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</sheets>
  <definedNames>
    <definedName function="false" hidden="false" localSheetId="0" name="Excel_BuiltIn__FilterDatabase" vbProcedure="false">补贴资金分配明细表!$A$5:$U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2465">
  <si>
    <t xml:space="preserve">耕地地力保护补贴申报表</t>
  </si>
  <si>
    <t xml:space="preserve">行政区划：新街镇 河源店村民委员会</t>
  </si>
  <si>
    <t xml:space="preserve">序号</t>
  </si>
  <si>
    <t xml:space="preserve">农户编号</t>
  </si>
  <si>
    <t xml:space="preserve">姓名</t>
  </si>
  <si>
    <t xml:space="preserve">家庭人口</t>
  </si>
  <si>
    <t xml:space="preserve">劳动力</t>
  </si>
  <si>
    <t xml:space="preserve">家庭住址</t>
  </si>
  <si>
    <t xml:space="preserve">确权确地
实测面积</t>
  </si>
  <si>
    <t xml:space="preserve">流转耕地面积</t>
  </si>
  <si>
    <t xml:space="preserve">扣除面积</t>
  </si>
  <si>
    <t xml:space="preserve">申报补贴面积</t>
  </si>
  <si>
    <t xml:space="preserve">备注</t>
  </si>
  <si>
    <t xml:space="preserve">农户签字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户数</t>
  </si>
  <si>
    <t xml:space="preserve">1</t>
  </si>
  <si>
    <t xml:space="preserve">42132101201301001</t>
  </si>
  <si>
    <t xml:space="preserve">马洪礼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2</t>
  </si>
  <si>
    <t xml:space="preserve">42132101201301002</t>
  </si>
  <si>
    <t xml:space="preserve">江从寿</t>
  </si>
  <si>
    <t xml:space="preserve">3</t>
  </si>
  <si>
    <t xml:space="preserve">42132101201301003</t>
  </si>
  <si>
    <t xml:space="preserve">江松林</t>
  </si>
  <si>
    <t xml:space="preserve">4</t>
  </si>
  <si>
    <t xml:space="preserve">42132101201301005</t>
  </si>
  <si>
    <t xml:space="preserve">李正义</t>
  </si>
  <si>
    <t xml:space="preserve">5</t>
  </si>
  <si>
    <t xml:space="preserve">42132101201301007</t>
  </si>
  <si>
    <t xml:space="preserve">周忠亮</t>
  </si>
  <si>
    <t xml:space="preserve">6</t>
  </si>
  <si>
    <t xml:space="preserve">42132101201301008</t>
  </si>
  <si>
    <t xml:space="preserve">蒋军</t>
  </si>
  <si>
    <t xml:space="preserve">7</t>
  </si>
  <si>
    <t xml:space="preserve">42132101201301011</t>
  </si>
  <si>
    <t xml:space="preserve">蒋大红</t>
  </si>
  <si>
    <t xml:space="preserve">8</t>
  </si>
  <si>
    <t xml:space="preserve">42132101201301012</t>
  </si>
  <si>
    <t xml:space="preserve">王加发</t>
  </si>
  <si>
    <t xml:space="preserve">9</t>
  </si>
  <si>
    <t xml:space="preserve">42132101201301013</t>
  </si>
  <si>
    <t xml:space="preserve">庞玉</t>
  </si>
  <si>
    <t xml:space="preserve">10</t>
  </si>
  <si>
    <t xml:space="preserve">42132101201301014</t>
  </si>
  <si>
    <t xml:space="preserve">蒋科友</t>
  </si>
  <si>
    <t xml:space="preserve">11</t>
  </si>
  <si>
    <t xml:space="preserve">42132101201301015</t>
  </si>
  <si>
    <t xml:space="preserve">江从军</t>
  </si>
  <si>
    <t xml:space="preserve">12</t>
  </si>
  <si>
    <t xml:space="preserve">42132101201301018</t>
  </si>
  <si>
    <t xml:space="preserve">何翠芳</t>
  </si>
  <si>
    <t xml:space="preserve">13</t>
  </si>
  <si>
    <t xml:space="preserve">42132101201301019</t>
  </si>
  <si>
    <t xml:space="preserve">何敬容</t>
  </si>
  <si>
    <t xml:space="preserve">14</t>
  </si>
  <si>
    <t xml:space="preserve">42132101201301020</t>
  </si>
  <si>
    <t xml:space="preserve">杨保秀</t>
  </si>
  <si>
    <t xml:space="preserve">15</t>
  </si>
  <si>
    <t xml:space="preserve">42132101201301021</t>
  </si>
  <si>
    <t xml:space="preserve">马洪树</t>
  </si>
  <si>
    <t xml:space="preserve">16</t>
  </si>
  <si>
    <t xml:space="preserve">42132101201301022</t>
  </si>
  <si>
    <t xml:space="preserve">刘先进</t>
  </si>
  <si>
    <t xml:space="preserve">17</t>
  </si>
  <si>
    <t xml:space="preserve">42132101201301024</t>
  </si>
  <si>
    <t xml:space="preserve">李建</t>
  </si>
  <si>
    <t xml:space="preserve">18</t>
  </si>
  <si>
    <t xml:space="preserve">42132101201301025</t>
  </si>
  <si>
    <t xml:space="preserve">彭怀仁</t>
  </si>
  <si>
    <t xml:space="preserve">19</t>
  </si>
  <si>
    <t xml:space="preserve">42132101201301026</t>
  </si>
  <si>
    <t xml:space="preserve">龚清树</t>
  </si>
  <si>
    <t xml:space="preserve">20</t>
  </si>
  <si>
    <t xml:space="preserve">42132101201301027</t>
  </si>
  <si>
    <t xml:space="preserve">刘桂林</t>
  </si>
  <si>
    <t xml:space="preserve">21</t>
  </si>
  <si>
    <t xml:space="preserve">42132101201301028</t>
  </si>
  <si>
    <t xml:space="preserve">王贤军</t>
  </si>
  <si>
    <t xml:space="preserve">22</t>
  </si>
  <si>
    <t xml:space="preserve">42132101201301029</t>
  </si>
  <si>
    <t xml:space="preserve">丁后平</t>
  </si>
  <si>
    <t xml:space="preserve">23</t>
  </si>
  <si>
    <t xml:space="preserve">42132101201301030</t>
  </si>
  <si>
    <t xml:space="preserve">江从兵</t>
  </si>
  <si>
    <t xml:space="preserve">24</t>
  </si>
  <si>
    <t xml:space="preserve">42132101201301031</t>
  </si>
  <si>
    <t xml:space="preserve">刘桂山</t>
  </si>
  <si>
    <t xml:space="preserve">25</t>
  </si>
  <si>
    <t xml:space="preserve">42132101201301033</t>
  </si>
  <si>
    <t xml:space="preserve">丁厚亮</t>
  </si>
  <si>
    <t xml:space="preserve">26</t>
  </si>
  <si>
    <t xml:space="preserve">42132101201301035</t>
  </si>
  <si>
    <t xml:space="preserve">彭怀义</t>
  </si>
  <si>
    <t xml:space="preserve">27</t>
  </si>
  <si>
    <t xml:space="preserve">42132101201301036</t>
  </si>
  <si>
    <t xml:space="preserve">何相清</t>
  </si>
  <si>
    <t xml:space="preserve">28</t>
  </si>
  <si>
    <t xml:space="preserve">42132101201301037</t>
  </si>
  <si>
    <t xml:space="preserve">江从涛</t>
  </si>
  <si>
    <t xml:space="preserve">29</t>
  </si>
  <si>
    <t xml:space="preserve">42132101201301038</t>
  </si>
  <si>
    <t xml:space="preserve">谢龙会</t>
  </si>
  <si>
    <t xml:space="preserve">30</t>
  </si>
  <si>
    <t xml:space="preserve">42132101201301039</t>
  </si>
  <si>
    <t xml:space="preserve">王文武</t>
  </si>
  <si>
    <t xml:space="preserve">31</t>
  </si>
  <si>
    <t xml:space="preserve">42132101201301042</t>
  </si>
  <si>
    <t xml:space="preserve">江品财</t>
  </si>
  <si>
    <t xml:space="preserve">32</t>
  </si>
  <si>
    <t xml:space="preserve">42132101201301043</t>
  </si>
  <si>
    <t xml:space="preserve">彭加申</t>
  </si>
  <si>
    <t xml:space="preserve">33</t>
  </si>
  <si>
    <t xml:space="preserve">42132101201301044</t>
  </si>
  <si>
    <t xml:space="preserve">王晓美</t>
  </si>
  <si>
    <t xml:space="preserve">34</t>
  </si>
  <si>
    <t xml:space="preserve">42132101201301045</t>
  </si>
  <si>
    <t xml:space="preserve">马洪华</t>
  </si>
  <si>
    <t xml:space="preserve">35</t>
  </si>
  <si>
    <t xml:space="preserve">42132101201301046</t>
  </si>
  <si>
    <t xml:space="preserve">马洪俊</t>
  </si>
  <si>
    <t xml:space="preserve">36</t>
  </si>
  <si>
    <t xml:space="preserve">42132101201301047</t>
  </si>
  <si>
    <t xml:space="preserve">刘少付</t>
  </si>
  <si>
    <t xml:space="preserve">37</t>
  </si>
  <si>
    <t xml:space="preserve">42132101201301048</t>
  </si>
  <si>
    <t xml:space="preserve">李清成</t>
  </si>
  <si>
    <t xml:space="preserve">38</t>
  </si>
  <si>
    <t xml:space="preserve">42132101201301050</t>
  </si>
  <si>
    <t xml:space="preserve">江品翠</t>
  </si>
  <si>
    <t xml:space="preserve">39</t>
  </si>
  <si>
    <t xml:space="preserve">42132101201301051</t>
  </si>
  <si>
    <t xml:space="preserve">彭怀德</t>
  </si>
  <si>
    <t xml:space="preserve">40</t>
  </si>
  <si>
    <t xml:space="preserve">42132101201301052</t>
  </si>
  <si>
    <t xml:space="preserve">江品勇</t>
  </si>
  <si>
    <t xml:space="preserve">41</t>
  </si>
  <si>
    <t xml:space="preserve">42132101201301053</t>
  </si>
  <si>
    <t xml:space="preserve">江霞</t>
  </si>
  <si>
    <t xml:space="preserve">42</t>
  </si>
  <si>
    <t xml:space="preserve">42132101201301055</t>
  </si>
  <si>
    <t xml:space="preserve">张大友</t>
  </si>
  <si>
    <t xml:space="preserve">43</t>
  </si>
  <si>
    <t xml:space="preserve">42132101201301058</t>
  </si>
  <si>
    <t xml:space="preserve">张金花</t>
  </si>
  <si>
    <t xml:space="preserve">44</t>
  </si>
  <si>
    <t xml:space="preserve">42132101201301061</t>
  </si>
  <si>
    <t xml:space="preserve">廖华兰</t>
  </si>
  <si>
    <t xml:space="preserve">45</t>
  </si>
  <si>
    <t xml:space="preserve">42132101201301063</t>
  </si>
  <si>
    <t xml:space="preserve">何小利</t>
  </si>
  <si>
    <t xml:space="preserve">46</t>
  </si>
  <si>
    <t xml:space="preserve">42132101201301064</t>
  </si>
  <si>
    <t xml:space="preserve">胡坤珍</t>
  </si>
  <si>
    <t xml:space="preserve">47</t>
  </si>
  <si>
    <t xml:space="preserve">42132101201301065</t>
  </si>
  <si>
    <t xml:space="preserve">王文运</t>
  </si>
  <si>
    <t xml:space="preserve">48</t>
  </si>
  <si>
    <t xml:space="preserve">42132101201301066</t>
  </si>
  <si>
    <t xml:space="preserve">游春梅</t>
  </si>
  <si>
    <t xml:space="preserve">49</t>
  </si>
  <si>
    <t xml:space="preserve">42132101201301067</t>
  </si>
  <si>
    <t xml:space="preserve">彭建</t>
  </si>
  <si>
    <t xml:space="preserve">50</t>
  </si>
  <si>
    <t xml:space="preserve">42132101201301068</t>
  </si>
  <si>
    <t xml:space="preserve">周曾海</t>
  </si>
  <si>
    <t xml:space="preserve">51</t>
  </si>
  <si>
    <t xml:space="preserve">42132101201301069</t>
  </si>
  <si>
    <t xml:space="preserve">何敬秀</t>
  </si>
  <si>
    <t xml:space="preserve">52</t>
  </si>
  <si>
    <t xml:space="preserve">42132101201301070</t>
  </si>
  <si>
    <t xml:space="preserve">江品进</t>
  </si>
  <si>
    <t xml:space="preserve">53</t>
  </si>
  <si>
    <t xml:space="preserve">42132101201301071</t>
  </si>
  <si>
    <t xml:space="preserve">王贤勇</t>
  </si>
  <si>
    <t xml:space="preserve">54</t>
  </si>
  <si>
    <t xml:space="preserve">42132101201301072</t>
  </si>
  <si>
    <t xml:space="preserve">史仕家</t>
  </si>
  <si>
    <t xml:space="preserve">55</t>
  </si>
  <si>
    <t xml:space="preserve">42132101201301073</t>
  </si>
  <si>
    <t xml:space="preserve">刘春琳</t>
  </si>
  <si>
    <t xml:space="preserve">56</t>
  </si>
  <si>
    <t xml:space="preserve">42132101201301074</t>
  </si>
  <si>
    <t xml:space="preserve">胡全华</t>
  </si>
  <si>
    <t xml:space="preserve">57</t>
  </si>
  <si>
    <t xml:space="preserve">42132101201302002</t>
  </si>
  <si>
    <t xml:space="preserve">何承云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58</t>
  </si>
  <si>
    <t xml:space="preserve">42132101201302003</t>
  </si>
  <si>
    <t xml:space="preserve">江品强</t>
  </si>
  <si>
    <t xml:space="preserve">59</t>
  </si>
  <si>
    <t xml:space="preserve">42132101201302004</t>
  </si>
  <si>
    <t xml:space="preserve">乔德勇</t>
  </si>
  <si>
    <t xml:space="preserve">60</t>
  </si>
  <si>
    <t xml:space="preserve">42132101201302005</t>
  </si>
  <si>
    <t xml:space="preserve">江和明</t>
  </si>
  <si>
    <t xml:space="preserve">61</t>
  </si>
  <si>
    <t xml:space="preserve">42132101201302006</t>
  </si>
  <si>
    <t xml:space="preserve">齐建村</t>
  </si>
  <si>
    <t xml:space="preserve">62</t>
  </si>
  <si>
    <t xml:space="preserve">42132101201302007</t>
  </si>
  <si>
    <t xml:space="preserve">江创</t>
  </si>
  <si>
    <t xml:space="preserve">63</t>
  </si>
  <si>
    <t xml:space="preserve">42132101201302008</t>
  </si>
  <si>
    <t xml:space="preserve">吴德启</t>
  </si>
  <si>
    <t xml:space="preserve">64</t>
  </si>
  <si>
    <t xml:space="preserve">42132101201302009</t>
  </si>
  <si>
    <t xml:space="preserve">江海军</t>
  </si>
  <si>
    <t xml:space="preserve">65</t>
  </si>
  <si>
    <t xml:space="preserve">42132101201302010</t>
  </si>
  <si>
    <t xml:space="preserve">江方奎</t>
  </si>
  <si>
    <t xml:space="preserve">66</t>
  </si>
  <si>
    <t xml:space="preserve">42132101201302011</t>
  </si>
  <si>
    <t xml:space="preserve">江从姜</t>
  </si>
  <si>
    <t xml:space="preserve">67</t>
  </si>
  <si>
    <t xml:space="preserve">42132101201302012</t>
  </si>
  <si>
    <t xml:space="preserve">江俊涛</t>
  </si>
  <si>
    <t xml:space="preserve">68</t>
  </si>
  <si>
    <t xml:space="preserve">42132101201302013</t>
  </si>
  <si>
    <t xml:space="preserve">江万清</t>
  </si>
  <si>
    <t xml:space="preserve">69</t>
  </si>
  <si>
    <t xml:space="preserve">42132101201302014</t>
  </si>
  <si>
    <t xml:space="preserve">江建林</t>
  </si>
  <si>
    <t xml:space="preserve">70</t>
  </si>
  <si>
    <t xml:space="preserve">42132101201302015</t>
  </si>
  <si>
    <t xml:space="preserve">江和玉</t>
  </si>
  <si>
    <t xml:space="preserve">71</t>
  </si>
  <si>
    <t xml:space="preserve">42132101201302017</t>
  </si>
  <si>
    <t xml:space="preserve">雷宗贵</t>
  </si>
  <si>
    <t xml:space="preserve">72</t>
  </si>
  <si>
    <t xml:space="preserve">42132101201302018</t>
  </si>
  <si>
    <t xml:space="preserve">蒋可星</t>
  </si>
  <si>
    <t xml:space="preserve">73</t>
  </si>
  <si>
    <t xml:space="preserve">42132101201302019</t>
  </si>
  <si>
    <t xml:space="preserve">何贤兵</t>
  </si>
  <si>
    <t xml:space="preserve">74</t>
  </si>
  <si>
    <t xml:space="preserve">42132101201302020</t>
  </si>
  <si>
    <t xml:space="preserve">刘义云</t>
  </si>
  <si>
    <t xml:space="preserve">75</t>
  </si>
  <si>
    <t xml:space="preserve">42132101201302023</t>
  </si>
  <si>
    <t xml:space="preserve">江革非</t>
  </si>
  <si>
    <t xml:space="preserve">76</t>
  </si>
  <si>
    <t xml:space="preserve">42132101201302024</t>
  </si>
  <si>
    <t xml:space="preserve">江从峪</t>
  </si>
  <si>
    <t xml:space="preserve">77</t>
  </si>
  <si>
    <t xml:space="preserve">42132101201302025</t>
  </si>
  <si>
    <t xml:space="preserve">江和涌</t>
  </si>
  <si>
    <t xml:space="preserve">78</t>
  </si>
  <si>
    <t xml:space="preserve">42132101201302028</t>
  </si>
  <si>
    <t xml:space="preserve">郭秀芹</t>
  </si>
  <si>
    <t xml:space="preserve">79</t>
  </si>
  <si>
    <t xml:space="preserve">42132101201302029</t>
  </si>
  <si>
    <t xml:space="preserve">何玉生</t>
  </si>
  <si>
    <t xml:space="preserve">80</t>
  </si>
  <si>
    <t xml:space="preserve">42132101201302030</t>
  </si>
  <si>
    <t xml:space="preserve">江品华</t>
  </si>
  <si>
    <t xml:space="preserve">81</t>
  </si>
  <si>
    <t xml:space="preserve">42132101201302032</t>
  </si>
  <si>
    <t xml:space="preserve">江和波</t>
  </si>
  <si>
    <t xml:space="preserve">82</t>
  </si>
  <si>
    <t xml:space="preserve">42132101201302033</t>
  </si>
  <si>
    <t xml:space="preserve">江源</t>
  </si>
  <si>
    <t xml:space="preserve">83</t>
  </si>
  <si>
    <t xml:space="preserve">42132101201302035</t>
  </si>
  <si>
    <t xml:space="preserve">陆长发</t>
  </si>
  <si>
    <t xml:space="preserve">84</t>
  </si>
  <si>
    <t xml:space="preserve">42132101201302036</t>
  </si>
  <si>
    <t xml:space="preserve">江品亮</t>
  </si>
  <si>
    <t xml:space="preserve">85</t>
  </si>
  <si>
    <t xml:space="preserve">42132101201302037</t>
  </si>
  <si>
    <t xml:space="preserve">江万钢</t>
  </si>
  <si>
    <t xml:space="preserve">86</t>
  </si>
  <si>
    <t xml:space="preserve">42132101201302038</t>
  </si>
  <si>
    <t xml:space="preserve">江晓科</t>
  </si>
  <si>
    <t xml:space="preserve">87</t>
  </si>
  <si>
    <t xml:space="preserve">42132101201302039</t>
  </si>
  <si>
    <t xml:space="preserve">江品胜</t>
  </si>
  <si>
    <t xml:space="preserve">88</t>
  </si>
  <si>
    <t xml:space="preserve">42132101201302040</t>
  </si>
  <si>
    <t xml:space="preserve">丁后容</t>
  </si>
  <si>
    <t xml:space="preserve">89</t>
  </si>
  <si>
    <t xml:space="preserve">42132101201302042</t>
  </si>
  <si>
    <t xml:space="preserve">江志勇</t>
  </si>
  <si>
    <t xml:space="preserve">90</t>
  </si>
  <si>
    <t xml:space="preserve">42132101201302043</t>
  </si>
  <si>
    <t xml:space="preserve">王益平</t>
  </si>
  <si>
    <t xml:space="preserve">91</t>
  </si>
  <si>
    <t xml:space="preserve">42132101201302046</t>
  </si>
  <si>
    <t xml:space="preserve">汪保堂</t>
  </si>
  <si>
    <t xml:space="preserve">92</t>
  </si>
  <si>
    <t xml:space="preserve">42132101201302048</t>
  </si>
  <si>
    <t xml:space="preserve">江从岩</t>
  </si>
  <si>
    <t xml:space="preserve">93</t>
  </si>
  <si>
    <t xml:space="preserve">42132101201302051</t>
  </si>
  <si>
    <t xml:space="preserve">张军</t>
  </si>
  <si>
    <t xml:space="preserve">94</t>
  </si>
  <si>
    <t xml:space="preserve">42132101201302052</t>
  </si>
  <si>
    <t xml:space="preserve">江慎语</t>
  </si>
  <si>
    <t xml:space="preserve">95</t>
  </si>
  <si>
    <t xml:space="preserve">42132101201302053</t>
  </si>
  <si>
    <t xml:space="preserve">杨柏翠</t>
  </si>
  <si>
    <t xml:space="preserve">96</t>
  </si>
  <si>
    <t xml:space="preserve">42132101201302054</t>
  </si>
  <si>
    <t xml:space="preserve">何承会</t>
  </si>
  <si>
    <t xml:space="preserve">97</t>
  </si>
  <si>
    <t xml:space="preserve">42132101201302055</t>
  </si>
  <si>
    <t xml:space="preserve">江万里</t>
  </si>
  <si>
    <t xml:space="preserve">98</t>
  </si>
  <si>
    <t xml:space="preserve">42132101201302056</t>
  </si>
  <si>
    <t xml:space="preserve">江从峰</t>
  </si>
  <si>
    <t xml:space="preserve">99</t>
  </si>
  <si>
    <t xml:space="preserve">42132101201302057</t>
  </si>
  <si>
    <t xml:space="preserve">江从胜</t>
  </si>
  <si>
    <t xml:space="preserve">100</t>
  </si>
  <si>
    <t xml:space="preserve">42132101201302058</t>
  </si>
  <si>
    <t xml:space="preserve">吴静</t>
  </si>
  <si>
    <t xml:space="preserve">101</t>
  </si>
  <si>
    <t xml:space="preserve">42132101201303002</t>
  </si>
  <si>
    <t xml:space="preserve">何敬朋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102</t>
  </si>
  <si>
    <t xml:space="preserve">42132101201303003</t>
  </si>
  <si>
    <t xml:space="preserve">加浩</t>
  </si>
  <si>
    <t xml:space="preserve">103</t>
  </si>
  <si>
    <t xml:space="preserve">42132101201303004</t>
  </si>
  <si>
    <t xml:space="preserve">何天贤</t>
  </si>
  <si>
    <t xml:space="preserve">104</t>
  </si>
  <si>
    <t xml:space="preserve">42132101201303006</t>
  </si>
  <si>
    <t xml:space="preserve">陈明强</t>
  </si>
  <si>
    <t xml:space="preserve">105</t>
  </si>
  <si>
    <t xml:space="preserve">42132101201303007</t>
  </si>
  <si>
    <t xml:space="preserve">吴修芳</t>
  </si>
  <si>
    <t xml:space="preserve">106</t>
  </si>
  <si>
    <t xml:space="preserve">42132101201303008</t>
  </si>
  <si>
    <t xml:space="preserve">何相顺</t>
  </si>
  <si>
    <t xml:space="preserve">107</t>
  </si>
  <si>
    <t xml:space="preserve">42132101201303009</t>
  </si>
  <si>
    <t xml:space="preserve">何春贤</t>
  </si>
  <si>
    <t xml:space="preserve">108</t>
  </si>
  <si>
    <t xml:space="preserve">42132101201303010</t>
  </si>
  <si>
    <t xml:space="preserve">加国强</t>
  </si>
  <si>
    <t xml:space="preserve">109</t>
  </si>
  <si>
    <t xml:space="preserve">42132101201303011</t>
  </si>
  <si>
    <t xml:space="preserve">何汉成</t>
  </si>
  <si>
    <t xml:space="preserve">110</t>
  </si>
  <si>
    <t xml:space="preserve">42132101201303012</t>
  </si>
  <si>
    <t xml:space="preserve">江品国</t>
  </si>
  <si>
    <t xml:space="preserve">111</t>
  </si>
  <si>
    <t xml:space="preserve">42132101201303014</t>
  </si>
  <si>
    <t xml:space="preserve">袁立清</t>
  </si>
  <si>
    <t xml:space="preserve">112</t>
  </si>
  <si>
    <t xml:space="preserve">42132101201303015</t>
  </si>
  <si>
    <t xml:space="preserve">袁涛</t>
  </si>
  <si>
    <t xml:space="preserve">113</t>
  </si>
  <si>
    <t xml:space="preserve">42132101201303016</t>
  </si>
  <si>
    <t xml:space="preserve">江品秋</t>
  </si>
  <si>
    <t xml:space="preserve">114</t>
  </si>
  <si>
    <t xml:space="preserve">42132101201303017</t>
  </si>
  <si>
    <t xml:space="preserve">何相旺</t>
  </si>
  <si>
    <t xml:space="preserve">115</t>
  </si>
  <si>
    <t xml:space="preserve">42132101201303018</t>
  </si>
  <si>
    <t xml:space="preserve">何贤政</t>
  </si>
  <si>
    <t xml:space="preserve">116</t>
  </si>
  <si>
    <t xml:space="preserve">42132101201303019</t>
  </si>
  <si>
    <t xml:space="preserve">袁修林</t>
  </si>
  <si>
    <t xml:space="preserve">117</t>
  </si>
  <si>
    <t xml:space="preserve">42132101201303020</t>
  </si>
  <si>
    <t xml:space="preserve">蒋修义</t>
  </si>
  <si>
    <t xml:space="preserve">118</t>
  </si>
  <si>
    <t xml:space="preserve">42132101201303021</t>
  </si>
  <si>
    <t xml:space="preserve">曾强</t>
  </si>
  <si>
    <t xml:space="preserve">119</t>
  </si>
  <si>
    <t xml:space="preserve">42132101201303024</t>
  </si>
  <si>
    <t xml:space="preserve">彭永红</t>
  </si>
  <si>
    <t xml:space="preserve">120</t>
  </si>
  <si>
    <t xml:space="preserve">42132101201303025</t>
  </si>
  <si>
    <t xml:space="preserve">彭志强</t>
  </si>
  <si>
    <t xml:space="preserve">121</t>
  </si>
  <si>
    <t xml:space="preserve">42132101201303026</t>
  </si>
  <si>
    <t xml:space="preserve">吴志强</t>
  </si>
  <si>
    <t xml:space="preserve">122</t>
  </si>
  <si>
    <t xml:space="preserve">42132101201303027</t>
  </si>
  <si>
    <t xml:space="preserve">张波</t>
  </si>
  <si>
    <t xml:space="preserve">123</t>
  </si>
  <si>
    <t xml:space="preserve">42132101201303028</t>
  </si>
  <si>
    <t xml:space="preserve">吴大国</t>
  </si>
  <si>
    <t xml:space="preserve">124</t>
  </si>
  <si>
    <t xml:space="preserve">42132101201303029</t>
  </si>
  <si>
    <t xml:space="preserve">蒋先炳</t>
  </si>
  <si>
    <t xml:space="preserve">125</t>
  </si>
  <si>
    <t xml:space="preserve">42132101201303030</t>
  </si>
  <si>
    <t xml:space="preserve">王贤珍</t>
  </si>
  <si>
    <t xml:space="preserve">126</t>
  </si>
  <si>
    <t xml:space="preserve">42132101201303032</t>
  </si>
  <si>
    <t xml:space="preserve">何小成</t>
  </si>
  <si>
    <t xml:space="preserve">127</t>
  </si>
  <si>
    <t xml:space="preserve">42132101201303033</t>
  </si>
  <si>
    <t xml:space="preserve">吴大柱</t>
  </si>
  <si>
    <t xml:space="preserve">128</t>
  </si>
  <si>
    <t xml:space="preserve">42132101201303036</t>
  </si>
  <si>
    <t xml:space="preserve">王大建</t>
  </si>
  <si>
    <t xml:space="preserve">129</t>
  </si>
  <si>
    <t xml:space="preserve">42132101201303037</t>
  </si>
  <si>
    <t xml:space="preserve">王小建</t>
  </si>
  <si>
    <t xml:space="preserve">130</t>
  </si>
  <si>
    <t xml:space="preserve">42132101201303038</t>
  </si>
  <si>
    <t xml:space="preserve">131</t>
  </si>
  <si>
    <t xml:space="preserve">42132101201303039</t>
  </si>
  <si>
    <t xml:space="preserve">何成勇</t>
  </si>
  <si>
    <t xml:space="preserve">132</t>
  </si>
  <si>
    <t xml:space="preserve">42132101201303040</t>
  </si>
  <si>
    <t xml:space="preserve">尤加存</t>
  </si>
  <si>
    <t xml:space="preserve">133</t>
  </si>
  <si>
    <t xml:space="preserve">42132101201303041</t>
  </si>
  <si>
    <t xml:space="preserve">齐加爱</t>
  </si>
  <si>
    <t xml:space="preserve">134</t>
  </si>
  <si>
    <t xml:space="preserve">42132101201303044</t>
  </si>
  <si>
    <t xml:space="preserve">彭永继</t>
  </si>
  <si>
    <t xml:space="preserve">135</t>
  </si>
  <si>
    <t xml:space="preserve">42132101201303045</t>
  </si>
  <si>
    <t xml:space="preserve">彭永强</t>
  </si>
  <si>
    <t xml:space="preserve">136</t>
  </si>
  <si>
    <t xml:space="preserve">42132101201303049</t>
  </si>
  <si>
    <t xml:space="preserve">龚林山</t>
  </si>
  <si>
    <t xml:space="preserve">137</t>
  </si>
  <si>
    <t xml:space="preserve">42132101201303050</t>
  </si>
  <si>
    <t xml:space="preserve">彭永国</t>
  </si>
  <si>
    <t xml:space="preserve">138</t>
  </si>
  <si>
    <t xml:space="preserve">42132101201303051</t>
  </si>
  <si>
    <t xml:space="preserve">易天芳</t>
  </si>
  <si>
    <t xml:space="preserve">139</t>
  </si>
  <si>
    <t xml:space="preserve">42132101201303052</t>
  </si>
  <si>
    <t xml:space="preserve">张运</t>
  </si>
  <si>
    <t xml:space="preserve">140</t>
  </si>
  <si>
    <t xml:space="preserve">42132101201303053</t>
  </si>
  <si>
    <t xml:space="preserve">吴旺</t>
  </si>
  <si>
    <t xml:space="preserve">141</t>
  </si>
  <si>
    <t xml:space="preserve">42132101201303054</t>
  </si>
  <si>
    <t xml:space="preserve">陈明勇</t>
  </si>
  <si>
    <t xml:space="preserve">142</t>
  </si>
  <si>
    <t xml:space="preserve">42132101201303055</t>
  </si>
  <si>
    <t xml:space="preserve">陈明福</t>
  </si>
  <si>
    <t xml:space="preserve">143</t>
  </si>
  <si>
    <t xml:space="preserve">42132101201303056</t>
  </si>
  <si>
    <t xml:space="preserve">何成翠</t>
  </si>
  <si>
    <t xml:space="preserve">144</t>
  </si>
  <si>
    <t xml:space="preserve">42132101201303057</t>
  </si>
  <si>
    <t xml:space="preserve">陈明胜</t>
  </si>
  <si>
    <t xml:space="preserve">145</t>
  </si>
  <si>
    <t xml:space="preserve">42132101201303058</t>
  </si>
  <si>
    <t xml:space="preserve">吴大江</t>
  </si>
  <si>
    <t xml:space="preserve">146</t>
  </si>
  <si>
    <t xml:space="preserve">42132101201303059</t>
  </si>
  <si>
    <t xml:space="preserve">何义贤</t>
  </si>
  <si>
    <t xml:space="preserve">147</t>
  </si>
  <si>
    <t xml:space="preserve">42132101201303060</t>
  </si>
  <si>
    <t xml:space="preserve">何刚</t>
  </si>
  <si>
    <t xml:space="preserve">148</t>
  </si>
  <si>
    <t xml:space="preserve">42132101201303061</t>
  </si>
  <si>
    <t xml:space="preserve">蔡长江</t>
  </si>
  <si>
    <t xml:space="preserve">149</t>
  </si>
  <si>
    <t xml:space="preserve">42132101201303062</t>
  </si>
  <si>
    <t xml:space="preserve">何敬合</t>
  </si>
  <si>
    <t xml:space="preserve">150</t>
  </si>
  <si>
    <t xml:space="preserve">42132101201303063</t>
  </si>
  <si>
    <t xml:space="preserve">何大国</t>
  </si>
  <si>
    <t xml:space="preserve">151</t>
  </si>
  <si>
    <t xml:space="preserve">42132101201303064</t>
  </si>
  <si>
    <t xml:space="preserve">何小国</t>
  </si>
  <si>
    <t xml:space="preserve">152</t>
  </si>
  <si>
    <t xml:space="preserve">42132101201303065</t>
  </si>
  <si>
    <t xml:space="preserve">王文清</t>
  </si>
  <si>
    <t xml:space="preserve">153</t>
  </si>
  <si>
    <t xml:space="preserve">42132101201303066</t>
  </si>
  <si>
    <t xml:space="preserve">何东生</t>
  </si>
  <si>
    <t xml:space="preserve">154</t>
  </si>
  <si>
    <t xml:space="preserve">42132101201303067</t>
  </si>
  <si>
    <t xml:space="preserve">刘少银</t>
  </si>
  <si>
    <t xml:space="preserve">155</t>
  </si>
  <si>
    <t xml:space="preserve">42132101201303068</t>
  </si>
  <si>
    <t xml:space="preserve">何敬波</t>
  </si>
  <si>
    <t xml:space="preserve">156</t>
  </si>
  <si>
    <t xml:space="preserve">42132101201303069</t>
  </si>
  <si>
    <t xml:space="preserve">吴大明</t>
  </si>
  <si>
    <t xml:space="preserve">157</t>
  </si>
  <si>
    <t xml:space="preserve">42132101201303070</t>
  </si>
  <si>
    <t xml:space="preserve">江和刚</t>
  </si>
  <si>
    <t xml:space="preserve">158</t>
  </si>
  <si>
    <t xml:space="preserve">42132101201303071</t>
  </si>
  <si>
    <t xml:space="preserve">江和友</t>
  </si>
  <si>
    <t xml:space="preserve">159</t>
  </si>
  <si>
    <t xml:space="preserve">42132101201303072</t>
  </si>
  <si>
    <t xml:space="preserve">袁胜喜</t>
  </si>
  <si>
    <t xml:space="preserve">160</t>
  </si>
  <si>
    <t xml:space="preserve">42132101201303073</t>
  </si>
  <si>
    <t xml:space="preserve">刘绍金</t>
  </si>
  <si>
    <t xml:space="preserve">161</t>
  </si>
  <si>
    <t xml:space="preserve">42132101201303074</t>
  </si>
  <si>
    <t xml:space="preserve">刘先保</t>
  </si>
  <si>
    <t xml:space="preserve">162</t>
  </si>
  <si>
    <t xml:space="preserve">42132101201303075</t>
  </si>
  <si>
    <t xml:space="preserve">何健平</t>
  </si>
  <si>
    <t xml:space="preserve">163</t>
  </si>
  <si>
    <t xml:space="preserve">42132101201303076</t>
  </si>
  <si>
    <t xml:space="preserve">江品登</t>
  </si>
  <si>
    <t xml:space="preserve">164</t>
  </si>
  <si>
    <t xml:space="preserve">42132101201303078</t>
  </si>
  <si>
    <t xml:space="preserve">何相云</t>
  </si>
  <si>
    <t xml:space="preserve">165</t>
  </si>
  <si>
    <t xml:space="preserve">42132101201303080</t>
  </si>
  <si>
    <t xml:space="preserve">吴大启</t>
  </si>
  <si>
    <t xml:space="preserve">166</t>
  </si>
  <si>
    <t xml:space="preserve">42132101201303081</t>
  </si>
  <si>
    <t xml:space="preserve">蒋先良</t>
  </si>
  <si>
    <t xml:space="preserve">167</t>
  </si>
  <si>
    <t xml:space="preserve">42132101201303083</t>
  </si>
  <si>
    <t xml:space="preserve">蒋修兵</t>
  </si>
  <si>
    <t xml:space="preserve">168</t>
  </si>
  <si>
    <t xml:space="preserve">42132101201303084</t>
  </si>
  <si>
    <t xml:space="preserve">江大清</t>
  </si>
  <si>
    <t xml:space="preserve">169</t>
  </si>
  <si>
    <t xml:space="preserve">42132101201303085</t>
  </si>
  <si>
    <t xml:space="preserve">张明秀</t>
  </si>
  <si>
    <t xml:space="preserve">170</t>
  </si>
  <si>
    <t xml:space="preserve">42132101201303086</t>
  </si>
  <si>
    <t xml:space="preserve">蔡勇</t>
  </si>
  <si>
    <t xml:space="preserve">171</t>
  </si>
  <si>
    <t xml:space="preserve">42132101201303088</t>
  </si>
  <si>
    <t xml:space="preserve">熊兴秀</t>
  </si>
  <si>
    <t xml:space="preserve">172</t>
  </si>
  <si>
    <t xml:space="preserve">42132101201303089</t>
  </si>
  <si>
    <t xml:space="preserve">彭军</t>
  </si>
  <si>
    <t xml:space="preserve">173</t>
  </si>
  <si>
    <t xml:space="preserve">42132101201303091</t>
  </si>
  <si>
    <t xml:space="preserve">江海锋</t>
  </si>
  <si>
    <t xml:space="preserve">174</t>
  </si>
  <si>
    <t xml:space="preserve">42132101201303093</t>
  </si>
  <si>
    <t xml:space="preserve">江品西</t>
  </si>
  <si>
    <t xml:space="preserve">175</t>
  </si>
  <si>
    <t xml:space="preserve">42132101201303094</t>
  </si>
  <si>
    <t xml:space="preserve">何小正</t>
  </si>
  <si>
    <t xml:space="preserve">176</t>
  </si>
  <si>
    <t xml:space="preserve">42132101201303095</t>
  </si>
  <si>
    <t xml:space="preserve">龚青春</t>
  </si>
  <si>
    <t xml:space="preserve">177</t>
  </si>
  <si>
    <t xml:space="preserve">42132101201303096</t>
  </si>
  <si>
    <t xml:space="preserve">王洪军</t>
  </si>
  <si>
    <t xml:space="preserve">178</t>
  </si>
  <si>
    <t xml:space="preserve">42132101201303097</t>
  </si>
  <si>
    <t xml:space="preserve">彭邦清</t>
  </si>
  <si>
    <t xml:space="preserve">179</t>
  </si>
  <si>
    <t xml:space="preserve">42132101201304001</t>
  </si>
  <si>
    <t xml:space="preserve">邱立军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180</t>
  </si>
  <si>
    <t xml:space="preserve">42132101201304002</t>
  </si>
  <si>
    <t xml:space="preserve">杨和兰</t>
  </si>
  <si>
    <t xml:space="preserve">181</t>
  </si>
  <si>
    <t xml:space="preserve">42132101201304003</t>
  </si>
  <si>
    <t xml:space="preserve">何礼贤</t>
  </si>
  <si>
    <t xml:space="preserve">182</t>
  </si>
  <si>
    <t xml:space="preserve">42132101201304004</t>
  </si>
  <si>
    <t xml:space="preserve">张志顺</t>
  </si>
  <si>
    <t xml:space="preserve">183</t>
  </si>
  <si>
    <t xml:space="preserve">42132101201304007</t>
  </si>
  <si>
    <t xml:space="preserve">何承涛</t>
  </si>
  <si>
    <t xml:space="preserve">184</t>
  </si>
  <si>
    <t xml:space="preserve">42132101201304008</t>
  </si>
  <si>
    <t xml:space="preserve">何相胜</t>
  </si>
  <si>
    <t xml:space="preserve">185</t>
  </si>
  <si>
    <t xml:space="preserve">42132101201304009</t>
  </si>
  <si>
    <t xml:space="preserve">邱立龙</t>
  </si>
  <si>
    <t xml:space="preserve">186</t>
  </si>
  <si>
    <t xml:space="preserve">42132101201304010</t>
  </si>
  <si>
    <t xml:space="preserve">何贤海</t>
  </si>
  <si>
    <t xml:space="preserve">187</t>
  </si>
  <si>
    <t xml:space="preserve">42132101201304011</t>
  </si>
  <si>
    <t xml:space="preserve">何相保</t>
  </si>
  <si>
    <t xml:space="preserve">188</t>
  </si>
  <si>
    <t xml:space="preserve">42132101201304012</t>
  </si>
  <si>
    <t xml:space="preserve">何相兵</t>
  </si>
  <si>
    <t xml:space="preserve">189</t>
  </si>
  <si>
    <t xml:space="preserve">42132101201304014</t>
  </si>
  <si>
    <t xml:space="preserve">胡坤有</t>
  </si>
  <si>
    <t xml:space="preserve">190</t>
  </si>
  <si>
    <t xml:space="preserve">42132101201304015</t>
  </si>
  <si>
    <t xml:space="preserve">胡坤富</t>
  </si>
  <si>
    <t xml:space="preserve">191</t>
  </si>
  <si>
    <t xml:space="preserve">42132101201304016</t>
  </si>
  <si>
    <t xml:space="preserve">胡坤山</t>
  </si>
  <si>
    <t xml:space="preserve">192</t>
  </si>
  <si>
    <t xml:space="preserve">42132101201304018</t>
  </si>
  <si>
    <t xml:space="preserve">吴大财</t>
  </si>
  <si>
    <t xml:space="preserve">193</t>
  </si>
  <si>
    <t xml:space="preserve">42132101201304019</t>
  </si>
  <si>
    <t xml:space="preserve">胡坤相</t>
  </si>
  <si>
    <t xml:space="preserve">194</t>
  </si>
  <si>
    <t xml:space="preserve">42132101201304020</t>
  </si>
  <si>
    <t xml:space="preserve">李明芹</t>
  </si>
  <si>
    <t xml:space="preserve">195</t>
  </si>
  <si>
    <t xml:space="preserve">42132101201304021</t>
  </si>
  <si>
    <t xml:space="preserve">王益啟</t>
  </si>
  <si>
    <t xml:space="preserve">196</t>
  </si>
  <si>
    <t xml:space="preserve">42132101201304022</t>
  </si>
  <si>
    <t xml:space="preserve">197</t>
  </si>
  <si>
    <t xml:space="preserve">42132101201304023</t>
  </si>
  <si>
    <t xml:space="preserve">吴修珍</t>
  </si>
  <si>
    <t xml:space="preserve">198</t>
  </si>
  <si>
    <t xml:space="preserve">42132101201304024</t>
  </si>
  <si>
    <t xml:space="preserve">何成兵</t>
  </si>
  <si>
    <t xml:space="preserve">199</t>
  </si>
  <si>
    <t xml:space="preserve">42132101201304025</t>
  </si>
  <si>
    <t xml:space="preserve">邱道江</t>
  </si>
  <si>
    <t xml:space="preserve">200</t>
  </si>
  <si>
    <t xml:space="preserve">42132101201304026</t>
  </si>
  <si>
    <t xml:space="preserve">何相勇</t>
  </si>
  <si>
    <t xml:space="preserve">201</t>
  </si>
  <si>
    <t xml:space="preserve">42132101201304027</t>
  </si>
  <si>
    <t xml:space="preserve">何相军</t>
  </si>
  <si>
    <t xml:space="preserve">202</t>
  </si>
  <si>
    <t xml:space="preserve">42132101201304028</t>
  </si>
  <si>
    <t xml:space="preserve">邱道勇</t>
  </si>
  <si>
    <t xml:space="preserve">203</t>
  </si>
  <si>
    <t xml:space="preserve">42132101201304029</t>
  </si>
  <si>
    <t xml:space="preserve">邱道志</t>
  </si>
  <si>
    <t xml:space="preserve">204</t>
  </si>
  <si>
    <t xml:space="preserve">42132101201304031</t>
  </si>
  <si>
    <t xml:space="preserve">陈纯英</t>
  </si>
  <si>
    <t xml:space="preserve">205</t>
  </si>
  <si>
    <t xml:space="preserve">42132101201304033</t>
  </si>
  <si>
    <t xml:space="preserve">张文存</t>
  </si>
  <si>
    <t xml:space="preserve">206</t>
  </si>
  <si>
    <t xml:space="preserve">42132101201304034</t>
  </si>
  <si>
    <t xml:space="preserve">吴大友</t>
  </si>
  <si>
    <t xml:space="preserve">207</t>
  </si>
  <si>
    <t xml:space="preserve">42132101201304035</t>
  </si>
  <si>
    <t xml:space="preserve">吴大志</t>
  </si>
  <si>
    <t xml:space="preserve">208</t>
  </si>
  <si>
    <t xml:space="preserve">42132101201304036</t>
  </si>
  <si>
    <t xml:space="preserve">姜明高</t>
  </si>
  <si>
    <t xml:space="preserve">209</t>
  </si>
  <si>
    <t xml:space="preserve">42132101201304037</t>
  </si>
  <si>
    <t xml:space="preserve">何志勇</t>
  </si>
  <si>
    <t xml:space="preserve">210</t>
  </si>
  <si>
    <t xml:space="preserve">42132101201304038</t>
  </si>
  <si>
    <t xml:space="preserve">邱建</t>
  </si>
  <si>
    <t xml:space="preserve">211</t>
  </si>
  <si>
    <t xml:space="preserve">42132101201304039</t>
  </si>
  <si>
    <t xml:space="preserve">姜明财</t>
  </si>
  <si>
    <t xml:space="preserve">212</t>
  </si>
  <si>
    <t xml:space="preserve">42132101201304040</t>
  </si>
  <si>
    <t xml:space="preserve">吴大红</t>
  </si>
  <si>
    <t xml:space="preserve">213</t>
  </si>
  <si>
    <t xml:space="preserve">42132101201304041</t>
  </si>
  <si>
    <t xml:space="preserve">214</t>
  </si>
  <si>
    <t xml:space="preserve">42132101201304042</t>
  </si>
  <si>
    <t xml:space="preserve">李明秀</t>
  </si>
  <si>
    <t xml:space="preserve">215</t>
  </si>
  <si>
    <t xml:space="preserve">42132101201304044</t>
  </si>
  <si>
    <t xml:space="preserve">李明安</t>
  </si>
  <si>
    <t xml:space="preserve">216</t>
  </si>
  <si>
    <t xml:space="preserve">42132101201304045</t>
  </si>
  <si>
    <t xml:space="preserve">何朝贤</t>
  </si>
  <si>
    <t xml:space="preserve">217</t>
  </si>
  <si>
    <t xml:space="preserve">42132101201304048</t>
  </si>
  <si>
    <t xml:space="preserve">何承喜</t>
  </si>
  <si>
    <t xml:space="preserve">218</t>
  </si>
  <si>
    <t xml:space="preserve">42132101201304050</t>
  </si>
  <si>
    <t xml:space="preserve">刘胜容</t>
  </si>
  <si>
    <t xml:space="preserve">219</t>
  </si>
  <si>
    <t xml:space="preserve">42132101201304052</t>
  </si>
  <si>
    <t xml:space="preserve">杨永红</t>
  </si>
  <si>
    <t xml:space="preserve">220</t>
  </si>
  <si>
    <t xml:space="preserve">42132101201304053</t>
  </si>
  <si>
    <t xml:space="preserve">何相卫</t>
  </si>
  <si>
    <t xml:space="preserve">221</t>
  </si>
  <si>
    <t xml:space="preserve">42132101201304054</t>
  </si>
  <si>
    <t xml:space="preserve">张志家</t>
  </si>
  <si>
    <t xml:space="preserve">222</t>
  </si>
  <si>
    <t xml:space="preserve">42132101201304055</t>
  </si>
  <si>
    <t xml:space="preserve">张光亮</t>
  </si>
  <si>
    <t xml:space="preserve">223</t>
  </si>
  <si>
    <t xml:space="preserve">42132101201304056</t>
  </si>
  <si>
    <t xml:space="preserve">张志明</t>
  </si>
  <si>
    <t xml:space="preserve">224</t>
  </si>
  <si>
    <t xml:space="preserve">42132101201304057</t>
  </si>
  <si>
    <t xml:space="preserve">苏光友</t>
  </si>
  <si>
    <t xml:space="preserve">225</t>
  </si>
  <si>
    <t xml:space="preserve">42132101201304058</t>
  </si>
  <si>
    <t xml:space="preserve">张习英</t>
  </si>
  <si>
    <t xml:space="preserve">226</t>
  </si>
  <si>
    <t xml:space="preserve">42132101201305003</t>
  </si>
  <si>
    <t xml:space="preserve">苏明才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227</t>
  </si>
  <si>
    <t xml:space="preserve">42132101201305004</t>
  </si>
  <si>
    <t xml:space="preserve">姚德国</t>
  </si>
  <si>
    <t xml:space="preserve">228</t>
  </si>
  <si>
    <t xml:space="preserve">42132101201305005</t>
  </si>
  <si>
    <t xml:space="preserve">姚行明</t>
  </si>
  <si>
    <t xml:space="preserve">229</t>
  </si>
  <si>
    <t xml:space="preserve">42132101201305006</t>
  </si>
  <si>
    <t xml:space="preserve">阮洪早</t>
  </si>
  <si>
    <t xml:space="preserve">230</t>
  </si>
  <si>
    <t xml:space="preserve">42132101201305007</t>
  </si>
  <si>
    <t xml:space="preserve">231</t>
  </si>
  <si>
    <t xml:space="preserve">42132101201305008</t>
  </si>
  <si>
    <t xml:space="preserve">卢明江</t>
  </si>
  <si>
    <t xml:space="preserve">232</t>
  </si>
  <si>
    <t xml:space="preserve">42132101201305009</t>
  </si>
  <si>
    <t xml:space="preserve">江品发</t>
  </si>
  <si>
    <t xml:space="preserve">233</t>
  </si>
  <si>
    <t xml:space="preserve">42132101201305010</t>
  </si>
  <si>
    <t xml:space="preserve">234</t>
  </si>
  <si>
    <t xml:space="preserve">42132101201305011</t>
  </si>
  <si>
    <t xml:space="preserve">刘克俭</t>
  </si>
  <si>
    <t xml:space="preserve">235</t>
  </si>
  <si>
    <t xml:space="preserve">42132101201305012</t>
  </si>
  <si>
    <t xml:space="preserve">刘绍军</t>
  </si>
  <si>
    <t xml:space="preserve">236</t>
  </si>
  <si>
    <t xml:space="preserve">42132101201305013</t>
  </si>
  <si>
    <t xml:space="preserve">237</t>
  </si>
  <si>
    <t xml:space="preserve">42132101201305016</t>
  </si>
  <si>
    <t xml:space="preserve">张春刚</t>
  </si>
  <si>
    <t xml:space="preserve">238</t>
  </si>
  <si>
    <t xml:space="preserve">42132101201305017</t>
  </si>
  <si>
    <t xml:space="preserve">江和国</t>
  </si>
  <si>
    <t xml:space="preserve">239</t>
  </si>
  <si>
    <t xml:space="preserve">42132101201305019</t>
  </si>
  <si>
    <t xml:space="preserve">段先俊</t>
  </si>
  <si>
    <t xml:space="preserve">240</t>
  </si>
  <si>
    <t xml:space="preserve">42132101201305020</t>
  </si>
  <si>
    <t xml:space="preserve">段先国</t>
  </si>
  <si>
    <t xml:space="preserve">241</t>
  </si>
  <si>
    <t xml:space="preserve">42132101201305021</t>
  </si>
  <si>
    <t xml:space="preserve">江广</t>
  </si>
  <si>
    <t xml:space="preserve">242</t>
  </si>
  <si>
    <t xml:space="preserve">42132101201305022</t>
  </si>
  <si>
    <t xml:space="preserve">江品润</t>
  </si>
  <si>
    <t xml:space="preserve">243</t>
  </si>
  <si>
    <t xml:space="preserve">42132101201305023</t>
  </si>
  <si>
    <t xml:space="preserve">江和奎</t>
  </si>
  <si>
    <t xml:space="preserve">244</t>
  </si>
  <si>
    <t xml:space="preserve">42132101201305024</t>
  </si>
  <si>
    <t xml:space="preserve">江品涛</t>
  </si>
  <si>
    <t xml:space="preserve">245</t>
  </si>
  <si>
    <t xml:space="preserve">42132101201305027</t>
  </si>
  <si>
    <t xml:space="preserve">江和忠</t>
  </si>
  <si>
    <t xml:space="preserve">246</t>
  </si>
  <si>
    <t xml:space="preserve">42132101201305028</t>
  </si>
  <si>
    <t xml:space="preserve">江和发</t>
  </si>
  <si>
    <t xml:space="preserve">247</t>
  </si>
  <si>
    <t xml:space="preserve">42132101201305029</t>
  </si>
  <si>
    <t xml:space="preserve">邓玉竹</t>
  </si>
  <si>
    <t xml:space="preserve">248</t>
  </si>
  <si>
    <t xml:space="preserve">42132101201305030</t>
  </si>
  <si>
    <t xml:space="preserve">江和坤</t>
  </si>
  <si>
    <t xml:space="preserve">249</t>
  </si>
  <si>
    <t xml:space="preserve">42132101201305031</t>
  </si>
  <si>
    <t xml:space="preserve">江品家</t>
  </si>
  <si>
    <t xml:space="preserve">250</t>
  </si>
  <si>
    <t xml:space="preserve">42132101201305032</t>
  </si>
  <si>
    <t xml:space="preserve">蒋修国</t>
  </si>
  <si>
    <t xml:space="preserve">251</t>
  </si>
  <si>
    <t xml:space="preserve">42132101201305033</t>
  </si>
  <si>
    <t xml:space="preserve">江和义</t>
  </si>
  <si>
    <t xml:space="preserve">252</t>
  </si>
  <si>
    <t xml:space="preserve">42132101201305034</t>
  </si>
  <si>
    <t xml:space="preserve">江品娥</t>
  </si>
  <si>
    <t xml:space="preserve">253</t>
  </si>
  <si>
    <t xml:space="preserve">42132101201305035</t>
  </si>
  <si>
    <t xml:space="preserve">阮洪忠</t>
  </si>
  <si>
    <t xml:space="preserve">254</t>
  </si>
  <si>
    <t xml:space="preserve">42132101201305036</t>
  </si>
  <si>
    <t xml:space="preserve">孙爱珍</t>
  </si>
  <si>
    <t xml:space="preserve">255</t>
  </si>
  <si>
    <t xml:space="preserve">42132101201305039</t>
  </si>
  <si>
    <t xml:space="preserve">256</t>
  </si>
  <si>
    <t xml:space="preserve">42132101201305040</t>
  </si>
  <si>
    <t xml:space="preserve">张光灯</t>
  </si>
  <si>
    <t xml:space="preserve">257</t>
  </si>
  <si>
    <t xml:space="preserve">42132101201305042</t>
  </si>
  <si>
    <t xml:space="preserve">李高高</t>
  </si>
  <si>
    <t xml:space="preserve">258</t>
  </si>
  <si>
    <t xml:space="preserve">42132101201305043</t>
  </si>
  <si>
    <t xml:space="preserve">江和良</t>
  </si>
  <si>
    <t xml:space="preserve">259</t>
  </si>
  <si>
    <t xml:space="preserve">42132101201305044</t>
  </si>
  <si>
    <t xml:space="preserve">段先友</t>
  </si>
  <si>
    <t xml:space="preserve">260</t>
  </si>
  <si>
    <t xml:space="preserve">42132101201305045</t>
  </si>
  <si>
    <t xml:space="preserve">毛庆旺</t>
  </si>
  <si>
    <t xml:space="preserve">261</t>
  </si>
  <si>
    <t xml:space="preserve">42132101201305046</t>
  </si>
  <si>
    <t xml:space="preserve">阮洪艳</t>
  </si>
  <si>
    <t xml:space="preserve">262</t>
  </si>
  <si>
    <t xml:space="preserve">42132101201305047</t>
  </si>
  <si>
    <t xml:space="preserve">张春勇</t>
  </si>
  <si>
    <t xml:space="preserve">263</t>
  </si>
  <si>
    <t xml:space="preserve">42132101201305049</t>
  </si>
  <si>
    <t xml:space="preserve">苏明发</t>
  </si>
  <si>
    <t xml:space="preserve">264</t>
  </si>
  <si>
    <t xml:space="preserve">42132101201305050</t>
  </si>
  <si>
    <t xml:space="preserve">江品旭</t>
  </si>
  <si>
    <t xml:space="preserve">265</t>
  </si>
  <si>
    <t xml:space="preserve">42132101201305051</t>
  </si>
  <si>
    <t xml:space="preserve">蒋修成</t>
  </si>
  <si>
    <t xml:space="preserve">266</t>
  </si>
  <si>
    <t xml:space="preserve">42132101201305053</t>
  </si>
  <si>
    <t xml:space="preserve">王世秀</t>
  </si>
  <si>
    <t xml:space="preserve">267</t>
  </si>
  <si>
    <t xml:space="preserve">42132101201305054</t>
  </si>
  <si>
    <t xml:space="preserve">聂自华</t>
  </si>
  <si>
    <t xml:space="preserve">268</t>
  </si>
  <si>
    <t xml:space="preserve">42132101201305055</t>
  </si>
  <si>
    <t xml:space="preserve">269</t>
  </si>
  <si>
    <t xml:space="preserve">42132101201305058</t>
  </si>
  <si>
    <t xml:space="preserve">姚德海</t>
  </si>
  <si>
    <t xml:space="preserve">270</t>
  </si>
  <si>
    <t xml:space="preserve">42132101201305060</t>
  </si>
  <si>
    <t xml:space="preserve">江和宽</t>
  </si>
  <si>
    <t xml:space="preserve">271</t>
  </si>
  <si>
    <t xml:space="preserve">42132101201305062</t>
  </si>
  <si>
    <t xml:space="preserve">江波</t>
  </si>
  <si>
    <t xml:space="preserve">272</t>
  </si>
  <si>
    <t xml:space="preserve">42132101201305064</t>
  </si>
  <si>
    <t xml:space="preserve">江品政</t>
  </si>
  <si>
    <t xml:space="preserve">273</t>
  </si>
  <si>
    <t xml:space="preserve">42132101201305065</t>
  </si>
  <si>
    <t xml:space="preserve">江和如</t>
  </si>
  <si>
    <t xml:space="preserve">274</t>
  </si>
  <si>
    <t xml:space="preserve">42132101201305066</t>
  </si>
  <si>
    <t xml:space="preserve">胡全洲</t>
  </si>
  <si>
    <t xml:space="preserve">275</t>
  </si>
  <si>
    <t xml:space="preserve">42132101201305067</t>
  </si>
  <si>
    <t xml:space="preserve">江海莲</t>
  </si>
  <si>
    <t xml:space="preserve">276</t>
  </si>
  <si>
    <t xml:space="preserve">42132101201305068</t>
  </si>
  <si>
    <t xml:space="preserve">曾宪成</t>
  </si>
  <si>
    <t xml:space="preserve">277</t>
  </si>
  <si>
    <t xml:space="preserve">42132101201305069</t>
  </si>
  <si>
    <t xml:space="preserve">阮红海</t>
  </si>
  <si>
    <t xml:space="preserve">278</t>
  </si>
  <si>
    <t xml:space="preserve">42132101201306001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279</t>
  </si>
  <si>
    <t xml:space="preserve">42132101201306002</t>
  </si>
  <si>
    <t xml:space="preserve">江和丹</t>
  </si>
  <si>
    <t xml:space="preserve">280</t>
  </si>
  <si>
    <t xml:space="preserve">42132101201306003</t>
  </si>
  <si>
    <t xml:space="preserve">江和村</t>
  </si>
  <si>
    <t xml:space="preserve">281</t>
  </si>
  <si>
    <t xml:space="preserve">42132101201306004</t>
  </si>
  <si>
    <t xml:space="preserve">江品柱</t>
  </si>
  <si>
    <t xml:space="preserve">282</t>
  </si>
  <si>
    <t xml:space="preserve">42132101201306006</t>
  </si>
  <si>
    <t xml:space="preserve">江和霸</t>
  </si>
  <si>
    <t xml:space="preserve">283</t>
  </si>
  <si>
    <t xml:space="preserve">42132101201306007</t>
  </si>
  <si>
    <t xml:space="preserve">毛加海</t>
  </si>
  <si>
    <t xml:space="preserve">284</t>
  </si>
  <si>
    <t xml:space="preserve">42132101201306008</t>
  </si>
  <si>
    <t xml:space="preserve">毛青刚</t>
  </si>
  <si>
    <t xml:space="preserve">285</t>
  </si>
  <si>
    <t xml:space="preserve">42132101201306010</t>
  </si>
  <si>
    <t xml:space="preserve">江和亮</t>
  </si>
  <si>
    <t xml:space="preserve">286</t>
  </si>
  <si>
    <t xml:space="preserve">42132101201306011</t>
  </si>
  <si>
    <t xml:space="preserve">易天忠</t>
  </si>
  <si>
    <t xml:space="preserve">287</t>
  </si>
  <si>
    <t xml:space="preserve">42132101201306012</t>
  </si>
  <si>
    <t xml:space="preserve">喻得付</t>
  </si>
  <si>
    <t xml:space="preserve">288</t>
  </si>
  <si>
    <t xml:space="preserve">42132101201306013</t>
  </si>
  <si>
    <t xml:space="preserve">江领斌</t>
  </si>
  <si>
    <t xml:space="preserve">289</t>
  </si>
  <si>
    <t xml:space="preserve">42132101201306014</t>
  </si>
  <si>
    <t xml:space="preserve">江和邦</t>
  </si>
  <si>
    <t xml:space="preserve">290</t>
  </si>
  <si>
    <t xml:space="preserve">42132101201306015</t>
  </si>
  <si>
    <t xml:space="preserve">江和超</t>
  </si>
  <si>
    <t xml:space="preserve">291</t>
  </si>
  <si>
    <t xml:space="preserve">42132101201306016</t>
  </si>
  <si>
    <t xml:space="preserve">江和权</t>
  </si>
  <si>
    <t xml:space="preserve">292</t>
  </si>
  <si>
    <t xml:space="preserve">42132101201306019</t>
  </si>
  <si>
    <t xml:space="preserve">喻得启</t>
  </si>
  <si>
    <t xml:space="preserve">293</t>
  </si>
  <si>
    <t xml:space="preserve">42132101201306020</t>
  </si>
  <si>
    <t xml:space="preserve">江品成</t>
  </si>
  <si>
    <t xml:space="preserve">294</t>
  </si>
  <si>
    <t xml:space="preserve">42132101201306021</t>
  </si>
  <si>
    <t xml:space="preserve">徐梅</t>
  </si>
  <si>
    <t xml:space="preserve">295</t>
  </si>
  <si>
    <t xml:space="preserve">42132101201306022</t>
  </si>
  <si>
    <t xml:space="preserve">江和进</t>
  </si>
  <si>
    <t xml:space="preserve">296</t>
  </si>
  <si>
    <t xml:space="preserve">42132101201306024</t>
  </si>
  <si>
    <t xml:space="preserve">何新贤</t>
  </si>
  <si>
    <t xml:space="preserve">297</t>
  </si>
  <si>
    <t xml:space="preserve">42132101201306026</t>
  </si>
  <si>
    <t xml:space="preserve">江青山</t>
  </si>
  <si>
    <t xml:space="preserve">298</t>
  </si>
  <si>
    <t xml:space="preserve">42132101201306028</t>
  </si>
  <si>
    <t xml:space="preserve">曾照亮</t>
  </si>
  <si>
    <t xml:space="preserve">299</t>
  </si>
  <si>
    <t xml:space="preserve">42132101201306031</t>
  </si>
  <si>
    <t xml:space="preserve">周厚勇</t>
  </si>
  <si>
    <t xml:space="preserve">300</t>
  </si>
  <si>
    <t xml:space="preserve">42132101201306033</t>
  </si>
  <si>
    <t xml:space="preserve">何旭贤</t>
  </si>
  <si>
    <t xml:space="preserve">301</t>
  </si>
  <si>
    <t xml:space="preserve">42132101201306036</t>
  </si>
  <si>
    <t xml:space="preserve">何秀兰</t>
  </si>
  <si>
    <t xml:space="preserve">302</t>
  </si>
  <si>
    <t xml:space="preserve">42132101201306037</t>
  </si>
  <si>
    <t xml:space="preserve">曾先付</t>
  </si>
  <si>
    <t xml:space="preserve">303</t>
  </si>
  <si>
    <t xml:space="preserve">42132101201306044</t>
  </si>
  <si>
    <t xml:space="preserve">蒋忠平</t>
  </si>
  <si>
    <t xml:space="preserve">304</t>
  </si>
  <si>
    <t xml:space="preserve">42132101201306045</t>
  </si>
  <si>
    <t xml:space="preserve">何武贤</t>
  </si>
  <si>
    <t xml:space="preserve">305</t>
  </si>
  <si>
    <t xml:space="preserve">42132101201306047</t>
  </si>
  <si>
    <t xml:space="preserve">江品东</t>
  </si>
  <si>
    <t xml:space="preserve">306</t>
  </si>
  <si>
    <t xml:space="preserve">42132101201306049</t>
  </si>
  <si>
    <t xml:space="preserve">何坤贤</t>
  </si>
  <si>
    <t xml:space="preserve">307</t>
  </si>
  <si>
    <t xml:space="preserve">42132101201306050</t>
  </si>
  <si>
    <t xml:space="preserve">江兵</t>
  </si>
  <si>
    <t xml:space="preserve">308</t>
  </si>
  <si>
    <t xml:space="preserve">42132101201306051</t>
  </si>
  <si>
    <t xml:space="preserve">李孟梅</t>
  </si>
  <si>
    <t xml:space="preserve">309</t>
  </si>
  <si>
    <t xml:space="preserve">42132101201306052</t>
  </si>
  <si>
    <t xml:space="preserve">曾先友</t>
  </si>
  <si>
    <t xml:space="preserve">310</t>
  </si>
  <si>
    <t xml:space="preserve">42132101201306053</t>
  </si>
  <si>
    <t xml:space="preserve">何乐贤</t>
  </si>
  <si>
    <t xml:space="preserve">311</t>
  </si>
  <si>
    <t xml:space="preserve">42132101201307001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312</t>
  </si>
  <si>
    <t xml:space="preserve">42132101201307002</t>
  </si>
  <si>
    <t xml:space="preserve">江品启</t>
  </si>
  <si>
    <t xml:space="preserve">313</t>
  </si>
  <si>
    <t xml:space="preserve">42132101201307003</t>
  </si>
  <si>
    <t xml:space="preserve">周中友</t>
  </si>
  <si>
    <t xml:space="preserve">314</t>
  </si>
  <si>
    <t xml:space="preserve">42132101201307004</t>
  </si>
  <si>
    <t xml:space="preserve">315</t>
  </si>
  <si>
    <t xml:space="preserve">42132101201307005</t>
  </si>
  <si>
    <t xml:space="preserve">何成桂</t>
  </si>
  <si>
    <t xml:space="preserve">316</t>
  </si>
  <si>
    <t xml:space="preserve">42132101201307006</t>
  </si>
  <si>
    <t xml:space="preserve">刘云</t>
  </si>
  <si>
    <t xml:space="preserve">317</t>
  </si>
  <si>
    <t xml:space="preserve">42132101201307007</t>
  </si>
  <si>
    <t xml:space="preserve">江秋香</t>
  </si>
  <si>
    <t xml:space="preserve">318</t>
  </si>
  <si>
    <t xml:space="preserve">42132101201307009</t>
  </si>
  <si>
    <t xml:space="preserve">江从良</t>
  </si>
  <si>
    <t xml:space="preserve">319</t>
  </si>
  <si>
    <t xml:space="preserve">42132101201307010</t>
  </si>
  <si>
    <t xml:space="preserve">何云贤</t>
  </si>
  <si>
    <t xml:space="preserve">320</t>
  </si>
  <si>
    <t xml:space="preserve">42132101201307011</t>
  </si>
  <si>
    <t xml:space="preserve">321</t>
  </si>
  <si>
    <t xml:space="preserve">42132101201307012</t>
  </si>
  <si>
    <t xml:space="preserve">江从顺</t>
  </si>
  <si>
    <t xml:space="preserve">322</t>
  </si>
  <si>
    <t xml:space="preserve">42132101201307013</t>
  </si>
  <si>
    <t xml:space="preserve">蒋吉芳</t>
  </si>
  <si>
    <t xml:space="preserve">323</t>
  </si>
  <si>
    <t xml:space="preserve">42132101201307014</t>
  </si>
  <si>
    <t xml:space="preserve">324</t>
  </si>
  <si>
    <t xml:space="preserve">42132101201307019</t>
  </si>
  <si>
    <t xml:space="preserve">周旦顺</t>
  </si>
  <si>
    <t xml:space="preserve">325</t>
  </si>
  <si>
    <t xml:space="preserve">42132101201307020</t>
  </si>
  <si>
    <t xml:space="preserve">蒋守芹</t>
  </si>
  <si>
    <t xml:space="preserve">326</t>
  </si>
  <si>
    <t xml:space="preserve">42132101201307021</t>
  </si>
  <si>
    <t xml:space="preserve">胡坤付</t>
  </si>
  <si>
    <t xml:space="preserve">327</t>
  </si>
  <si>
    <t xml:space="preserve">42132101201307022</t>
  </si>
  <si>
    <t xml:space="preserve">王文海</t>
  </si>
  <si>
    <t xml:space="preserve">328</t>
  </si>
  <si>
    <t xml:space="preserve">42132101201307023</t>
  </si>
  <si>
    <t xml:space="preserve">329</t>
  </si>
  <si>
    <t xml:space="preserve">42132101201307024</t>
  </si>
  <si>
    <t xml:space="preserve">周中才</t>
  </si>
  <si>
    <t xml:space="preserve">330</t>
  </si>
  <si>
    <t xml:space="preserve">42132101201307025</t>
  </si>
  <si>
    <t xml:space="preserve">周旦成</t>
  </si>
  <si>
    <t xml:space="preserve">331</t>
  </si>
  <si>
    <t xml:space="preserve">42132101201307028</t>
  </si>
  <si>
    <t xml:space="preserve">王文革</t>
  </si>
  <si>
    <t xml:space="preserve">332</t>
  </si>
  <si>
    <t xml:space="preserve">42132101201307032</t>
  </si>
  <si>
    <t xml:space="preserve">胡加成</t>
  </si>
  <si>
    <t xml:space="preserve">333</t>
  </si>
  <si>
    <t xml:space="preserve">42132101201307033</t>
  </si>
  <si>
    <t xml:space="preserve">胡加美</t>
  </si>
  <si>
    <t xml:space="preserve">334</t>
  </si>
  <si>
    <t xml:space="preserve">42132101201307034</t>
  </si>
  <si>
    <t xml:space="preserve">江红军</t>
  </si>
  <si>
    <t xml:space="preserve">335</t>
  </si>
  <si>
    <t xml:space="preserve">42132101201307035</t>
  </si>
  <si>
    <t xml:space="preserve">江品光</t>
  </si>
  <si>
    <t xml:space="preserve">336</t>
  </si>
  <si>
    <t xml:space="preserve">42132101201307036</t>
  </si>
  <si>
    <t xml:space="preserve">江从尧</t>
  </si>
  <si>
    <t xml:space="preserve">337</t>
  </si>
  <si>
    <t xml:space="preserve">42132101201307037</t>
  </si>
  <si>
    <t xml:space="preserve">吴华文</t>
  </si>
  <si>
    <t xml:space="preserve">338</t>
  </si>
  <si>
    <t xml:space="preserve">42132101201308001</t>
  </si>
  <si>
    <t xml:space="preserve">左秀秀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339</t>
  </si>
  <si>
    <t xml:space="preserve">42132101201308002</t>
  </si>
  <si>
    <t xml:space="preserve">姚仁水</t>
  </si>
  <si>
    <t xml:space="preserve">340</t>
  </si>
  <si>
    <t xml:space="preserve">42132101201308004</t>
  </si>
  <si>
    <t xml:space="preserve">胡坤华</t>
  </si>
  <si>
    <t xml:space="preserve">341</t>
  </si>
  <si>
    <t xml:space="preserve">42132101201308005</t>
  </si>
  <si>
    <t xml:space="preserve">胡坤伍</t>
  </si>
  <si>
    <t xml:space="preserve">342</t>
  </si>
  <si>
    <t xml:space="preserve">42132101201308006</t>
  </si>
  <si>
    <t xml:space="preserve">陶加喜</t>
  </si>
  <si>
    <t xml:space="preserve">343</t>
  </si>
  <si>
    <t xml:space="preserve">42132101201308007</t>
  </si>
  <si>
    <t xml:space="preserve">陶加才</t>
  </si>
  <si>
    <t xml:space="preserve">344</t>
  </si>
  <si>
    <t xml:space="preserve">42132101201308009</t>
  </si>
  <si>
    <t xml:space="preserve">江品伟</t>
  </si>
  <si>
    <t xml:space="preserve">345</t>
  </si>
  <si>
    <t xml:space="preserve">42132101201308010</t>
  </si>
  <si>
    <t xml:space="preserve">姚仁军</t>
  </si>
  <si>
    <t xml:space="preserve">346</t>
  </si>
  <si>
    <t xml:space="preserve">42132101201308011</t>
  </si>
  <si>
    <t xml:space="preserve">姚仁强</t>
  </si>
  <si>
    <t xml:space="preserve">347</t>
  </si>
  <si>
    <t xml:space="preserve">42132101201308012</t>
  </si>
  <si>
    <t xml:space="preserve">陶加成</t>
  </si>
  <si>
    <t xml:space="preserve">348</t>
  </si>
  <si>
    <t xml:space="preserve">42132101201308013</t>
  </si>
  <si>
    <t xml:space="preserve">何成国</t>
  </si>
  <si>
    <t xml:space="preserve">349</t>
  </si>
  <si>
    <t xml:space="preserve">42132101201308014</t>
  </si>
  <si>
    <t xml:space="preserve">陶加云</t>
  </si>
  <si>
    <t xml:space="preserve">350</t>
  </si>
  <si>
    <t xml:space="preserve">42132101201308017</t>
  </si>
  <si>
    <t xml:space="preserve">周后明</t>
  </si>
  <si>
    <t xml:space="preserve">351</t>
  </si>
  <si>
    <t xml:space="preserve">42132101201308018</t>
  </si>
  <si>
    <t xml:space="preserve">乔文翠</t>
  </si>
  <si>
    <t xml:space="preserve">352</t>
  </si>
  <si>
    <t xml:space="preserve">42132101201308019</t>
  </si>
  <si>
    <t xml:space="preserve">何龙贤</t>
  </si>
  <si>
    <t xml:space="preserve">353</t>
  </si>
  <si>
    <t xml:space="preserve">42132101201308020</t>
  </si>
  <si>
    <t xml:space="preserve">何红贤</t>
  </si>
  <si>
    <t xml:space="preserve">354</t>
  </si>
  <si>
    <t xml:space="preserve">42132101201308021</t>
  </si>
  <si>
    <t xml:space="preserve">刘启友</t>
  </si>
  <si>
    <t xml:space="preserve">355</t>
  </si>
  <si>
    <t xml:space="preserve">42132101201308023</t>
  </si>
  <si>
    <t xml:space="preserve">张海全</t>
  </si>
  <si>
    <t xml:space="preserve">356</t>
  </si>
  <si>
    <t xml:space="preserve">42132101201308024</t>
  </si>
  <si>
    <t xml:space="preserve">陶加军</t>
  </si>
  <si>
    <t xml:space="preserve">357</t>
  </si>
  <si>
    <t xml:space="preserve">42132101201308026</t>
  </si>
  <si>
    <t xml:space="preserve">何成才</t>
  </si>
  <si>
    <t xml:space="preserve">358</t>
  </si>
  <si>
    <t xml:space="preserve">42132101201308028</t>
  </si>
  <si>
    <t xml:space="preserve">张小辉</t>
  </si>
  <si>
    <t xml:space="preserve">359</t>
  </si>
  <si>
    <t xml:space="preserve">42132101201308030</t>
  </si>
  <si>
    <t xml:space="preserve">江洋</t>
  </si>
  <si>
    <t xml:space="preserve">360</t>
  </si>
  <si>
    <t xml:space="preserve">42132101201308031</t>
  </si>
  <si>
    <t xml:space="preserve">明红玲</t>
  </si>
  <si>
    <t xml:space="preserve">361</t>
  </si>
  <si>
    <t xml:space="preserve">42132101201308032</t>
  </si>
  <si>
    <t xml:space="preserve">胡加兵</t>
  </si>
  <si>
    <t xml:space="preserve">362</t>
  </si>
  <si>
    <t xml:space="preserve">42132101201308033</t>
  </si>
  <si>
    <t xml:space="preserve">何福贤</t>
  </si>
  <si>
    <t xml:space="preserve">363</t>
  </si>
  <si>
    <t xml:space="preserve">42132101201308034</t>
  </si>
  <si>
    <t xml:space="preserve">364</t>
  </si>
  <si>
    <t xml:space="preserve">42132101201308035</t>
  </si>
  <si>
    <t xml:space="preserve">张成国</t>
  </si>
  <si>
    <t xml:space="preserve">365</t>
  </si>
  <si>
    <t xml:space="preserve">42132101201308036</t>
  </si>
  <si>
    <t xml:space="preserve">张光兰</t>
  </si>
  <si>
    <t xml:space="preserve">366</t>
  </si>
  <si>
    <t xml:space="preserve">42132101201308037</t>
  </si>
  <si>
    <t xml:space="preserve">367</t>
  </si>
  <si>
    <t xml:space="preserve">42132101201308038</t>
  </si>
  <si>
    <t xml:space="preserve">何承家</t>
  </si>
  <si>
    <t xml:space="preserve">368</t>
  </si>
  <si>
    <t xml:space="preserve">42132101201308039</t>
  </si>
  <si>
    <t xml:space="preserve">369</t>
  </si>
  <si>
    <t xml:space="preserve">42132101201308040</t>
  </si>
  <si>
    <t xml:space="preserve">何相树</t>
  </si>
  <si>
    <t xml:space="preserve">370</t>
  </si>
  <si>
    <t xml:space="preserve">42132101201308041</t>
  </si>
  <si>
    <t xml:space="preserve">刘茂华</t>
  </si>
  <si>
    <t xml:space="preserve">371</t>
  </si>
  <si>
    <t xml:space="preserve">42132101201308045</t>
  </si>
  <si>
    <t xml:space="preserve">胡坤友</t>
  </si>
  <si>
    <t xml:space="preserve">372</t>
  </si>
  <si>
    <t xml:space="preserve">42132101201308046</t>
  </si>
  <si>
    <t xml:space="preserve">张楚兰</t>
  </si>
  <si>
    <t xml:space="preserve">373</t>
  </si>
  <si>
    <t xml:space="preserve">42132101201308047</t>
  </si>
  <si>
    <t xml:space="preserve">陶尚波</t>
  </si>
  <si>
    <t xml:space="preserve">374</t>
  </si>
  <si>
    <t xml:space="preserve">42132101201308048</t>
  </si>
  <si>
    <t xml:space="preserve">陶加福</t>
  </si>
  <si>
    <t xml:space="preserve">375</t>
  </si>
  <si>
    <t xml:space="preserve">42132101201308049</t>
  </si>
  <si>
    <t xml:space="preserve">何成知</t>
  </si>
  <si>
    <t xml:space="preserve">376</t>
  </si>
  <si>
    <t xml:space="preserve">42132101201308050</t>
  </si>
  <si>
    <t xml:space="preserve">唐顺刚</t>
  </si>
  <si>
    <t xml:space="preserve">377</t>
  </si>
  <si>
    <t xml:space="preserve">42132101201308051</t>
  </si>
  <si>
    <t xml:space="preserve">陶尚海</t>
  </si>
  <si>
    <t xml:space="preserve">378</t>
  </si>
  <si>
    <t xml:space="preserve">42132101201308052</t>
  </si>
  <si>
    <t xml:space="preserve">何成凤</t>
  </si>
  <si>
    <t xml:space="preserve">379</t>
  </si>
  <si>
    <t xml:space="preserve">42132101201308054</t>
  </si>
  <si>
    <t xml:space="preserve">胡学超</t>
  </si>
  <si>
    <t xml:space="preserve">380</t>
  </si>
  <si>
    <t xml:space="preserve">42132101201308056</t>
  </si>
  <si>
    <t xml:space="preserve">周后全</t>
  </si>
  <si>
    <t xml:space="preserve">381</t>
  </si>
  <si>
    <t xml:space="preserve">42132101201308057</t>
  </si>
  <si>
    <t xml:space="preserve">周增兵</t>
  </si>
  <si>
    <t xml:space="preserve">382</t>
  </si>
  <si>
    <t xml:space="preserve">42132101201308058</t>
  </si>
  <si>
    <t xml:space="preserve">陶伦</t>
  </si>
  <si>
    <t xml:space="preserve">383</t>
  </si>
  <si>
    <t xml:space="preserve">42132101201308059</t>
  </si>
  <si>
    <t xml:space="preserve">周后树</t>
  </si>
  <si>
    <t xml:space="preserve">384</t>
  </si>
  <si>
    <t xml:space="preserve">42132101201308061</t>
  </si>
  <si>
    <t xml:space="preserve">周新</t>
  </si>
  <si>
    <t xml:space="preserve">385</t>
  </si>
  <si>
    <t xml:space="preserve">42132101201308062</t>
  </si>
  <si>
    <t xml:space="preserve">何治国</t>
  </si>
  <si>
    <t xml:space="preserve">386</t>
  </si>
  <si>
    <t xml:space="preserve">42132101201308063</t>
  </si>
  <si>
    <t xml:space="preserve">张明清</t>
  </si>
  <si>
    <t xml:space="preserve">387</t>
  </si>
  <si>
    <t xml:space="preserve">42132101201308064</t>
  </si>
  <si>
    <t xml:space="preserve">何相刚</t>
  </si>
  <si>
    <t xml:space="preserve">388</t>
  </si>
  <si>
    <t xml:space="preserve">42132101201308065</t>
  </si>
  <si>
    <t xml:space="preserve">王贤凤</t>
  </si>
  <si>
    <t xml:space="preserve">389</t>
  </si>
  <si>
    <t xml:space="preserve">42132101201308066</t>
  </si>
  <si>
    <t xml:space="preserve">唐顺强</t>
  </si>
  <si>
    <t xml:space="preserve">390</t>
  </si>
  <si>
    <t xml:space="preserve">42132101201309001</t>
  </si>
  <si>
    <t xml:space="preserve">杨和国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391</t>
  </si>
  <si>
    <t xml:space="preserve">42132101201309002</t>
  </si>
  <si>
    <t xml:space="preserve">戈玉涵</t>
  </si>
  <si>
    <t xml:space="preserve">392</t>
  </si>
  <si>
    <t xml:space="preserve">42132101201309003</t>
  </si>
  <si>
    <t xml:space="preserve">戈荣喜</t>
  </si>
  <si>
    <t xml:space="preserve">393</t>
  </si>
  <si>
    <t xml:space="preserve">42132101201309004</t>
  </si>
  <si>
    <t xml:space="preserve">张洪平</t>
  </si>
  <si>
    <t xml:space="preserve">394</t>
  </si>
  <si>
    <t xml:space="preserve">42132101201309006</t>
  </si>
  <si>
    <t xml:space="preserve">何成发</t>
  </si>
  <si>
    <t xml:space="preserve">395</t>
  </si>
  <si>
    <t xml:space="preserve">42132101201309007</t>
  </si>
  <si>
    <t xml:space="preserve">杨白军</t>
  </si>
  <si>
    <t xml:space="preserve">396</t>
  </si>
  <si>
    <t xml:space="preserve">42132101201309008</t>
  </si>
  <si>
    <t xml:space="preserve">杨和志</t>
  </si>
  <si>
    <t xml:space="preserve">397</t>
  </si>
  <si>
    <t xml:space="preserve">42132101201309009</t>
  </si>
  <si>
    <t xml:space="preserve">杨白东</t>
  </si>
  <si>
    <t xml:space="preserve">398</t>
  </si>
  <si>
    <t xml:space="preserve">42132101201309010</t>
  </si>
  <si>
    <t xml:space="preserve">胡坤发</t>
  </si>
  <si>
    <t xml:space="preserve">399</t>
  </si>
  <si>
    <t xml:space="preserve">42132101201309011</t>
  </si>
  <si>
    <t xml:space="preserve">胡坤才</t>
  </si>
  <si>
    <t xml:space="preserve">400</t>
  </si>
  <si>
    <t xml:space="preserve">42132101201309012</t>
  </si>
  <si>
    <t xml:space="preserve">401</t>
  </si>
  <si>
    <t xml:space="preserve">42132101201309013</t>
  </si>
  <si>
    <t xml:space="preserve">胡加权</t>
  </si>
  <si>
    <t xml:space="preserve">402</t>
  </si>
  <si>
    <t xml:space="preserve">42132101201309014</t>
  </si>
  <si>
    <t xml:space="preserve">毛德啟</t>
  </si>
  <si>
    <t xml:space="preserve">403</t>
  </si>
  <si>
    <t xml:space="preserve">42132101201309015</t>
  </si>
  <si>
    <t xml:space="preserve">毛明国</t>
  </si>
  <si>
    <t xml:space="preserve">404</t>
  </si>
  <si>
    <t xml:space="preserve">42132101201309016</t>
  </si>
  <si>
    <t xml:space="preserve">胡坤胜</t>
  </si>
  <si>
    <t xml:space="preserve">405</t>
  </si>
  <si>
    <t xml:space="preserve">42132101201309017</t>
  </si>
  <si>
    <t xml:space="preserve">胡全江</t>
  </si>
  <si>
    <t xml:space="preserve">406</t>
  </si>
  <si>
    <t xml:space="preserve">42132101201309018</t>
  </si>
  <si>
    <t xml:space="preserve">407</t>
  </si>
  <si>
    <t xml:space="preserve">42132101201309019</t>
  </si>
  <si>
    <t xml:space="preserve">胡坤成</t>
  </si>
  <si>
    <t xml:space="preserve">408</t>
  </si>
  <si>
    <t xml:space="preserve">42132101201309020</t>
  </si>
  <si>
    <t xml:space="preserve">邹顺大</t>
  </si>
  <si>
    <t xml:space="preserve">409</t>
  </si>
  <si>
    <t xml:space="preserve">42132101201309021</t>
  </si>
  <si>
    <t xml:space="preserve">杨白顺</t>
  </si>
  <si>
    <t xml:space="preserve">410</t>
  </si>
  <si>
    <t xml:space="preserve">42132101201309022</t>
  </si>
  <si>
    <t xml:space="preserve">杨白树</t>
  </si>
  <si>
    <t xml:space="preserve">411</t>
  </si>
  <si>
    <t xml:space="preserve">42132101201309023</t>
  </si>
  <si>
    <t xml:space="preserve">杨和友</t>
  </si>
  <si>
    <t xml:space="preserve">412</t>
  </si>
  <si>
    <t xml:space="preserve">42132101201309024</t>
  </si>
  <si>
    <t xml:space="preserve">何成林</t>
  </si>
  <si>
    <t xml:space="preserve">413</t>
  </si>
  <si>
    <t xml:space="preserve">42132101201309025</t>
  </si>
  <si>
    <t xml:space="preserve">毛明发</t>
  </si>
  <si>
    <t xml:space="preserve">414</t>
  </si>
  <si>
    <t xml:space="preserve">42132101201309026</t>
  </si>
  <si>
    <t xml:space="preserve">胡坤建</t>
  </si>
  <si>
    <t xml:space="preserve">415</t>
  </si>
  <si>
    <t xml:space="preserve">42132101201309027</t>
  </si>
  <si>
    <t xml:space="preserve">周后安</t>
  </si>
  <si>
    <t xml:space="preserve">416</t>
  </si>
  <si>
    <t xml:space="preserve">42132101201309029</t>
  </si>
  <si>
    <t xml:space="preserve">高保</t>
  </si>
  <si>
    <t xml:space="preserve">417</t>
  </si>
  <si>
    <t xml:space="preserve">42132101201309030</t>
  </si>
  <si>
    <t xml:space="preserve">高荣海</t>
  </si>
  <si>
    <t xml:space="preserve">418</t>
  </si>
  <si>
    <t xml:space="preserve">42132101201309031</t>
  </si>
  <si>
    <t xml:space="preserve">杨和家</t>
  </si>
  <si>
    <t xml:space="preserve">419</t>
  </si>
  <si>
    <t xml:space="preserve">42132101201309033</t>
  </si>
  <si>
    <t xml:space="preserve">毛明家</t>
  </si>
  <si>
    <t xml:space="preserve">420</t>
  </si>
  <si>
    <t xml:space="preserve">42132101201309034</t>
  </si>
  <si>
    <t xml:space="preserve">胡坤兵</t>
  </si>
  <si>
    <t xml:space="preserve">421</t>
  </si>
  <si>
    <t xml:space="preserve">42132101201309035</t>
  </si>
  <si>
    <t xml:space="preserve">万金美</t>
  </si>
  <si>
    <t xml:space="preserve">422</t>
  </si>
  <si>
    <t xml:space="preserve">42132101201309036</t>
  </si>
  <si>
    <t xml:space="preserve">邹银大</t>
  </si>
  <si>
    <t xml:space="preserve">423</t>
  </si>
  <si>
    <t xml:space="preserve">42132101201309037</t>
  </si>
  <si>
    <t xml:space="preserve">胡全勇</t>
  </si>
  <si>
    <t xml:space="preserve">424</t>
  </si>
  <si>
    <t xml:space="preserve">42132101201309038</t>
  </si>
  <si>
    <t xml:space="preserve">胡全龙</t>
  </si>
  <si>
    <t xml:space="preserve">425</t>
  </si>
  <si>
    <t xml:space="preserve">42132101201309039</t>
  </si>
  <si>
    <t xml:space="preserve">胡全海</t>
  </si>
  <si>
    <t xml:space="preserve">426</t>
  </si>
  <si>
    <t xml:space="preserve">42132101201309040</t>
  </si>
  <si>
    <t xml:space="preserve">丁启翠</t>
  </si>
  <si>
    <t xml:space="preserve">427</t>
  </si>
  <si>
    <t xml:space="preserve">42132101201309041</t>
  </si>
  <si>
    <t xml:space="preserve">胡坤家</t>
  </si>
  <si>
    <t xml:space="preserve">428</t>
  </si>
  <si>
    <t xml:space="preserve">42132101201309042</t>
  </si>
  <si>
    <t xml:space="preserve">戈荣建</t>
  </si>
  <si>
    <t xml:space="preserve">429</t>
  </si>
  <si>
    <t xml:space="preserve">42132101201309043</t>
  </si>
  <si>
    <t xml:space="preserve">胡坤卫</t>
  </si>
  <si>
    <t xml:space="preserve">430</t>
  </si>
  <si>
    <t xml:space="preserve">42132101201309044</t>
  </si>
  <si>
    <t xml:space="preserve">何相安</t>
  </si>
  <si>
    <t xml:space="preserve">431</t>
  </si>
  <si>
    <t xml:space="preserve">42132101201309045</t>
  </si>
  <si>
    <t xml:space="preserve">郭道喜</t>
  </si>
  <si>
    <t xml:space="preserve">432</t>
  </si>
  <si>
    <t xml:space="preserve">42132101201309046</t>
  </si>
  <si>
    <t xml:space="preserve">唐勇</t>
  </si>
  <si>
    <t xml:space="preserve">433</t>
  </si>
  <si>
    <t xml:space="preserve">42132101201309047</t>
  </si>
  <si>
    <t xml:space="preserve">胡坤帮</t>
  </si>
  <si>
    <t xml:space="preserve">434</t>
  </si>
  <si>
    <t xml:space="preserve">42132101201309048</t>
  </si>
  <si>
    <t xml:space="preserve">郭代兵</t>
  </si>
  <si>
    <t xml:space="preserve">435</t>
  </si>
  <si>
    <t xml:space="preserve">42132101201309053</t>
  </si>
  <si>
    <t xml:space="preserve">胡全亮</t>
  </si>
  <si>
    <t xml:space="preserve">436</t>
  </si>
  <si>
    <t xml:space="preserve">42132101201309055</t>
  </si>
  <si>
    <t xml:space="preserve">聂自友</t>
  </si>
  <si>
    <t xml:space="preserve">437</t>
  </si>
  <si>
    <t xml:space="preserve">42132101201309056</t>
  </si>
  <si>
    <t xml:space="preserve">何喜</t>
  </si>
  <si>
    <t xml:space="preserve">438</t>
  </si>
  <si>
    <t xml:space="preserve">42132101201309057</t>
  </si>
  <si>
    <t xml:space="preserve">聂自付</t>
  </si>
  <si>
    <t xml:space="preserve">439</t>
  </si>
  <si>
    <t xml:space="preserve">42132101201309058</t>
  </si>
  <si>
    <t xml:space="preserve">郭代江</t>
  </si>
  <si>
    <t xml:space="preserve">440</t>
  </si>
  <si>
    <t xml:space="preserve">42132101201309059</t>
  </si>
  <si>
    <t xml:space="preserve">何成友</t>
  </si>
  <si>
    <t xml:space="preserve">441</t>
  </si>
  <si>
    <t xml:space="preserve">42132101201309060</t>
  </si>
  <si>
    <t xml:space="preserve">何相春</t>
  </si>
  <si>
    <t xml:space="preserve">442</t>
  </si>
  <si>
    <t xml:space="preserve">42132101201309061</t>
  </si>
  <si>
    <t xml:space="preserve">盛立远</t>
  </si>
  <si>
    <t xml:space="preserve">443</t>
  </si>
  <si>
    <t xml:space="preserve">42132101201309062</t>
  </si>
  <si>
    <t xml:space="preserve">郭代海</t>
  </si>
  <si>
    <t xml:space="preserve">444</t>
  </si>
  <si>
    <t xml:space="preserve">42132101201309063</t>
  </si>
  <si>
    <t xml:space="preserve">郭伍阳</t>
  </si>
  <si>
    <t xml:space="preserve">445</t>
  </si>
  <si>
    <t xml:space="preserve">42132101201309064</t>
  </si>
  <si>
    <t xml:space="preserve">郭代金</t>
  </si>
  <si>
    <t xml:space="preserve">446</t>
  </si>
  <si>
    <t xml:space="preserve">42132101201309065</t>
  </si>
  <si>
    <t xml:space="preserve">何道勇</t>
  </si>
  <si>
    <t xml:space="preserve">447</t>
  </si>
  <si>
    <t xml:space="preserve">42132101201309066</t>
  </si>
  <si>
    <t xml:space="preserve">胡春华</t>
  </si>
  <si>
    <t xml:space="preserve">448</t>
  </si>
  <si>
    <t xml:space="preserve">42132101201309068</t>
  </si>
  <si>
    <t xml:space="preserve">郭代国</t>
  </si>
  <si>
    <t xml:space="preserve">449</t>
  </si>
  <si>
    <t xml:space="preserve">42132101201309069</t>
  </si>
  <si>
    <t xml:space="preserve">张桂莲</t>
  </si>
  <si>
    <t xml:space="preserve">450</t>
  </si>
  <si>
    <t xml:space="preserve">42132101201309070</t>
  </si>
  <si>
    <t xml:space="preserve">郭世清</t>
  </si>
  <si>
    <t xml:space="preserve">451</t>
  </si>
  <si>
    <t xml:space="preserve">42132101201309072</t>
  </si>
  <si>
    <t xml:space="preserve">胡全进</t>
  </si>
  <si>
    <t xml:space="preserve">452</t>
  </si>
  <si>
    <t xml:space="preserve">42132101201309073</t>
  </si>
  <si>
    <t xml:space="preserve">魏可芳</t>
  </si>
  <si>
    <t xml:space="preserve">453</t>
  </si>
  <si>
    <t xml:space="preserve">42132101201309075</t>
  </si>
  <si>
    <t xml:space="preserve">郭代银</t>
  </si>
  <si>
    <t xml:space="preserve">454</t>
  </si>
  <si>
    <t xml:space="preserve">42132101201309076</t>
  </si>
  <si>
    <t xml:space="preserve">余洪波</t>
  </si>
  <si>
    <t xml:space="preserve">455</t>
  </si>
  <si>
    <t xml:space="preserve">42132101201309078</t>
  </si>
  <si>
    <t xml:space="preserve">蒋太倩</t>
  </si>
  <si>
    <t xml:space="preserve">456</t>
  </si>
  <si>
    <t xml:space="preserve">42132101201309079</t>
  </si>
  <si>
    <t xml:space="preserve">张洪国</t>
  </si>
  <si>
    <t xml:space="preserve">457</t>
  </si>
  <si>
    <t xml:space="preserve">42132101201309080</t>
  </si>
  <si>
    <t xml:space="preserve">魏春香</t>
  </si>
  <si>
    <t xml:space="preserve">458</t>
  </si>
  <si>
    <t xml:space="preserve">42132101201310002</t>
  </si>
  <si>
    <t xml:space="preserve">徐太旺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459</t>
  </si>
  <si>
    <t xml:space="preserve">42132101201310003</t>
  </si>
  <si>
    <t xml:space="preserve">张国喜</t>
  </si>
  <si>
    <t xml:space="preserve">460</t>
  </si>
  <si>
    <t xml:space="preserve">42132101201310004</t>
  </si>
  <si>
    <t xml:space="preserve">毛冬梅</t>
  </si>
  <si>
    <t xml:space="preserve">461</t>
  </si>
  <si>
    <t xml:space="preserve">42132101201310005</t>
  </si>
  <si>
    <t xml:space="preserve">程中</t>
  </si>
  <si>
    <t xml:space="preserve">462</t>
  </si>
  <si>
    <t xml:space="preserve">42132101201310006</t>
  </si>
  <si>
    <t xml:space="preserve">唐顺江</t>
  </si>
  <si>
    <t xml:space="preserve">463</t>
  </si>
  <si>
    <t xml:space="preserve">42132101201310007</t>
  </si>
  <si>
    <t xml:space="preserve">唐顺卫</t>
  </si>
  <si>
    <t xml:space="preserve">464</t>
  </si>
  <si>
    <t xml:space="preserve">42132101201310009</t>
  </si>
  <si>
    <t xml:space="preserve">唐顺权</t>
  </si>
  <si>
    <t xml:space="preserve">465</t>
  </si>
  <si>
    <t xml:space="preserve">42132101201310010</t>
  </si>
  <si>
    <t xml:space="preserve">唐东来</t>
  </si>
  <si>
    <t xml:space="preserve">466</t>
  </si>
  <si>
    <t xml:space="preserve">42132101201310013</t>
  </si>
  <si>
    <t xml:space="preserve">毛庆义</t>
  </si>
  <si>
    <t xml:space="preserve">467</t>
  </si>
  <si>
    <t xml:space="preserve">42132101201310014</t>
  </si>
  <si>
    <t xml:space="preserve">毛庆国</t>
  </si>
  <si>
    <t xml:space="preserve">468</t>
  </si>
  <si>
    <t xml:space="preserve">42132101201310015</t>
  </si>
  <si>
    <t xml:space="preserve">何相伦</t>
  </si>
  <si>
    <t xml:space="preserve">469</t>
  </si>
  <si>
    <t xml:space="preserve">42132101201310016</t>
  </si>
  <si>
    <t xml:space="preserve">唐顺志</t>
  </si>
  <si>
    <t xml:space="preserve">470</t>
  </si>
  <si>
    <t xml:space="preserve">42132101201310019</t>
  </si>
  <si>
    <t xml:space="preserve">王先英</t>
  </si>
  <si>
    <t xml:space="preserve">471</t>
  </si>
  <si>
    <t xml:space="preserve">42132101201310020</t>
  </si>
  <si>
    <t xml:space="preserve">杨波</t>
  </si>
  <si>
    <t xml:space="preserve">472</t>
  </si>
  <si>
    <t xml:space="preserve">42132101201310021</t>
  </si>
  <si>
    <t xml:space="preserve">胡全旭</t>
  </si>
  <si>
    <t xml:space="preserve">473</t>
  </si>
  <si>
    <t xml:space="preserve">42132101201310022</t>
  </si>
  <si>
    <t xml:space="preserve">毛冬均</t>
  </si>
  <si>
    <t xml:space="preserve">474</t>
  </si>
  <si>
    <t xml:space="preserve">42132101201310023</t>
  </si>
  <si>
    <t xml:space="preserve">冯保山</t>
  </si>
  <si>
    <t xml:space="preserve">475</t>
  </si>
  <si>
    <t xml:space="preserve">42132101201310024</t>
  </si>
  <si>
    <t xml:space="preserve">476</t>
  </si>
  <si>
    <t xml:space="preserve">42132101201310028</t>
  </si>
  <si>
    <t xml:space="preserve">叶国芳</t>
  </si>
  <si>
    <t xml:space="preserve">477</t>
  </si>
  <si>
    <t xml:space="preserve">42132101201310029</t>
  </si>
  <si>
    <t xml:space="preserve">唐顺付</t>
  </si>
  <si>
    <t xml:space="preserve">478</t>
  </si>
  <si>
    <t xml:space="preserve">42132101201310030</t>
  </si>
  <si>
    <t xml:space="preserve">蒋吉海</t>
  </si>
  <si>
    <t xml:space="preserve">479</t>
  </si>
  <si>
    <t xml:space="preserve">42132101201310033</t>
  </si>
  <si>
    <t xml:space="preserve">齐玉发</t>
  </si>
  <si>
    <t xml:space="preserve">480</t>
  </si>
  <si>
    <t xml:space="preserve">42132101201310036</t>
  </si>
  <si>
    <t xml:space="preserve">江军</t>
  </si>
  <si>
    <t xml:space="preserve">481</t>
  </si>
  <si>
    <t xml:space="preserve">42132101201310037</t>
  </si>
  <si>
    <t xml:space="preserve">江德付</t>
  </si>
  <si>
    <t xml:space="preserve">482</t>
  </si>
  <si>
    <t xml:space="preserve">42132101201310040</t>
  </si>
  <si>
    <t xml:space="preserve">唐小涛</t>
  </si>
  <si>
    <t xml:space="preserve">483</t>
  </si>
  <si>
    <t xml:space="preserve">42132101201310041</t>
  </si>
  <si>
    <t xml:space="preserve">胡全玉</t>
  </si>
  <si>
    <t xml:space="preserve">484</t>
  </si>
  <si>
    <t xml:space="preserve">42132101201310043</t>
  </si>
  <si>
    <t xml:space="preserve">何相娥</t>
  </si>
  <si>
    <t xml:space="preserve">485</t>
  </si>
  <si>
    <t xml:space="preserve">42132101201310045</t>
  </si>
  <si>
    <t xml:space="preserve">严公平</t>
  </si>
  <si>
    <t xml:space="preserve">486</t>
  </si>
  <si>
    <t xml:space="preserve">42132101201310046</t>
  </si>
  <si>
    <t xml:space="preserve">严公员</t>
  </si>
  <si>
    <t xml:space="preserve">487</t>
  </si>
  <si>
    <t xml:space="preserve">42132101201310047</t>
  </si>
  <si>
    <t xml:space="preserve">唐兴福</t>
  </si>
  <si>
    <t xml:space="preserve">488</t>
  </si>
  <si>
    <t xml:space="preserve">42132101201310048</t>
  </si>
  <si>
    <t xml:space="preserve">程武</t>
  </si>
  <si>
    <t xml:space="preserve">489</t>
  </si>
  <si>
    <t xml:space="preserve">42132101201310049</t>
  </si>
  <si>
    <t xml:space="preserve">程强</t>
  </si>
  <si>
    <t xml:space="preserve">490</t>
  </si>
  <si>
    <t xml:space="preserve">42132101201310050</t>
  </si>
  <si>
    <t xml:space="preserve">程波涛</t>
  </si>
  <si>
    <t xml:space="preserve">491</t>
  </si>
  <si>
    <t xml:space="preserve">42132101201310052</t>
  </si>
  <si>
    <t xml:space="preserve">徐太华</t>
  </si>
  <si>
    <t xml:space="preserve">492</t>
  </si>
  <si>
    <t xml:space="preserve">42132101201310053</t>
  </si>
  <si>
    <t xml:space="preserve">何相坤</t>
  </si>
  <si>
    <t xml:space="preserve">493</t>
  </si>
  <si>
    <t xml:space="preserve">42132101201310055</t>
  </si>
  <si>
    <t xml:space="preserve">吴明发</t>
  </si>
  <si>
    <t xml:space="preserve">494</t>
  </si>
  <si>
    <t xml:space="preserve">42132101201310058</t>
  </si>
  <si>
    <t xml:space="preserve">唐顺安</t>
  </si>
  <si>
    <t xml:space="preserve">495</t>
  </si>
  <si>
    <t xml:space="preserve">42132101201310059</t>
  </si>
  <si>
    <t xml:space="preserve">程明付</t>
  </si>
  <si>
    <t xml:space="preserve">496</t>
  </si>
  <si>
    <t xml:space="preserve">42132101201310061</t>
  </si>
  <si>
    <t xml:space="preserve">毛庆冬</t>
  </si>
  <si>
    <t xml:space="preserve">497</t>
  </si>
  <si>
    <t xml:space="preserve">42132101201310064</t>
  </si>
  <si>
    <t xml:space="preserve">蒋宪凤</t>
  </si>
  <si>
    <t xml:space="preserve">498</t>
  </si>
  <si>
    <t xml:space="preserve">42132101201310065</t>
  </si>
  <si>
    <t xml:space="preserve">唐顺涛</t>
  </si>
  <si>
    <t xml:space="preserve">499</t>
  </si>
  <si>
    <t xml:space="preserve">42132101201310068</t>
  </si>
  <si>
    <t xml:space="preserve">程勇</t>
  </si>
  <si>
    <t xml:space="preserve">500</t>
  </si>
  <si>
    <t xml:space="preserve">42132101201310070</t>
  </si>
  <si>
    <t xml:space="preserve">刘发勤</t>
  </si>
  <si>
    <t xml:space="preserve">501</t>
  </si>
  <si>
    <t xml:space="preserve">42132101201310072</t>
  </si>
  <si>
    <t xml:space="preserve">唐关斌</t>
  </si>
  <si>
    <t xml:space="preserve">502</t>
  </si>
  <si>
    <t xml:space="preserve">42132101201310073</t>
  </si>
  <si>
    <t xml:space="preserve">齐玉兰</t>
  </si>
  <si>
    <t xml:space="preserve">503</t>
  </si>
  <si>
    <t xml:space="preserve">42132101201310074</t>
  </si>
  <si>
    <t xml:space="preserve">唐顺才</t>
  </si>
  <si>
    <t xml:space="preserve">504</t>
  </si>
  <si>
    <t xml:space="preserve">42132101201310075</t>
  </si>
  <si>
    <t xml:space="preserve">唐顺亭</t>
  </si>
  <si>
    <t xml:space="preserve">505</t>
  </si>
  <si>
    <t xml:space="preserve">42132101201310076</t>
  </si>
  <si>
    <t xml:space="preserve">蒋大伟</t>
  </si>
  <si>
    <t xml:space="preserve">506</t>
  </si>
  <si>
    <t xml:space="preserve">42132101201310077</t>
  </si>
  <si>
    <t xml:space="preserve">蒋守友</t>
  </si>
  <si>
    <t xml:space="preserve">507</t>
  </si>
  <si>
    <t xml:space="preserve">42132101201310078</t>
  </si>
  <si>
    <t xml:space="preserve">刘启兰</t>
  </si>
  <si>
    <t xml:space="preserve">508</t>
  </si>
  <si>
    <t xml:space="preserve">42132101201310080</t>
  </si>
  <si>
    <t xml:space="preserve">江和秀</t>
  </si>
  <si>
    <t xml:space="preserve">509</t>
  </si>
  <si>
    <t xml:space="preserve">42132101201310081</t>
  </si>
  <si>
    <t xml:space="preserve">唐关礼</t>
  </si>
  <si>
    <t xml:space="preserve">510</t>
  </si>
  <si>
    <t xml:space="preserve">42132101201310082</t>
  </si>
  <si>
    <t xml:space="preserve">程学锋</t>
  </si>
  <si>
    <t xml:space="preserve">511</t>
  </si>
  <si>
    <t xml:space="preserve">42132101201310083</t>
  </si>
  <si>
    <t xml:space="preserve">程飞</t>
  </si>
  <si>
    <t xml:space="preserve">512</t>
  </si>
  <si>
    <t xml:space="preserve">42132101201310084</t>
  </si>
  <si>
    <t xml:space="preserve">唐关玉</t>
  </si>
  <si>
    <t xml:space="preserve">513</t>
  </si>
  <si>
    <t xml:space="preserve">42132101201310085</t>
  </si>
  <si>
    <t xml:space="preserve">唐顺先</t>
  </si>
  <si>
    <t xml:space="preserve">514</t>
  </si>
  <si>
    <t xml:space="preserve">42132101201310086</t>
  </si>
  <si>
    <t xml:space="preserve">黄爱军</t>
  </si>
  <si>
    <t xml:space="preserve">515</t>
  </si>
  <si>
    <t xml:space="preserve">42132101201310087</t>
  </si>
  <si>
    <t xml:space="preserve">唐关佑</t>
  </si>
  <si>
    <t xml:space="preserve">516</t>
  </si>
  <si>
    <t xml:space="preserve">42132101201310088</t>
  </si>
  <si>
    <t xml:space="preserve">胡全心</t>
  </si>
  <si>
    <t xml:space="preserve">517</t>
  </si>
  <si>
    <t xml:space="preserve">42132101201310089</t>
  </si>
  <si>
    <t xml:space="preserve">严义</t>
  </si>
  <si>
    <t xml:space="preserve">518</t>
  </si>
  <si>
    <t xml:space="preserve">42132101201310090</t>
  </si>
  <si>
    <t xml:space="preserve">胡新兰</t>
  </si>
  <si>
    <t xml:space="preserve">519</t>
  </si>
  <si>
    <t xml:space="preserve">42132101201310091</t>
  </si>
  <si>
    <t xml:space="preserve">黄照武</t>
  </si>
  <si>
    <t xml:space="preserve">520</t>
  </si>
  <si>
    <t xml:space="preserve">42132101201310092</t>
  </si>
  <si>
    <t xml:space="preserve">蒋丽</t>
  </si>
  <si>
    <t xml:space="preserve">521</t>
  </si>
  <si>
    <t xml:space="preserve">42132101201310093</t>
  </si>
  <si>
    <t xml:space="preserve">唐顺大</t>
  </si>
  <si>
    <t xml:space="preserve">522</t>
  </si>
  <si>
    <t xml:space="preserve">42132101201310094</t>
  </si>
  <si>
    <t xml:space="preserve">徐太国</t>
  </si>
  <si>
    <t xml:space="preserve">523</t>
  </si>
  <si>
    <t xml:space="preserve">42132101201310095</t>
  </si>
  <si>
    <t xml:space="preserve">何成章</t>
  </si>
  <si>
    <t xml:space="preserve">524</t>
  </si>
  <si>
    <t xml:space="preserve">42132101201310096</t>
  </si>
  <si>
    <t xml:space="preserve">黄照耀</t>
  </si>
  <si>
    <t xml:space="preserve">525</t>
  </si>
  <si>
    <t xml:space="preserve">42132101201311001</t>
  </si>
  <si>
    <t xml:space="preserve">段洪兵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526</t>
  </si>
  <si>
    <t xml:space="preserve">42132101201311002</t>
  </si>
  <si>
    <t xml:space="preserve">段洪武</t>
  </si>
  <si>
    <t xml:space="preserve">527</t>
  </si>
  <si>
    <t xml:space="preserve">42132101201311003</t>
  </si>
  <si>
    <t xml:space="preserve">赵应凤</t>
  </si>
  <si>
    <t xml:space="preserve">528</t>
  </si>
  <si>
    <t xml:space="preserve">42132101201311004</t>
  </si>
  <si>
    <t xml:space="preserve">段洪国</t>
  </si>
  <si>
    <t xml:space="preserve">529</t>
  </si>
  <si>
    <t xml:space="preserve">42132101201311005</t>
  </si>
  <si>
    <t xml:space="preserve">杨保芝</t>
  </si>
  <si>
    <t xml:space="preserve">530</t>
  </si>
  <si>
    <t xml:space="preserve">42132101201311006</t>
  </si>
  <si>
    <t xml:space="preserve">孙后军</t>
  </si>
  <si>
    <t xml:space="preserve">531</t>
  </si>
  <si>
    <t xml:space="preserve">42132101201311008</t>
  </si>
  <si>
    <t xml:space="preserve">吴修凤</t>
  </si>
  <si>
    <t xml:space="preserve">532</t>
  </si>
  <si>
    <t xml:space="preserve">42132101201311009</t>
  </si>
  <si>
    <t xml:space="preserve">加子洲</t>
  </si>
  <si>
    <t xml:space="preserve">533</t>
  </si>
  <si>
    <t xml:space="preserve">42132101201311011</t>
  </si>
  <si>
    <t xml:space="preserve">唐兴军</t>
  </si>
  <si>
    <t xml:space="preserve">534</t>
  </si>
  <si>
    <t xml:space="preserve">42132101201311012</t>
  </si>
  <si>
    <t xml:space="preserve">唐天云</t>
  </si>
  <si>
    <t xml:space="preserve">535</t>
  </si>
  <si>
    <t xml:space="preserve">42132101201311013</t>
  </si>
  <si>
    <t xml:space="preserve">唐兴朝</t>
  </si>
  <si>
    <t xml:space="preserve">536</t>
  </si>
  <si>
    <t xml:space="preserve">42132101201311014</t>
  </si>
  <si>
    <t xml:space="preserve">游春勤</t>
  </si>
  <si>
    <t xml:space="preserve">537</t>
  </si>
  <si>
    <t xml:space="preserve">42132101201311015</t>
  </si>
  <si>
    <t xml:space="preserve">徐太付</t>
  </si>
  <si>
    <t xml:space="preserve">538</t>
  </si>
  <si>
    <t xml:space="preserve">42132101201311016</t>
  </si>
  <si>
    <t xml:space="preserve">杨晴</t>
  </si>
  <si>
    <t xml:space="preserve">539</t>
  </si>
  <si>
    <t xml:space="preserve">42132101201311017</t>
  </si>
  <si>
    <t xml:space="preserve">赵应付</t>
  </si>
  <si>
    <t xml:space="preserve">540</t>
  </si>
  <si>
    <t xml:space="preserve">42132101201311018</t>
  </si>
  <si>
    <t xml:space="preserve">杨伶俐</t>
  </si>
  <si>
    <t xml:space="preserve">541</t>
  </si>
  <si>
    <t xml:space="preserve">42132101201311019</t>
  </si>
  <si>
    <t xml:space="preserve">赵树堂</t>
  </si>
  <si>
    <t xml:space="preserve">542</t>
  </si>
  <si>
    <t xml:space="preserve">42132101201311020</t>
  </si>
  <si>
    <t xml:space="preserve">段洪奎</t>
  </si>
  <si>
    <t xml:space="preserve">543</t>
  </si>
  <si>
    <t xml:space="preserve">42132101201311021</t>
  </si>
  <si>
    <t xml:space="preserve">加子清</t>
  </si>
  <si>
    <t xml:space="preserve">544</t>
  </si>
  <si>
    <t xml:space="preserve">42132101201311022</t>
  </si>
  <si>
    <t xml:space="preserve">吴大军</t>
  </si>
  <si>
    <t xml:space="preserve">545</t>
  </si>
  <si>
    <t xml:space="preserve">42132101201311023</t>
  </si>
  <si>
    <t xml:space="preserve">段洪忠</t>
  </si>
  <si>
    <t xml:space="preserve">546</t>
  </si>
  <si>
    <t xml:space="preserve">42132101201311024</t>
  </si>
  <si>
    <t xml:space="preserve">方华强</t>
  </si>
  <si>
    <t xml:space="preserve">547</t>
  </si>
  <si>
    <t xml:space="preserve">42132101201311026</t>
  </si>
  <si>
    <t xml:space="preserve">赵应成</t>
  </si>
  <si>
    <t xml:space="preserve">548</t>
  </si>
  <si>
    <t xml:space="preserve">42132101201311027</t>
  </si>
  <si>
    <t xml:space="preserve">吴大成</t>
  </si>
  <si>
    <t xml:space="preserve">549</t>
  </si>
  <si>
    <t xml:space="preserve">42132101201311031</t>
  </si>
  <si>
    <t xml:space="preserve">张家建</t>
  </si>
  <si>
    <t xml:space="preserve">550</t>
  </si>
  <si>
    <t xml:space="preserve">42132101201311032</t>
  </si>
  <si>
    <t xml:space="preserve">徐开勇</t>
  </si>
  <si>
    <t xml:space="preserve">551</t>
  </si>
  <si>
    <t xml:space="preserve">42132101201311033</t>
  </si>
  <si>
    <t xml:space="preserve">吴修勇</t>
  </si>
  <si>
    <t xml:space="preserve">552</t>
  </si>
  <si>
    <t xml:space="preserve">42132101201311034</t>
  </si>
  <si>
    <t xml:space="preserve">郭友知</t>
  </si>
  <si>
    <t xml:space="preserve">553</t>
  </si>
  <si>
    <t xml:space="preserve">42132101201311035</t>
  </si>
  <si>
    <t xml:space="preserve">唐兴会</t>
  </si>
  <si>
    <t xml:space="preserve">554</t>
  </si>
  <si>
    <t xml:space="preserve">42132101201311036</t>
  </si>
  <si>
    <t xml:space="preserve">何敬名</t>
  </si>
  <si>
    <t xml:space="preserve">555</t>
  </si>
  <si>
    <t xml:space="preserve">42132101201311037</t>
  </si>
  <si>
    <t xml:space="preserve">蒯加汤</t>
  </si>
  <si>
    <t xml:space="preserve">556</t>
  </si>
  <si>
    <t xml:space="preserve">42132101201311038</t>
  </si>
  <si>
    <t xml:space="preserve">蒯庭良</t>
  </si>
  <si>
    <t xml:space="preserve">557</t>
  </si>
  <si>
    <t xml:space="preserve">42132101201311039</t>
  </si>
  <si>
    <t xml:space="preserve">蒯庭山</t>
  </si>
  <si>
    <t xml:space="preserve">558</t>
  </si>
  <si>
    <t xml:space="preserve">42132101201311040</t>
  </si>
  <si>
    <t xml:space="preserve">蒯加顺</t>
  </si>
  <si>
    <t xml:space="preserve">559</t>
  </si>
  <si>
    <t xml:space="preserve">42132101201311041</t>
  </si>
  <si>
    <t xml:space="preserve">蒯加禹</t>
  </si>
  <si>
    <t xml:space="preserve">560</t>
  </si>
  <si>
    <t xml:space="preserve">42132101201311042</t>
  </si>
  <si>
    <t xml:space="preserve">吴正付</t>
  </si>
  <si>
    <t xml:space="preserve">561</t>
  </si>
  <si>
    <t xml:space="preserve">42132101201311044</t>
  </si>
  <si>
    <t xml:space="preserve">杨和芬</t>
  </si>
  <si>
    <t xml:space="preserve">562</t>
  </si>
  <si>
    <t xml:space="preserve">42132101201311045</t>
  </si>
  <si>
    <t xml:space="preserve">孙立安</t>
  </si>
  <si>
    <t xml:space="preserve">563</t>
  </si>
  <si>
    <t xml:space="preserve">42132101201311047</t>
  </si>
  <si>
    <t xml:space="preserve">杨志会</t>
  </si>
  <si>
    <t xml:space="preserve">564</t>
  </si>
  <si>
    <t xml:space="preserve">42132101201311048</t>
  </si>
  <si>
    <t xml:space="preserve">龚光全</t>
  </si>
  <si>
    <t xml:space="preserve">565</t>
  </si>
  <si>
    <t xml:space="preserve">42132101201311049</t>
  </si>
  <si>
    <t xml:space="preserve">刘先春</t>
  </si>
  <si>
    <t xml:space="preserve">566</t>
  </si>
  <si>
    <t xml:space="preserve">42132101201311052</t>
  </si>
  <si>
    <t xml:space="preserve">唐天秀</t>
  </si>
  <si>
    <t xml:space="preserve">567</t>
  </si>
  <si>
    <t xml:space="preserve">42132101201311054</t>
  </si>
  <si>
    <t xml:space="preserve">段东伟</t>
  </si>
  <si>
    <t xml:space="preserve">568</t>
  </si>
  <si>
    <t xml:space="preserve">42132101201311055</t>
  </si>
  <si>
    <t xml:space="preserve">段大伟</t>
  </si>
  <si>
    <t xml:space="preserve">569</t>
  </si>
  <si>
    <t xml:space="preserve">42132101201311056</t>
  </si>
  <si>
    <t xml:space="preserve">孙晓东</t>
  </si>
  <si>
    <t xml:space="preserve">570</t>
  </si>
  <si>
    <t xml:space="preserve">42132101201311057</t>
  </si>
  <si>
    <t xml:space="preserve">唐兴兵</t>
  </si>
  <si>
    <t xml:space="preserve">571</t>
  </si>
  <si>
    <t xml:space="preserve">42132101201311059</t>
  </si>
  <si>
    <t xml:space="preserve">孙立贵</t>
  </si>
  <si>
    <t xml:space="preserve">572</t>
  </si>
  <si>
    <t xml:space="preserve">42132101201311060</t>
  </si>
  <si>
    <t xml:space="preserve">程才胜</t>
  </si>
  <si>
    <t xml:space="preserve">573</t>
  </si>
  <si>
    <t xml:space="preserve">42132101201311061</t>
  </si>
  <si>
    <t xml:space="preserve">张华玲</t>
  </si>
  <si>
    <t xml:space="preserve">574</t>
  </si>
  <si>
    <t xml:space="preserve">42132101201311062</t>
  </si>
  <si>
    <t xml:space="preserve">石正奎</t>
  </si>
  <si>
    <t xml:space="preserve">575</t>
  </si>
  <si>
    <t xml:space="preserve">42132101201311063</t>
  </si>
  <si>
    <t xml:space="preserve">蒯廷清</t>
  </si>
  <si>
    <t xml:space="preserve">576</t>
  </si>
  <si>
    <t xml:space="preserve">42132101201311065</t>
  </si>
  <si>
    <t xml:space="preserve">加长玉</t>
  </si>
  <si>
    <r>
      <rPr>
        <sz val="9"/>
        <color rgb="FFFF0000"/>
        <rFont val="Noto Sans"/>
        <family val="2"/>
      </rPr>
      <t xml:space="preserve">新街镇河源店村民委员会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组</t>
    </r>
  </si>
  <si>
    <t xml:space="preserve">577</t>
  </si>
  <si>
    <t xml:space="preserve">42132101201311066</t>
  </si>
  <si>
    <t xml:space="preserve">唐天清</t>
  </si>
  <si>
    <t xml:space="preserve">578</t>
  </si>
  <si>
    <t xml:space="preserve">42132101201311067</t>
  </si>
  <si>
    <t xml:space="preserve">孙后继</t>
  </si>
  <si>
    <t xml:space="preserve">579</t>
  </si>
  <si>
    <t xml:space="preserve">42132101201311068</t>
  </si>
  <si>
    <t xml:space="preserve">何敬星</t>
  </si>
  <si>
    <t xml:space="preserve">580</t>
  </si>
  <si>
    <t xml:space="preserve">42132101201311069</t>
  </si>
  <si>
    <t xml:space="preserve">何明胜</t>
  </si>
  <si>
    <t xml:space="preserve">581</t>
  </si>
  <si>
    <t xml:space="preserve">42132101201311070</t>
  </si>
  <si>
    <t xml:space="preserve">刘传清</t>
  </si>
  <si>
    <t xml:space="preserve">582</t>
  </si>
  <si>
    <t xml:space="preserve">42132101201311071</t>
  </si>
  <si>
    <t xml:space="preserve">吴继灵</t>
  </si>
  <si>
    <t xml:space="preserve">583</t>
  </si>
  <si>
    <t xml:space="preserve">42132101201311072</t>
  </si>
  <si>
    <t xml:space="preserve">孙后平</t>
  </si>
  <si>
    <t xml:space="preserve">584</t>
  </si>
  <si>
    <t xml:space="preserve">42132101201312004</t>
  </si>
  <si>
    <t xml:space="preserve">何承永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585</t>
  </si>
  <si>
    <t xml:space="preserve">42132101201312005</t>
  </si>
  <si>
    <t xml:space="preserve">586</t>
  </si>
  <si>
    <t xml:space="preserve">42132101201312006</t>
  </si>
  <si>
    <t xml:space="preserve">何相林</t>
  </si>
  <si>
    <t xml:space="preserve">587</t>
  </si>
  <si>
    <t xml:space="preserve">42132101201312007</t>
  </si>
  <si>
    <t xml:space="preserve">何承慈</t>
  </si>
  <si>
    <t xml:space="preserve">588</t>
  </si>
  <si>
    <t xml:space="preserve">42132101201312008</t>
  </si>
  <si>
    <t xml:space="preserve">何成紫</t>
  </si>
  <si>
    <t xml:space="preserve">589</t>
  </si>
  <si>
    <t xml:space="preserve">42132101201312011</t>
  </si>
  <si>
    <t xml:space="preserve">何承稳</t>
  </si>
  <si>
    <t xml:space="preserve">590</t>
  </si>
  <si>
    <t xml:space="preserve">42132101201312012</t>
  </si>
  <si>
    <t xml:space="preserve">陈安辉</t>
  </si>
  <si>
    <t xml:space="preserve">591</t>
  </si>
  <si>
    <t xml:space="preserve">42132101201312013</t>
  </si>
  <si>
    <t xml:space="preserve">杨和权</t>
  </si>
  <si>
    <t xml:space="preserve">592</t>
  </si>
  <si>
    <t xml:space="preserve">42132101201312014</t>
  </si>
  <si>
    <t xml:space="preserve">杨和武</t>
  </si>
  <si>
    <t xml:space="preserve">593</t>
  </si>
  <si>
    <t xml:space="preserve">42132101201312015</t>
  </si>
  <si>
    <t xml:space="preserve">兰明付</t>
  </si>
  <si>
    <t xml:space="preserve">594</t>
  </si>
  <si>
    <t xml:space="preserve">42132101201312016</t>
  </si>
  <si>
    <t xml:space="preserve">595</t>
  </si>
  <si>
    <t xml:space="preserve">42132101201312017</t>
  </si>
  <si>
    <t xml:space="preserve">周后清</t>
  </si>
  <si>
    <t xml:space="preserve">596</t>
  </si>
  <si>
    <t xml:space="preserve">42132101201312018</t>
  </si>
  <si>
    <t xml:space="preserve">周后成</t>
  </si>
  <si>
    <t xml:space="preserve">597</t>
  </si>
  <si>
    <t xml:space="preserve">42132101201312020</t>
  </si>
  <si>
    <t xml:space="preserve">姜明洲</t>
  </si>
  <si>
    <t xml:space="preserve">598</t>
  </si>
  <si>
    <t xml:space="preserve">42132101201312021</t>
  </si>
  <si>
    <t xml:space="preserve">姜明成</t>
  </si>
  <si>
    <t xml:space="preserve">599</t>
  </si>
  <si>
    <t xml:space="preserve">42132101201312022</t>
  </si>
  <si>
    <t xml:space="preserve">廖化楚</t>
  </si>
  <si>
    <t xml:space="preserve">600</t>
  </si>
  <si>
    <t xml:space="preserve">42132101201312023</t>
  </si>
  <si>
    <t xml:space="preserve">刘德育</t>
  </si>
  <si>
    <t xml:space="preserve">601</t>
  </si>
  <si>
    <t xml:space="preserve">42132101201312025</t>
  </si>
  <si>
    <t xml:space="preserve">周后存</t>
  </si>
  <si>
    <t xml:space="preserve">602</t>
  </si>
  <si>
    <t xml:space="preserve">42132101201312026</t>
  </si>
  <si>
    <t xml:space="preserve">周后学</t>
  </si>
  <si>
    <t xml:space="preserve">603</t>
  </si>
  <si>
    <t xml:space="preserve">42132101201312028</t>
  </si>
  <si>
    <t xml:space="preserve">杨兴义</t>
  </si>
  <si>
    <t xml:space="preserve">604</t>
  </si>
  <si>
    <t xml:space="preserve">42132101201312029</t>
  </si>
  <si>
    <t xml:space="preserve">兰明安</t>
  </si>
  <si>
    <t xml:space="preserve">605</t>
  </si>
  <si>
    <t xml:space="preserve">42132101201312030</t>
  </si>
  <si>
    <t xml:space="preserve">杨发清</t>
  </si>
  <si>
    <t xml:space="preserve">606</t>
  </si>
  <si>
    <t xml:space="preserve">42132101201312031</t>
  </si>
  <si>
    <t xml:space="preserve">周后琼</t>
  </si>
  <si>
    <t xml:space="preserve">607</t>
  </si>
  <si>
    <t xml:space="preserve">42132101201312032</t>
  </si>
  <si>
    <t xml:space="preserve">薛加华</t>
  </si>
  <si>
    <t xml:space="preserve">608</t>
  </si>
  <si>
    <t xml:space="preserve">42132101201312033</t>
  </si>
  <si>
    <t xml:space="preserve">周传奇</t>
  </si>
  <si>
    <t xml:space="preserve">609</t>
  </si>
  <si>
    <t xml:space="preserve">42132101201312035</t>
  </si>
  <si>
    <t xml:space="preserve">庞国兴</t>
  </si>
  <si>
    <t xml:space="preserve">610</t>
  </si>
  <si>
    <t xml:space="preserve">42132101201312038</t>
  </si>
  <si>
    <t xml:space="preserve">611</t>
  </si>
  <si>
    <t xml:space="preserve">42132101201312041</t>
  </si>
  <si>
    <t xml:space="preserve">廖化勇</t>
  </si>
  <si>
    <t xml:space="preserve">612</t>
  </si>
  <si>
    <t xml:space="preserve">42132101201312042</t>
  </si>
  <si>
    <t xml:space="preserve">姜明佳</t>
  </si>
  <si>
    <t xml:space="preserve">613</t>
  </si>
  <si>
    <t xml:space="preserve">42132101201312043</t>
  </si>
  <si>
    <t xml:space="preserve">江品付</t>
  </si>
  <si>
    <t xml:space="preserve">614</t>
  </si>
  <si>
    <t xml:space="preserve">42132101201312045</t>
  </si>
  <si>
    <t xml:space="preserve">何少菊</t>
  </si>
  <si>
    <t xml:space="preserve">615</t>
  </si>
  <si>
    <t xml:space="preserve">42132101201312046</t>
  </si>
  <si>
    <t xml:space="preserve">靳明伦</t>
  </si>
  <si>
    <t xml:space="preserve">616</t>
  </si>
  <si>
    <t xml:space="preserve">42132101201312047</t>
  </si>
  <si>
    <t xml:space="preserve">周厚刚</t>
  </si>
  <si>
    <t xml:space="preserve">617</t>
  </si>
  <si>
    <t xml:space="preserve">42132101201312048</t>
  </si>
  <si>
    <t xml:space="preserve">周后国</t>
  </si>
  <si>
    <t xml:space="preserve">618</t>
  </si>
  <si>
    <t xml:space="preserve">42132101201312049</t>
  </si>
  <si>
    <t xml:space="preserve">周忠强</t>
  </si>
  <si>
    <t xml:space="preserve">619</t>
  </si>
  <si>
    <t xml:space="preserve">42132101201312050</t>
  </si>
  <si>
    <t xml:space="preserve">史仕山</t>
  </si>
  <si>
    <t xml:space="preserve">620</t>
  </si>
  <si>
    <t xml:space="preserve">42132101201312052</t>
  </si>
  <si>
    <t xml:space="preserve">吴爱学</t>
  </si>
  <si>
    <t xml:space="preserve">621</t>
  </si>
  <si>
    <t xml:space="preserve">42132101201312053</t>
  </si>
  <si>
    <t xml:space="preserve">杨佰林</t>
  </si>
  <si>
    <t xml:space="preserve">622</t>
  </si>
  <si>
    <t xml:space="preserve">42132101201312054</t>
  </si>
  <si>
    <t xml:space="preserve">杨伯三</t>
  </si>
  <si>
    <t xml:space="preserve">623</t>
  </si>
  <si>
    <t xml:space="preserve">42132101201312057</t>
  </si>
  <si>
    <t xml:space="preserve">靳晓国</t>
  </si>
  <si>
    <t xml:space="preserve">624</t>
  </si>
  <si>
    <t xml:space="preserve">42132101201312058</t>
  </si>
  <si>
    <t xml:space="preserve">周后义</t>
  </si>
  <si>
    <t xml:space="preserve">625</t>
  </si>
  <si>
    <t xml:space="preserve">42132101201312059</t>
  </si>
  <si>
    <t xml:space="preserve">齐羲元</t>
  </si>
  <si>
    <t xml:space="preserve">626</t>
  </si>
  <si>
    <t xml:space="preserve">42132101201312060</t>
  </si>
  <si>
    <t xml:space="preserve">杨和义</t>
  </si>
  <si>
    <t xml:space="preserve">627</t>
  </si>
  <si>
    <t xml:space="preserve">42132101201312061</t>
  </si>
  <si>
    <t xml:space="preserve">周后海</t>
  </si>
  <si>
    <t xml:space="preserve">628</t>
  </si>
  <si>
    <t xml:space="preserve">42132101201312062</t>
  </si>
  <si>
    <t xml:space="preserve">周忠玉</t>
  </si>
  <si>
    <t xml:space="preserve">629</t>
  </si>
  <si>
    <t xml:space="preserve">42132101201312064</t>
  </si>
  <si>
    <t xml:space="preserve">彭永辉</t>
  </si>
  <si>
    <t xml:space="preserve">630</t>
  </si>
  <si>
    <t xml:space="preserve">42132101201312066</t>
  </si>
  <si>
    <t xml:space="preserve">张全翠</t>
  </si>
  <si>
    <t xml:space="preserve">631</t>
  </si>
  <si>
    <t xml:space="preserve">42132101201312067</t>
  </si>
  <si>
    <t xml:space="preserve">杨和学</t>
  </si>
  <si>
    <t xml:space="preserve">632</t>
  </si>
  <si>
    <t xml:space="preserve">42132101201312068</t>
  </si>
  <si>
    <t xml:space="preserve">张光荣</t>
  </si>
  <si>
    <t xml:space="preserve">633</t>
  </si>
  <si>
    <t xml:space="preserve">42132101201312069</t>
  </si>
  <si>
    <t xml:space="preserve">刘青松</t>
  </si>
  <si>
    <t xml:space="preserve">634</t>
  </si>
  <si>
    <t xml:space="preserve">42132101201312070</t>
  </si>
  <si>
    <t xml:space="preserve">杨和奎</t>
  </si>
  <si>
    <t xml:space="preserve">635</t>
  </si>
  <si>
    <t xml:space="preserve">42132101201312072</t>
  </si>
  <si>
    <t xml:space="preserve">陈安龙</t>
  </si>
  <si>
    <t xml:space="preserve">636</t>
  </si>
  <si>
    <t xml:space="preserve">42132101201312073</t>
  </si>
  <si>
    <t xml:space="preserve">唐青爱</t>
  </si>
  <si>
    <t xml:space="preserve">637</t>
  </si>
  <si>
    <t xml:space="preserve">42132101201312074</t>
  </si>
  <si>
    <t xml:space="preserve">周后军</t>
  </si>
  <si>
    <t xml:space="preserve">638</t>
  </si>
  <si>
    <t xml:space="preserve">42132101201312075</t>
  </si>
  <si>
    <t xml:space="preserve">张天玉</t>
  </si>
  <si>
    <t xml:space="preserve">639</t>
  </si>
  <si>
    <t xml:space="preserve">42132101201313001</t>
  </si>
  <si>
    <t xml:space="preserve">杨和全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组</t>
    </r>
  </si>
  <si>
    <t xml:space="preserve">640</t>
  </si>
  <si>
    <t xml:space="preserve">42132101201313004</t>
  </si>
  <si>
    <t xml:space="preserve">赵金远</t>
  </si>
  <si>
    <t xml:space="preserve">641</t>
  </si>
  <si>
    <t xml:space="preserve">42132101201313005</t>
  </si>
  <si>
    <t xml:space="preserve">赵国民</t>
  </si>
  <si>
    <t xml:space="preserve">642</t>
  </si>
  <si>
    <t xml:space="preserve">42132101201313007</t>
  </si>
  <si>
    <t xml:space="preserve">刘先国</t>
  </si>
  <si>
    <t xml:space="preserve">643</t>
  </si>
  <si>
    <t xml:space="preserve">42132101201313008</t>
  </si>
  <si>
    <t xml:space="preserve">黄高存</t>
  </si>
  <si>
    <t xml:space="preserve">644</t>
  </si>
  <si>
    <t xml:space="preserve">42132101201313009</t>
  </si>
  <si>
    <t xml:space="preserve">龚成平</t>
  </si>
  <si>
    <t xml:space="preserve">645</t>
  </si>
  <si>
    <t xml:space="preserve">42132101201313010</t>
  </si>
  <si>
    <t xml:space="preserve">杨太聪</t>
  </si>
  <si>
    <t xml:space="preserve">646</t>
  </si>
  <si>
    <t xml:space="preserve">42132101201313011</t>
  </si>
  <si>
    <t xml:space="preserve">杨太存</t>
  </si>
  <si>
    <t xml:space="preserve">647</t>
  </si>
  <si>
    <t xml:space="preserve">42132101201313013</t>
  </si>
  <si>
    <t xml:space="preserve">邓勇</t>
  </si>
  <si>
    <t xml:space="preserve">648</t>
  </si>
  <si>
    <t xml:space="preserve">42132101201313016</t>
  </si>
  <si>
    <t xml:space="preserve">杨玉宝</t>
  </si>
  <si>
    <t xml:space="preserve">649</t>
  </si>
  <si>
    <t xml:space="preserve">42132101201313018</t>
  </si>
  <si>
    <t xml:space="preserve">刘明友</t>
  </si>
  <si>
    <t xml:space="preserve">650</t>
  </si>
  <si>
    <t xml:space="preserve">42132101201313019</t>
  </si>
  <si>
    <t xml:space="preserve">孙立珍</t>
  </si>
  <si>
    <t xml:space="preserve">651</t>
  </si>
  <si>
    <t xml:space="preserve">42132101201313020</t>
  </si>
  <si>
    <t xml:space="preserve">杨太智</t>
  </si>
  <si>
    <t xml:space="preserve">652</t>
  </si>
  <si>
    <t xml:space="preserve">42132101201313021</t>
  </si>
  <si>
    <t xml:space="preserve">杨和贤</t>
  </si>
  <si>
    <t xml:space="preserve">653</t>
  </si>
  <si>
    <t xml:space="preserve">42132101201313022</t>
  </si>
  <si>
    <t xml:space="preserve">杨威</t>
  </si>
  <si>
    <t xml:space="preserve">654</t>
  </si>
  <si>
    <t xml:space="preserve">42132101201313023</t>
  </si>
  <si>
    <t xml:space="preserve">杨和桥</t>
  </si>
  <si>
    <t xml:space="preserve">655</t>
  </si>
  <si>
    <t xml:space="preserve">42132101201313024</t>
  </si>
  <si>
    <t xml:space="preserve">杨喜</t>
  </si>
  <si>
    <t xml:space="preserve">656</t>
  </si>
  <si>
    <t xml:space="preserve">42132101201313025</t>
  </si>
  <si>
    <t xml:space="preserve">杨太业</t>
  </si>
  <si>
    <t xml:space="preserve">657</t>
  </si>
  <si>
    <t xml:space="preserve">42132101201313026</t>
  </si>
  <si>
    <t xml:space="preserve">杨云龙</t>
  </si>
  <si>
    <t xml:space="preserve">658</t>
  </si>
  <si>
    <t xml:space="preserve">42132101201313027</t>
  </si>
  <si>
    <t xml:space="preserve">张爱华</t>
  </si>
  <si>
    <t xml:space="preserve">659</t>
  </si>
  <si>
    <t xml:space="preserve">42132101201313028</t>
  </si>
  <si>
    <t xml:space="preserve">杨爱群</t>
  </si>
  <si>
    <t xml:space="preserve">660</t>
  </si>
  <si>
    <t xml:space="preserve">42132101201313029</t>
  </si>
  <si>
    <t xml:space="preserve">杨润清</t>
  </si>
  <si>
    <t xml:space="preserve">661</t>
  </si>
  <si>
    <t xml:space="preserve">42132101201313030</t>
  </si>
  <si>
    <t xml:space="preserve">662</t>
  </si>
  <si>
    <t xml:space="preserve">42132101201313031</t>
  </si>
  <si>
    <t xml:space="preserve">杨志刚</t>
  </si>
  <si>
    <t xml:space="preserve">663</t>
  </si>
  <si>
    <t xml:space="preserve">42132101201313032</t>
  </si>
  <si>
    <t xml:space="preserve">杨和树</t>
  </si>
  <si>
    <t xml:space="preserve">664</t>
  </si>
  <si>
    <t xml:space="preserve">42132101201313033</t>
  </si>
  <si>
    <t xml:space="preserve">杨和顺</t>
  </si>
  <si>
    <t xml:space="preserve">665</t>
  </si>
  <si>
    <t xml:space="preserve">42132101201313034</t>
  </si>
  <si>
    <t xml:space="preserve">杨和加</t>
  </si>
  <si>
    <t xml:space="preserve">666</t>
  </si>
  <si>
    <t xml:space="preserve">42132101201313035</t>
  </si>
  <si>
    <t xml:space="preserve">胡朋成</t>
  </si>
  <si>
    <t xml:space="preserve">667</t>
  </si>
  <si>
    <t xml:space="preserve">42132101201313038</t>
  </si>
  <si>
    <t xml:space="preserve">胡文成</t>
  </si>
  <si>
    <t xml:space="preserve">668</t>
  </si>
  <si>
    <t xml:space="preserve">42132101201313040</t>
  </si>
  <si>
    <t xml:space="preserve">刘先友</t>
  </si>
  <si>
    <t xml:space="preserve">669</t>
  </si>
  <si>
    <t xml:space="preserve">42132101201313041</t>
  </si>
  <si>
    <t xml:space="preserve">杨和本</t>
  </si>
  <si>
    <t xml:space="preserve">670</t>
  </si>
  <si>
    <t xml:space="preserve">42132101201313042</t>
  </si>
  <si>
    <t xml:space="preserve">杨太军</t>
  </si>
  <si>
    <t xml:space="preserve">671</t>
  </si>
  <si>
    <t xml:space="preserve">42132101201313043</t>
  </si>
  <si>
    <t xml:space="preserve">彭加友</t>
  </si>
  <si>
    <t xml:space="preserve">672</t>
  </si>
  <si>
    <t xml:space="preserve">42132101201313044</t>
  </si>
  <si>
    <t xml:space="preserve">彭加军</t>
  </si>
  <si>
    <t xml:space="preserve">673</t>
  </si>
  <si>
    <t xml:space="preserve">42132101201313048</t>
  </si>
  <si>
    <t xml:space="preserve">熊学勤</t>
  </si>
  <si>
    <t xml:space="preserve">674</t>
  </si>
  <si>
    <t xml:space="preserve">42132101201313052</t>
  </si>
  <si>
    <t xml:space="preserve">杨太芳</t>
  </si>
  <si>
    <t xml:space="preserve">675</t>
  </si>
  <si>
    <t xml:space="preserve">42132101201313053</t>
  </si>
  <si>
    <t xml:space="preserve">龚国莹</t>
  </si>
  <si>
    <t xml:space="preserve">676</t>
  </si>
  <si>
    <t xml:space="preserve">42132101201313054</t>
  </si>
  <si>
    <t xml:space="preserve">杨光</t>
  </si>
  <si>
    <t xml:space="preserve">677</t>
  </si>
  <si>
    <t xml:space="preserve">42132101201313055</t>
  </si>
  <si>
    <t xml:space="preserve">杨争光</t>
  </si>
  <si>
    <t xml:space="preserve">678</t>
  </si>
  <si>
    <t xml:space="preserve">42132101201313056</t>
  </si>
  <si>
    <t xml:space="preserve">杨卫东</t>
  </si>
  <si>
    <t xml:space="preserve">679</t>
  </si>
  <si>
    <t xml:space="preserve">42132101201313057</t>
  </si>
  <si>
    <t xml:space="preserve">杨安新</t>
  </si>
  <si>
    <t xml:space="preserve">680</t>
  </si>
  <si>
    <t xml:space="preserve">42132101201313058</t>
  </si>
  <si>
    <t xml:space="preserve">杨和爱</t>
  </si>
  <si>
    <r>
      <rPr>
        <sz val="9"/>
        <color rgb="FFFF0000"/>
        <rFont val="Noto Sans"/>
        <family val="2"/>
      </rPr>
      <t xml:space="preserve">新街镇河源店村民委员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组</t>
    </r>
  </si>
  <si>
    <t xml:space="preserve">681</t>
  </si>
  <si>
    <t xml:space="preserve">42132101201313059</t>
  </si>
  <si>
    <t xml:space="preserve">杨欢</t>
  </si>
  <si>
    <t xml:space="preserve">682</t>
  </si>
  <si>
    <t xml:space="preserve">42132101201313060</t>
  </si>
  <si>
    <t xml:space="preserve">邓小勇</t>
  </si>
  <si>
    <t xml:space="preserve">683</t>
  </si>
  <si>
    <t xml:space="preserve">42132101201313061</t>
  </si>
  <si>
    <t xml:space="preserve">彭永成</t>
  </si>
  <si>
    <t xml:space="preserve">684</t>
  </si>
  <si>
    <t xml:space="preserve">42132101201314001</t>
  </si>
  <si>
    <t xml:space="preserve">魏世才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组</t>
    </r>
  </si>
  <si>
    <t xml:space="preserve">685</t>
  </si>
  <si>
    <t xml:space="preserve">42132101201314002</t>
  </si>
  <si>
    <t xml:space="preserve">杨伯安</t>
  </si>
  <si>
    <t xml:space="preserve">686</t>
  </si>
  <si>
    <t xml:space="preserve">42132101201314003</t>
  </si>
  <si>
    <t xml:space="preserve">杨和申</t>
  </si>
  <si>
    <t xml:space="preserve">687</t>
  </si>
  <si>
    <t xml:space="preserve">42132101201314006</t>
  </si>
  <si>
    <t xml:space="preserve">杨玉全</t>
  </si>
  <si>
    <t xml:space="preserve">688</t>
  </si>
  <si>
    <t xml:space="preserve">42132101201314007</t>
  </si>
  <si>
    <t xml:space="preserve">杨伯党</t>
  </si>
  <si>
    <t xml:space="preserve">689</t>
  </si>
  <si>
    <t xml:space="preserve">42132101201314008</t>
  </si>
  <si>
    <t xml:space="preserve">方存全</t>
  </si>
  <si>
    <t xml:space="preserve">690</t>
  </si>
  <si>
    <t xml:space="preserve">42132101201314009</t>
  </si>
  <si>
    <t xml:space="preserve">杨和林</t>
  </si>
  <si>
    <t xml:space="preserve">691</t>
  </si>
  <si>
    <t xml:space="preserve">42132101201314011</t>
  </si>
  <si>
    <t xml:space="preserve">张爱群</t>
  </si>
  <si>
    <t xml:space="preserve">692</t>
  </si>
  <si>
    <t xml:space="preserve">42132101201314012</t>
  </si>
  <si>
    <t xml:space="preserve">杨和斌</t>
  </si>
  <si>
    <t xml:space="preserve">693</t>
  </si>
  <si>
    <t xml:space="preserve">42132101201314013</t>
  </si>
  <si>
    <t xml:space="preserve">唐天林</t>
  </si>
  <si>
    <t xml:space="preserve">694</t>
  </si>
  <si>
    <t xml:space="preserve">42132101201314014</t>
  </si>
  <si>
    <t xml:space="preserve">周国理</t>
  </si>
  <si>
    <t xml:space="preserve">695</t>
  </si>
  <si>
    <t xml:space="preserve">42132101201314015</t>
  </si>
  <si>
    <t xml:space="preserve">杨玉明</t>
  </si>
  <si>
    <t xml:space="preserve">696</t>
  </si>
  <si>
    <t xml:space="preserve">42132101201314016</t>
  </si>
  <si>
    <t xml:space="preserve">唐天青</t>
  </si>
  <si>
    <t xml:space="preserve">697</t>
  </si>
  <si>
    <t xml:space="preserve">42132101201314017</t>
  </si>
  <si>
    <t xml:space="preserve">唐天高</t>
  </si>
  <si>
    <t xml:space="preserve">698</t>
  </si>
  <si>
    <t xml:space="preserve">42132101201314018</t>
  </si>
  <si>
    <t xml:space="preserve">唐天成</t>
  </si>
  <si>
    <t xml:space="preserve">699</t>
  </si>
  <si>
    <t xml:space="preserve">42132101201314019</t>
  </si>
  <si>
    <t xml:space="preserve">何贤俊</t>
  </si>
  <si>
    <t xml:space="preserve">700</t>
  </si>
  <si>
    <t xml:space="preserve">42132101201314020</t>
  </si>
  <si>
    <t xml:space="preserve">杨和翠</t>
  </si>
  <si>
    <t xml:space="preserve">701</t>
  </si>
  <si>
    <t xml:space="preserve">42132101201314021</t>
  </si>
  <si>
    <t xml:space="preserve">杨和念</t>
  </si>
  <si>
    <t xml:space="preserve">702</t>
  </si>
  <si>
    <t xml:space="preserve">42132101201314022</t>
  </si>
  <si>
    <t xml:space="preserve">唐天国</t>
  </si>
  <si>
    <t xml:space="preserve">703</t>
  </si>
  <si>
    <t xml:space="preserve">42132101201314023</t>
  </si>
  <si>
    <t xml:space="preserve">唐天能</t>
  </si>
  <si>
    <t xml:space="preserve">704</t>
  </si>
  <si>
    <t xml:space="preserve">42132101201314024</t>
  </si>
  <si>
    <t xml:space="preserve">705</t>
  </si>
  <si>
    <t xml:space="preserve">42132101201314025</t>
  </si>
  <si>
    <t xml:space="preserve">杨伯刚</t>
  </si>
  <si>
    <t xml:space="preserve">706</t>
  </si>
  <si>
    <t xml:space="preserve">42132101201314026</t>
  </si>
  <si>
    <t xml:space="preserve">杨和强</t>
  </si>
  <si>
    <t xml:space="preserve">707</t>
  </si>
  <si>
    <t xml:space="preserve">42132101201314027</t>
  </si>
  <si>
    <t xml:space="preserve">杨和继</t>
  </si>
  <si>
    <t xml:space="preserve">708</t>
  </si>
  <si>
    <t xml:space="preserve">42132101201314029</t>
  </si>
  <si>
    <t xml:space="preserve">方存州</t>
  </si>
  <si>
    <t xml:space="preserve">709</t>
  </si>
  <si>
    <t xml:space="preserve">42132101201314030</t>
  </si>
  <si>
    <t xml:space="preserve">方存东</t>
  </si>
  <si>
    <t xml:space="preserve">710</t>
  </si>
  <si>
    <t xml:space="preserve">42132101201314031</t>
  </si>
  <si>
    <t xml:space="preserve">蔡发强</t>
  </si>
  <si>
    <t xml:space="preserve">711</t>
  </si>
  <si>
    <t xml:space="preserve">42132101201314033</t>
  </si>
  <si>
    <t xml:space="preserve">712</t>
  </si>
  <si>
    <t xml:space="preserve">42132101201314034</t>
  </si>
  <si>
    <t xml:space="preserve">余平安</t>
  </si>
  <si>
    <t xml:space="preserve">713</t>
  </si>
  <si>
    <t xml:space="preserve">42132101201314038</t>
  </si>
  <si>
    <t xml:space="preserve">吴正在</t>
  </si>
  <si>
    <t xml:space="preserve">714</t>
  </si>
  <si>
    <t xml:space="preserve">42132101201314039</t>
  </si>
  <si>
    <t xml:space="preserve">李学亮</t>
  </si>
  <si>
    <t xml:space="preserve">715</t>
  </si>
  <si>
    <t xml:space="preserve">42132101201314040</t>
  </si>
  <si>
    <t xml:space="preserve">梁春娥</t>
  </si>
  <si>
    <t xml:space="preserve">716</t>
  </si>
  <si>
    <t xml:space="preserve">42132101201314041</t>
  </si>
  <si>
    <t xml:space="preserve">李焌</t>
  </si>
  <si>
    <t xml:space="preserve">717</t>
  </si>
  <si>
    <t xml:space="preserve">42132101201314042</t>
  </si>
  <si>
    <t xml:space="preserve">杨伯勇</t>
  </si>
  <si>
    <t xml:space="preserve">718</t>
  </si>
  <si>
    <t xml:space="preserve">42132101201314043</t>
  </si>
  <si>
    <t xml:space="preserve">方存勤</t>
  </si>
  <si>
    <t xml:space="preserve">719</t>
  </si>
  <si>
    <t xml:space="preserve">42132101201315001</t>
  </si>
  <si>
    <t xml:space="preserve">杨和春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组</t>
    </r>
  </si>
  <si>
    <t xml:space="preserve">720</t>
  </si>
  <si>
    <t xml:space="preserve">42132101201315002</t>
  </si>
  <si>
    <t xml:space="preserve">杨伯纯</t>
  </si>
  <si>
    <t xml:space="preserve">721</t>
  </si>
  <si>
    <t xml:space="preserve">42132101201315003</t>
  </si>
  <si>
    <t xml:space="preserve">杨和礼</t>
  </si>
  <si>
    <t xml:space="preserve">722</t>
  </si>
  <si>
    <t xml:space="preserve">42132101201315004</t>
  </si>
  <si>
    <t xml:space="preserve">杨和勇</t>
  </si>
  <si>
    <t xml:space="preserve">723</t>
  </si>
  <si>
    <t xml:space="preserve">42132101201315005</t>
  </si>
  <si>
    <t xml:space="preserve">杨伯许</t>
  </si>
  <si>
    <t xml:space="preserve">724</t>
  </si>
  <si>
    <t xml:space="preserve">42132101201315008</t>
  </si>
  <si>
    <t xml:space="preserve">杨清平</t>
  </si>
  <si>
    <t xml:space="preserve">725</t>
  </si>
  <si>
    <t xml:space="preserve">42132101201315009</t>
  </si>
  <si>
    <t xml:space="preserve">杨和秀</t>
  </si>
  <si>
    <t xml:space="preserve">726</t>
  </si>
  <si>
    <t xml:space="preserve">42132101201315010</t>
  </si>
  <si>
    <t xml:space="preserve">江从信</t>
  </si>
  <si>
    <t xml:space="preserve">727</t>
  </si>
  <si>
    <t xml:space="preserve">42132101201315012</t>
  </si>
  <si>
    <t xml:space="preserve">何承芳</t>
  </si>
  <si>
    <t xml:space="preserve">728</t>
  </si>
  <si>
    <t xml:space="preserve">42132101201315013</t>
  </si>
  <si>
    <t xml:space="preserve">杨和配</t>
  </si>
  <si>
    <t xml:space="preserve">729</t>
  </si>
  <si>
    <t xml:space="preserve">42132101201315014</t>
  </si>
  <si>
    <t xml:space="preserve">杨和逢</t>
  </si>
  <si>
    <t xml:space="preserve">730</t>
  </si>
  <si>
    <t xml:space="preserve">42132101201315015</t>
  </si>
  <si>
    <t xml:space="preserve">杨伯金</t>
  </si>
  <si>
    <t xml:space="preserve">731</t>
  </si>
  <si>
    <t xml:space="preserve">42132101201315016</t>
  </si>
  <si>
    <t xml:space="preserve">杨和哲</t>
  </si>
  <si>
    <t xml:space="preserve">732</t>
  </si>
  <si>
    <t xml:space="preserve">42132101201315017</t>
  </si>
  <si>
    <t xml:space="preserve">杨和群</t>
  </si>
  <si>
    <t xml:space="preserve">733</t>
  </si>
  <si>
    <t xml:space="preserve">42132101201315019</t>
  </si>
  <si>
    <t xml:space="preserve">陶尚荣</t>
  </si>
  <si>
    <t xml:space="preserve">734</t>
  </si>
  <si>
    <t xml:space="preserve">42132101201315020</t>
  </si>
  <si>
    <t xml:space="preserve">杨和纯</t>
  </si>
  <si>
    <t xml:space="preserve">735</t>
  </si>
  <si>
    <t xml:space="preserve">42132101201315021</t>
  </si>
  <si>
    <t xml:space="preserve">何方方</t>
  </si>
  <si>
    <t xml:space="preserve">736</t>
  </si>
  <si>
    <t xml:space="preserve">42132101201315022</t>
  </si>
  <si>
    <t xml:space="preserve">刘国金</t>
  </si>
  <si>
    <t xml:space="preserve">737</t>
  </si>
  <si>
    <t xml:space="preserve">42132101201315023</t>
  </si>
  <si>
    <t xml:space="preserve">郭良秀</t>
  </si>
  <si>
    <t xml:space="preserve">738</t>
  </si>
  <si>
    <t xml:space="preserve">42132101201315026</t>
  </si>
  <si>
    <t xml:space="preserve">陈清珍</t>
  </si>
  <si>
    <t xml:space="preserve">739</t>
  </si>
  <si>
    <t xml:space="preserve">42132101201315027</t>
  </si>
  <si>
    <t xml:space="preserve">杨白银</t>
  </si>
  <si>
    <t xml:space="preserve">740</t>
  </si>
  <si>
    <t xml:space="preserve">42132101201315029</t>
  </si>
  <si>
    <t xml:space="preserve">廖勇</t>
  </si>
  <si>
    <t xml:space="preserve">741</t>
  </si>
  <si>
    <t xml:space="preserve">42132101201315031</t>
  </si>
  <si>
    <t xml:space="preserve">付兴家</t>
  </si>
  <si>
    <t xml:space="preserve">742</t>
  </si>
  <si>
    <t xml:space="preserve">42132101201315032</t>
  </si>
  <si>
    <t xml:space="preserve">杨太兵</t>
  </si>
  <si>
    <t xml:space="preserve">743</t>
  </si>
  <si>
    <t xml:space="preserve">42132101201316001</t>
  </si>
  <si>
    <t xml:space="preserve">齐清国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组</t>
    </r>
  </si>
  <si>
    <t xml:space="preserve">744</t>
  </si>
  <si>
    <t xml:space="preserve">42132101201316002</t>
  </si>
  <si>
    <t xml:space="preserve">吴文芳</t>
  </si>
  <si>
    <t xml:space="preserve">745</t>
  </si>
  <si>
    <t xml:space="preserve">42132101201316003</t>
  </si>
  <si>
    <t xml:space="preserve">何相波</t>
  </si>
  <si>
    <t xml:space="preserve">746</t>
  </si>
  <si>
    <t xml:space="preserve">42132101201316004</t>
  </si>
  <si>
    <t xml:space="preserve">潜世玉</t>
  </si>
  <si>
    <t xml:space="preserve">747</t>
  </si>
  <si>
    <t xml:space="preserve">42132101201316005</t>
  </si>
  <si>
    <t xml:space="preserve">杨太年</t>
  </si>
  <si>
    <t xml:space="preserve">748</t>
  </si>
  <si>
    <t xml:space="preserve">42132101201316006</t>
  </si>
  <si>
    <t xml:space="preserve">杨金凤</t>
  </si>
  <si>
    <t xml:space="preserve">749</t>
  </si>
  <si>
    <t xml:space="preserve">42132101201316007</t>
  </si>
  <si>
    <t xml:space="preserve">杨玉恒</t>
  </si>
  <si>
    <t xml:space="preserve">750</t>
  </si>
  <si>
    <t xml:space="preserve">42132101201316008</t>
  </si>
  <si>
    <t xml:space="preserve">杨二宝</t>
  </si>
  <si>
    <t xml:space="preserve">751</t>
  </si>
  <si>
    <t xml:space="preserve">42132101201316010</t>
  </si>
  <si>
    <t xml:space="preserve">杨和操</t>
  </si>
  <si>
    <t xml:space="preserve">752</t>
  </si>
  <si>
    <t xml:space="preserve">42132101201316011</t>
  </si>
  <si>
    <t xml:space="preserve">刘纯清</t>
  </si>
  <si>
    <t xml:space="preserve">753</t>
  </si>
  <si>
    <t xml:space="preserve">42132101201316012</t>
  </si>
  <si>
    <t xml:space="preserve">杨玉运</t>
  </si>
  <si>
    <t xml:space="preserve">754</t>
  </si>
  <si>
    <t xml:space="preserve">42132101201316013</t>
  </si>
  <si>
    <t xml:space="preserve">杨太红</t>
  </si>
  <si>
    <t xml:space="preserve">755</t>
  </si>
  <si>
    <t xml:space="preserve">42132101201316014</t>
  </si>
  <si>
    <t xml:space="preserve">陈玉平</t>
  </si>
  <si>
    <t xml:space="preserve">756</t>
  </si>
  <si>
    <t xml:space="preserve">42132101201316015</t>
  </si>
  <si>
    <t xml:space="preserve">代光兵</t>
  </si>
  <si>
    <t xml:space="preserve">757</t>
  </si>
  <si>
    <t xml:space="preserve">42132101201316016</t>
  </si>
  <si>
    <t xml:space="preserve">杨伯新</t>
  </si>
  <si>
    <t xml:space="preserve">758</t>
  </si>
  <si>
    <t xml:space="preserve">42132101201316018</t>
  </si>
  <si>
    <t xml:space="preserve">何林玉</t>
  </si>
  <si>
    <t xml:space="preserve">759</t>
  </si>
  <si>
    <t xml:space="preserve">42132101201316019</t>
  </si>
  <si>
    <t xml:space="preserve">杨长春</t>
  </si>
  <si>
    <t xml:space="preserve">760</t>
  </si>
  <si>
    <t xml:space="preserve">42132101201316020</t>
  </si>
  <si>
    <t xml:space="preserve">杨和初</t>
  </si>
  <si>
    <t xml:space="preserve">761</t>
  </si>
  <si>
    <t xml:space="preserve">42132101201316021</t>
  </si>
  <si>
    <t xml:space="preserve">762</t>
  </si>
  <si>
    <t xml:space="preserve">42132101201316022</t>
  </si>
  <si>
    <t xml:space="preserve">杨伯明</t>
  </si>
  <si>
    <t xml:space="preserve">763</t>
  </si>
  <si>
    <t xml:space="preserve">42132101201316023</t>
  </si>
  <si>
    <t xml:space="preserve">764</t>
  </si>
  <si>
    <t xml:space="preserve">42132101201316024</t>
  </si>
  <si>
    <t xml:space="preserve">何安民</t>
  </si>
  <si>
    <t xml:space="preserve">765</t>
  </si>
  <si>
    <t xml:space="preserve">42132101201316026</t>
  </si>
  <si>
    <t xml:space="preserve">杨红均</t>
  </si>
  <si>
    <t xml:space="preserve">766</t>
  </si>
  <si>
    <t xml:space="preserve">42132101201316027</t>
  </si>
  <si>
    <t xml:space="preserve">767</t>
  </si>
  <si>
    <t xml:space="preserve">42132101201316028</t>
  </si>
  <si>
    <t xml:space="preserve">刘海容</t>
  </si>
  <si>
    <t xml:space="preserve">768</t>
  </si>
  <si>
    <t xml:space="preserve">42132101201316029</t>
  </si>
  <si>
    <t xml:space="preserve">陶尚容</t>
  </si>
  <si>
    <t xml:space="preserve">769</t>
  </si>
  <si>
    <t xml:space="preserve">42132101201316030</t>
  </si>
  <si>
    <t xml:space="preserve">何贤勇</t>
  </si>
  <si>
    <t xml:space="preserve">770</t>
  </si>
  <si>
    <t xml:space="preserve">42132101201317001</t>
  </si>
  <si>
    <t xml:space="preserve">汪新海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17</t>
    </r>
    <r>
      <rPr>
        <sz val="9"/>
        <color rgb="FF333333"/>
        <rFont val="Noto Sans"/>
        <family val="2"/>
      </rPr>
      <t xml:space="preserve">组</t>
    </r>
  </si>
  <si>
    <t xml:space="preserve">771</t>
  </si>
  <si>
    <t xml:space="preserve">42132101201317002</t>
  </si>
  <si>
    <t xml:space="preserve">刘艳青</t>
  </si>
  <si>
    <t xml:space="preserve">772</t>
  </si>
  <si>
    <t xml:space="preserve">42132101201317006</t>
  </si>
  <si>
    <t xml:space="preserve">刘文有</t>
  </si>
  <si>
    <t xml:space="preserve">773</t>
  </si>
  <si>
    <t xml:space="preserve">42132101201317007</t>
  </si>
  <si>
    <t xml:space="preserve">刘文兵</t>
  </si>
  <si>
    <t xml:space="preserve">774</t>
  </si>
  <si>
    <t xml:space="preserve">42132101201317008</t>
  </si>
  <si>
    <t xml:space="preserve">胡坤会</t>
  </si>
  <si>
    <t xml:space="preserve">775</t>
  </si>
  <si>
    <t xml:space="preserve">42132101201317009</t>
  </si>
  <si>
    <t xml:space="preserve">刘文念</t>
  </si>
  <si>
    <t xml:space="preserve">776</t>
  </si>
  <si>
    <t xml:space="preserve">42132101201317010</t>
  </si>
  <si>
    <t xml:space="preserve">刘绍国</t>
  </si>
  <si>
    <t xml:space="preserve">777</t>
  </si>
  <si>
    <t xml:space="preserve">42132101201317011</t>
  </si>
  <si>
    <t xml:space="preserve">刘先权</t>
  </si>
  <si>
    <t xml:space="preserve">778</t>
  </si>
  <si>
    <t xml:space="preserve">42132101201317012</t>
  </si>
  <si>
    <t xml:space="preserve">刘先军</t>
  </si>
  <si>
    <t xml:space="preserve">779</t>
  </si>
  <si>
    <t xml:space="preserve">42132101201317013</t>
  </si>
  <si>
    <t xml:space="preserve">樊国忠</t>
  </si>
  <si>
    <t xml:space="preserve">780</t>
  </si>
  <si>
    <t xml:space="preserve">42132101201317014</t>
  </si>
  <si>
    <t xml:space="preserve">陈隆禄</t>
  </si>
  <si>
    <t xml:space="preserve">781</t>
  </si>
  <si>
    <t xml:space="preserve">42132101201317015</t>
  </si>
  <si>
    <t xml:space="preserve">杨和会</t>
  </si>
  <si>
    <t xml:space="preserve">782</t>
  </si>
  <si>
    <t xml:space="preserve">42132101201317021</t>
  </si>
  <si>
    <t xml:space="preserve">刘保林</t>
  </si>
  <si>
    <t xml:space="preserve">783</t>
  </si>
  <si>
    <t xml:space="preserve">42132101201317022</t>
  </si>
  <si>
    <t xml:space="preserve">刘茂林</t>
  </si>
  <si>
    <t xml:space="preserve">784</t>
  </si>
  <si>
    <t xml:space="preserve">42132101201317023</t>
  </si>
  <si>
    <t xml:space="preserve">杨和主</t>
  </si>
  <si>
    <t xml:space="preserve">785</t>
  </si>
  <si>
    <t xml:space="preserve">42132101201317024</t>
  </si>
  <si>
    <t xml:space="preserve">杨兴山</t>
  </si>
  <si>
    <t xml:space="preserve">786</t>
  </si>
  <si>
    <t xml:space="preserve">42132101201318001</t>
  </si>
  <si>
    <t xml:space="preserve">尹明波</t>
  </si>
  <si>
    <r>
      <rPr>
        <sz val="9"/>
        <color rgb="FF333333"/>
        <rFont val="Noto Sans"/>
        <family val="2"/>
      </rPr>
      <t xml:space="preserve">新街镇河源店村民委员会</t>
    </r>
    <r>
      <rPr>
        <sz val="9"/>
        <color rgb="FF333333"/>
        <rFont val="宋体"/>
        <family val="0"/>
        <charset val="134"/>
      </rPr>
      <t xml:space="preserve">18</t>
    </r>
    <r>
      <rPr>
        <sz val="9"/>
        <color rgb="FF333333"/>
        <rFont val="Noto Sans"/>
        <family val="2"/>
      </rPr>
      <t xml:space="preserve">组</t>
    </r>
  </si>
  <si>
    <t xml:space="preserve">787</t>
  </si>
  <si>
    <t xml:space="preserve">42132101201318002</t>
  </si>
  <si>
    <t xml:space="preserve">788</t>
  </si>
  <si>
    <t xml:space="preserve">42132101201318003</t>
  </si>
  <si>
    <t xml:space="preserve">何敬美</t>
  </si>
  <si>
    <t xml:space="preserve">789</t>
  </si>
  <si>
    <t xml:space="preserve">42132101201318004</t>
  </si>
  <si>
    <t xml:space="preserve">张清洲</t>
  </si>
  <si>
    <t xml:space="preserve">790</t>
  </si>
  <si>
    <t xml:space="preserve">42132101201318006</t>
  </si>
  <si>
    <t xml:space="preserve">彭中有</t>
  </si>
  <si>
    <t xml:space="preserve">791</t>
  </si>
  <si>
    <t xml:space="preserve">42132101201318007</t>
  </si>
  <si>
    <t xml:space="preserve">彭中义</t>
  </si>
  <si>
    <t xml:space="preserve">792</t>
  </si>
  <si>
    <t xml:space="preserve">42132101201318009</t>
  </si>
  <si>
    <t xml:space="preserve">余明洋</t>
  </si>
  <si>
    <t xml:space="preserve">793</t>
  </si>
  <si>
    <t xml:space="preserve">42132101201318010</t>
  </si>
  <si>
    <t xml:space="preserve">胡全申</t>
  </si>
  <si>
    <t xml:space="preserve">794</t>
  </si>
  <si>
    <t xml:space="preserve">42132101201318011</t>
  </si>
  <si>
    <t xml:space="preserve">滕仕有</t>
  </si>
  <si>
    <t xml:space="preserve">795</t>
  </si>
  <si>
    <t xml:space="preserve">42132101201318012</t>
  </si>
  <si>
    <t xml:space="preserve">王承有</t>
  </si>
  <si>
    <t xml:space="preserve">796</t>
  </si>
  <si>
    <t xml:space="preserve">42132101201318013</t>
  </si>
  <si>
    <t xml:space="preserve">王军</t>
  </si>
  <si>
    <t xml:space="preserve">797</t>
  </si>
  <si>
    <t xml:space="preserve">42132101201318015</t>
  </si>
  <si>
    <t xml:space="preserve">杨傲林</t>
  </si>
  <si>
    <t xml:space="preserve">798</t>
  </si>
  <si>
    <t xml:space="preserve">42132101201318017</t>
  </si>
  <si>
    <t xml:space="preserve">胡全国</t>
  </si>
  <si>
    <t xml:space="preserve">799</t>
  </si>
  <si>
    <t xml:space="preserve">42132101201318018</t>
  </si>
  <si>
    <t xml:space="preserve">杨晓欢</t>
  </si>
  <si>
    <t xml:space="preserve">800</t>
  </si>
  <si>
    <t xml:space="preserve">42132101201318019</t>
  </si>
  <si>
    <t xml:space="preserve">尹明国</t>
  </si>
  <si>
    <t xml:space="preserve">801</t>
  </si>
  <si>
    <t xml:space="preserve">42132101201318021</t>
  </si>
  <si>
    <t xml:space="preserve">谢小凤</t>
  </si>
  <si>
    <t xml:space="preserve">802</t>
  </si>
  <si>
    <t xml:space="preserve">42132101201318022</t>
  </si>
  <si>
    <t xml:space="preserve">803</t>
  </si>
  <si>
    <t xml:space="preserve">42132101201318023</t>
  </si>
  <si>
    <t xml:space="preserve">刘文莲</t>
  </si>
  <si>
    <t xml:space="preserve">804</t>
  </si>
  <si>
    <t xml:space="preserve">42132101201318024</t>
  </si>
  <si>
    <t xml:space="preserve">余涛</t>
  </si>
  <si>
    <t xml:space="preserve">805</t>
  </si>
  <si>
    <t xml:space="preserve">42132101201318025</t>
  </si>
  <si>
    <t xml:space="preserve">王勇</t>
  </si>
  <si>
    <t xml:space="preserve">806</t>
  </si>
  <si>
    <t xml:space="preserve">42132101201318026</t>
  </si>
  <si>
    <t xml:space="preserve">李清珍</t>
  </si>
  <si>
    <t xml:space="preserve">807</t>
  </si>
  <si>
    <t xml:space="preserve">42132101201318032</t>
  </si>
  <si>
    <t xml:space="preserve">徐化英</t>
  </si>
  <si>
    <t xml:space="preserve">808</t>
  </si>
  <si>
    <t xml:space="preserve">42132101201318033</t>
  </si>
  <si>
    <t xml:space="preserve">尹光清</t>
  </si>
  <si>
    <t xml:space="preserve">809</t>
  </si>
  <si>
    <t xml:space="preserve">42132101201318034</t>
  </si>
  <si>
    <t xml:space="preserve">文庆华</t>
  </si>
  <si>
    <t xml:space="preserve">810</t>
  </si>
  <si>
    <t xml:space="preserve">42132101201318035</t>
  </si>
  <si>
    <t xml:space="preserve">胡文青</t>
  </si>
  <si>
    <t xml:space="preserve">811</t>
  </si>
  <si>
    <t xml:space="preserve">42132101201318036</t>
  </si>
  <si>
    <t xml:space="preserve">江华翠</t>
  </si>
  <si>
    <t xml:space="preserve">812</t>
  </si>
  <si>
    <t xml:space="preserve">42132101201318037</t>
  </si>
  <si>
    <t xml:space="preserve">何承玉</t>
  </si>
  <si>
    <t xml:space="preserve">813</t>
  </si>
  <si>
    <t xml:space="preserve">42132101201318038</t>
  </si>
  <si>
    <t xml:space="preserve">彭永周</t>
  </si>
  <si>
    <t xml:space="preserve">814</t>
  </si>
  <si>
    <t xml:space="preserve">42132101201318039</t>
  </si>
  <si>
    <t xml:space="preserve">杨明</t>
  </si>
  <si>
    <t xml:space="preserve">815</t>
  </si>
  <si>
    <t xml:space="preserve">42132101201318040</t>
  </si>
  <si>
    <t xml:space="preserve">彭中军</t>
  </si>
  <si>
    <t xml:space="preserve">816</t>
  </si>
  <si>
    <t xml:space="preserve">42132101201318041</t>
  </si>
  <si>
    <t xml:space="preserve">宁大军</t>
  </si>
  <si>
    <t xml:space="preserve">817</t>
  </si>
  <si>
    <t xml:space="preserve">42132101201318042</t>
  </si>
  <si>
    <t xml:space="preserve">何成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16.13"/>
    <col collapsed="false" customWidth="true" hidden="false" outlineLevel="0" max="3" min="3" style="0" width="5.99"/>
    <col collapsed="false" customWidth="true" hidden="false" outlineLevel="0" max="5" min="4" style="1" width="4.41"/>
    <col collapsed="false" customWidth="true" hidden="false" outlineLevel="0" max="6" min="6" style="0" width="22.28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7.28"/>
    <col collapsed="false" customWidth="true" hidden="false" outlineLevel="0" max="14" min="14" style="0" width="8.41"/>
    <col collapsed="false" customWidth="true" hidden="false" outlineLevel="0" max="15" min="15" style="0" width="7.42"/>
    <col collapsed="false" customWidth="true" hidden="false" outlineLevel="0" max="16" min="16" style="0" width="5.99"/>
    <col collapsed="false" customWidth="true" hidden="false" outlineLevel="0" max="17" min="17" style="0" width="10.99"/>
    <col collapsed="false" customWidth="true" hidden="false" outlineLevel="0" max="18" min="18" style="0" width="8.56"/>
    <col collapsed="false" customWidth="true" hidden="false" outlineLevel="0" max="19" min="19" style="0" width="4.85"/>
    <col collapsed="false" customWidth="true" hidden="false" outlineLevel="0" max="21" min="20" style="0" width="6.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9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/>
      <c r="J3" s="6"/>
      <c r="K3" s="6" t="s">
        <v>10</v>
      </c>
      <c r="L3" s="6"/>
      <c r="M3" s="6"/>
      <c r="N3" s="6"/>
      <c r="O3" s="6"/>
      <c r="P3" s="6"/>
      <c r="Q3" s="6"/>
      <c r="R3" s="8" t="s">
        <v>11</v>
      </c>
      <c r="S3" s="6" t="s">
        <v>12</v>
      </c>
      <c r="T3" s="6" t="s">
        <v>13</v>
      </c>
      <c r="U3" s="6"/>
    </row>
    <row r="4" customFormat="false" ht="51" hidden="false" customHeight="true" outlineLevel="0" collapsed="false">
      <c r="A4" s="5"/>
      <c r="B4" s="5"/>
      <c r="C4" s="5"/>
      <c r="D4" s="6"/>
      <c r="E4" s="6"/>
      <c r="F4" s="6"/>
      <c r="G4" s="7"/>
      <c r="H4" s="7" t="s">
        <v>14</v>
      </c>
      <c r="I4" s="7" t="s">
        <v>15</v>
      </c>
      <c r="J4" s="7" t="s">
        <v>16</v>
      </c>
      <c r="K4" s="6" t="s">
        <v>17</v>
      </c>
      <c r="L4" s="7" t="s">
        <v>18</v>
      </c>
      <c r="M4" s="7" t="s">
        <v>19</v>
      </c>
      <c r="N4" s="7" t="s">
        <v>20</v>
      </c>
      <c r="O4" s="7" t="s">
        <v>21</v>
      </c>
      <c r="P4" s="7" t="s">
        <v>22</v>
      </c>
      <c r="Q4" s="7" t="s">
        <v>23</v>
      </c>
      <c r="R4" s="8"/>
      <c r="S4" s="6"/>
      <c r="T4" s="6"/>
      <c r="U4" s="6"/>
    </row>
    <row r="5" customFormat="false" ht="17.1" hidden="false" customHeight="true" outlineLevel="0" collapsed="false">
      <c r="A5" s="5" t="s">
        <v>17</v>
      </c>
      <c r="B5" s="5" t="s">
        <v>24</v>
      </c>
      <c r="C5" s="9" t="n">
        <v>817</v>
      </c>
      <c r="D5" s="6"/>
      <c r="E5" s="6"/>
      <c r="F5" s="10"/>
      <c r="G5" s="10" t="n">
        <f aca="false">SUM(G6:G65536)</f>
        <v>5350.46</v>
      </c>
      <c r="H5" s="10" t="n">
        <f aca="false">SUM(H6:H65536)</f>
        <v>940.35</v>
      </c>
      <c r="I5" s="10" t="n">
        <f aca="false">SUM(I6:I65536)</f>
        <v>61.73</v>
      </c>
      <c r="J5" s="10" t="n">
        <f aca="false">SUM(J6:J65536)</f>
        <v>33.39</v>
      </c>
      <c r="K5" s="10" t="n">
        <f aca="false">SUM(K6:K65536)</f>
        <v>8.33</v>
      </c>
      <c r="L5" s="10" t="n">
        <f aca="false">SUM(L6:L65536)</f>
        <v>3.19</v>
      </c>
      <c r="M5" s="10" t="n">
        <f aca="false">SUM(M6:M65536)</f>
        <v>5.14</v>
      </c>
      <c r="N5" s="10" t="n">
        <f aca="false">SUM(N6:N65536)</f>
        <v>0</v>
      </c>
      <c r="O5" s="10" t="n">
        <f aca="false">SUM(O6:O65536)</f>
        <v>0</v>
      </c>
      <c r="P5" s="10" t="n">
        <f aca="false">SUM(P6:P65536)</f>
        <v>0</v>
      </c>
      <c r="Q5" s="10" t="n">
        <f aca="false">SUM(Q6:Q65536)</f>
        <v>0</v>
      </c>
      <c r="R5" s="10" t="n">
        <f aca="false">SUM(R6:R65536)</f>
        <v>6310.92</v>
      </c>
      <c r="S5" s="10"/>
      <c r="T5" s="10"/>
      <c r="U5" s="10"/>
    </row>
    <row r="6" customFormat="false" ht="18" hidden="false" customHeight="true" outlineLevel="0" collapsed="false">
      <c r="A6" s="11" t="s">
        <v>25</v>
      </c>
      <c r="B6" s="12" t="s">
        <v>26</v>
      </c>
      <c r="C6" s="13" t="s">
        <v>27</v>
      </c>
      <c r="D6" s="14" t="n">
        <v>3</v>
      </c>
      <c r="E6" s="14" t="n">
        <v>3</v>
      </c>
      <c r="F6" s="13" t="s">
        <v>28</v>
      </c>
      <c r="G6" s="10" t="n">
        <v>3.44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 t="n">
        <v>3.44</v>
      </c>
      <c r="S6" s="10"/>
      <c r="T6" s="12"/>
      <c r="U6" s="12"/>
    </row>
    <row r="7" customFormat="false" ht="18" hidden="false" customHeight="true" outlineLevel="0" collapsed="false">
      <c r="A7" s="11" t="s">
        <v>29</v>
      </c>
      <c r="B7" s="12" t="s">
        <v>30</v>
      </c>
      <c r="C7" s="13" t="s">
        <v>31</v>
      </c>
      <c r="D7" s="14" t="n">
        <v>1</v>
      </c>
      <c r="E7" s="14" t="n">
        <v>1</v>
      </c>
      <c r="F7" s="13" t="s">
        <v>28</v>
      </c>
      <c r="G7" s="10" t="n">
        <v>5.36</v>
      </c>
      <c r="H7" s="10" t="n">
        <v>2</v>
      </c>
      <c r="I7" s="10"/>
      <c r="J7" s="10"/>
      <c r="K7" s="10"/>
      <c r="L7" s="10"/>
      <c r="M7" s="10"/>
      <c r="N7" s="10"/>
      <c r="O7" s="10"/>
      <c r="P7" s="10"/>
      <c r="Q7" s="10"/>
      <c r="R7" s="10" t="n">
        <v>7.36</v>
      </c>
      <c r="S7" s="10"/>
      <c r="T7" s="12"/>
      <c r="U7" s="12"/>
    </row>
    <row r="8" customFormat="false" ht="18" hidden="false" customHeight="true" outlineLevel="0" collapsed="false">
      <c r="A8" s="11" t="s">
        <v>32</v>
      </c>
      <c r="B8" s="12" t="s">
        <v>33</v>
      </c>
      <c r="C8" s="13" t="s">
        <v>34</v>
      </c>
      <c r="D8" s="14" t="n">
        <v>2</v>
      </c>
      <c r="E8" s="14" t="n">
        <v>2</v>
      </c>
      <c r="F8" s="13" t="s">
        <v>28</v>
      </c>
      <c r="G8" s="10" t="n">
        <v>2.11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 t="n">
        <v>2.11</v>
      </c>
      <c r="S8" s="10"/>
      <c r="T8" s="12"/>
      <c r="U8" s="12"/>
    </row>
    <row r="9" customFormat="false" ht="18" hidden="false" customHeight="true" outlineLevel="0" collapsed="false">
      <c r="A9" s="11" t="s">
        <v>35</v>
      </c>
      <c r="B9" s="12" t="s">
        <v>36</v>
      </c>
      <c r="C9" s="13" t="s">
        <v>37</v>
      </c>
      <c r="D9" s="14" t="n">
        <v>1</v>
      </c>
      <c r="E9" s="14" t="n">
        <v>1</v>
      </c>
      <c r="F9" s="13" t="s">
        <v>28</v>
      </c>
      <c r="G9" s="10" t="n">
        <v>2.34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 t="n">
        <v>2.34</v>
      </c>
      <c r="S9" s="10"/>
      <c r="T9" s="12"/>
      <c r="U9" s="12"/>
    </row>
    <row r="10" customFormat="false" ht="18" hidden="false" customHeight="true" outlineLevel="0" collapsed="false">
      <c r="A10" s="11" t="s">
        <v>38</v>
      </c>
      <c r="B10" s="12" t="s">
        <v>39</v>
      </c>
      <c r="C10" s="13" t="s">
        <v>40</v>
      </c>
      <c r="D10" s="14" t="n">
        <v>3</v>
      </c>
      <c r="E10" s="14" t="n">
        <v>3</v>
      </c>
      <c r="F10" s="13" t="s">
        <v>28</v>
      </c>
      <c r="G10" s="10" t="n">
        <v>2.8</v>
      </c>
      <c r="H10" s="10" t="n">
        <v>0.75</v>
      </c>
      <c r="I10" s="10"/>
      <c r="J10" s="10"/>
      <c r="K10" s="10"/>
      <c r="L10" s="10"/>
      <c r="M10" s="10"/>
      <c r="N10" s="10"/>
      <c r="O10" s="10"/>
      <c r="P10" s="10"/>
      <c r="Q10" s="10"/>
      <c r="R10" s="10" t="n">
        <v>3.55</v>
      </c>
      <c r="S10" s="10"/>
      <c r="T10" s="12"/>
      <c r="U10" s="12"/>
    </row>
    <row r="11" customFormat="false" ht="18" hidden="false" customHeight="true" outlineLevel="0" collapsed="false">
      <c r="A11" s="11" t="s">
        <v>41</v>
      </c>
      <c r="B11" s="12" t="s">
        <v>42</v>
      </c>
      <c r="C11" s="13" t="s">
        <v>43</v>
      </c>
      <c r="D11" s="14" t="n">
        <v>3</v>
      </c>
      <c r="E11" s="14" t="n">
        <v>3</v>
      </c>
      <c r="F11" s="13" t="s">
        <v>28</v>
      </c>
      <c r="G11" s="10" t="n">
        <v>10.1</v>
      </c>
      <c r="H11" s="10" t="n">
        <v>2</v>
      </c>
      <c r="I11" s="10"/>
      <c r="J11" s="10"/>
      <c r="K11" s="10"/>
      <c r="L11" s="10"/>
      <c r="M11" s="10"/>
      <c r="N11" s="10"/>
      <c r="O11" s="10"/>
      <c r="P11" s="10"/>
      <c r="Q11" s="10"/>
      <c r="R11" s="10" t="n">
        <v>12.1</v>
      </c>
      <c r="S11" s="10"/>
      <c r="T11" s="12"/>
      <c r="U11" s="12"/>
    </row>
    <row r="12" customFormat="false" ht="18" hidden="false" customHeight="true" outlineLevel="0" collapsed="false">
      <c r="A12" s="11" t="s">
        <v>44</v>
      </c>
      <c r="B12" s="12" t="s">
        <v>45</v>
      </c>
      <c r="C12" s="13" t="s">
        <v>46</v>
      </c>
      <c r="D12" s="14" t="n">
        <v>2</v>
      </c>
      <c r="E12" s="14" t="n">
        <v>2</v>
      </c>
      <c r="F12" s="13" t="s">
        <v>28</v>
      </c>
      <c r="G12" s="10" t="n">
        <v>4.3</v>
      </c>
      <c r="H12" s="10" t="n">
        <v>2</v>
      </c>
      <c r="I12" s="10"/>
      <c r="J12" s="10"/>
      <c r="K12" s="10"/>
      <c r="L12" s="10"/>
      <c r="M12" s="10"/>
      <c r="N12" s="10"/>
      <c r="O12" s="10"/>
      <c r="P12" s="10"/>
      <c r="Q12" s="10"/>
      <c r="R12" s="10" t="n">
        <v>6.3</v>
      </c>
      <c r="S12" s="10"/>
      <c r="T12" s="12"/>
      <c r="U12" s="12"/>
    </row>
    <row r="13" customFormat="false" ht="18" hidden="false" customHeight="true" outlineLevel="0" collapsed="false">
      <c r="A13" s="11" t="s">
        <v>47</v>
      </c>
      <c r="B13" s="12" t="s">
        <v>48</v>
      </c>
      <c r="C13" s="13" t="s">
        <v>49</v>
      </c>
      <c r="D13" s="14" t="n">
        <v>2</v>
      </c>
      <c r="E13" s="14" t="n">
        <v>2</v>
      </c>
      <c r="F13" s="13" t="s">
        <v>28</v>
      </c>
      <c r="G13" s="10" t="n">
        <v>11.82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n">
        <v>11.82</v>
      </c>
      <c r="S13" s="10"/>
      <c r="T13" s="12"/>
      <c r="U13" s="12"/>
    </row>
    <row r="14" customFormat="false" ht="18" hidden="false" customHeight="true" outlineLevel="0" collapsed="false">
      <c r="A14" s="11" t="s">
        <v>50</v>
      </c>
      <c r="B14" s="12" t="s">
        <v>51</v>
      </c>
      <c r="C14" s="13" t="s">
        <v>52</v>
      </c>
      <c r="D14" s="14" t="n">
        <v>3</v>
      </c>
      <c r="E14" s="14" t="n">
        <v>3</v>
      </c>
      <c r="F14" s="13" t="s">
        <v>28</v>
      </c>
      <c r="G14" s="10" t="n">
        <v>2.19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n">
        <v>2.19</v>
      </c>
      <c r="S14" s="10"/>
      <c r="T14" s="12"/>
      <c r="U14" s="12"/>
    </row>
    <row r="15" customFormat="false" ht="18" hidden="false" customHeight="true" outlineLevel="0" collapsed="false">
      <c r="A15" s="11" t="s">
        <v>53</v>
      </c>
      <c r="B15" s="12" t="s">
        <v>54</v>
      </c>
      <c r="C15" s="13" t="s">
        <v>55</v>
      </c>
      <c r="D15" s="14" t="n">
        <v>4</v>
      </c>
      <c r="E15" s="14" t="n">
        <v>4</v>
      </c>
      <c r="F15" s="13" t="s">
        <v>28</v>
      </c>
      <c r="G15" s="10" t="n">
        <v>6.91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 t="n">
        <v>6.91</v>
      </c>
      <c r="S15" s="10"/>
      <c r="T15" s="12"/>
      <c r="U15" s="12"/>
    </row>
    <row r="16" customFormat="false" ht="18" hidden="false" customHeight="true" outlineLevel="0" collapsed="false">
      <c r="A16" s="11" t="s">
        <v>56</v>
      </c>
      <c r="B16" s="12" t="s">
        <v>57</v>
      </c>
      <c r="C16" s="13" t="s">
        <v>58</v>
      </c>
      <c r="D16" s="14" t="n">
        <v>3</v>
      </c>
      <c r="E16" s="14" t="n">
        <v>3</v>
      </c>
      <c r="F16" s="13" t="s">
        <v>28</v>
      </c>
      <c r="G16" s="10" t="n">
        <v>2.1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 t="n">
        <v>2.17</v>
      </c>
      <c r="S16" s="10"/>
      <c r="T16" s="12"/>
      <c r="U16" s="12"/>
    </row>
    <row r="17" customFormat="false" ht="18" hidden="false" customHeight="true" outlineLevel="0" collapsed="false">
      <c r="A17" s="11" t="s">
        <v>59</v>
      </c>
      <c r="B17" s="12" t="s">
        <v>60</v>
      </c>
      <c r="C17" s="13" t="s">
        <v>61</v>
      </c>
      <c r="D17" s="14" t="n">
        <v>2</v>
      </c>
      <c r="E17" s="14" t="n">
        <v>2</v>
      </c>
      <c r="F17" s="13" t="s">
        <v>28</v>
      </c>
      <c r="G17" s="10" t="n">
        <v>3.32</v>
      </c>
      <c r="H17" s="10" t="n">
        <v>1.5</v>
      </c>
      <c r="I17" s="10"/>
      <c r="J17" s="10"/>
      <c r="K17" s="10"/>
      <c r="L17" s="10"/>
      <c r="M17" s="10"/>
      <c r="N17" s="10"/>
      <c r="O17" s="10"/>
      <c r="P17" s="10"/>
      <c r="Q17" s="10"/>
      <c r="R17" s="10" t="n">
        <v>4.82</v>
      </c>
      <c r="S17" s="10"/>
      <c r="T17" s="12"/>
      <c r="U17" s="12"/>
    </row>
    <row r="18" customFormat="false" ht="18" hidden="false" customHeight="true" outlineLevel="0" collapsed="false">
      <c r="A18" s="11" t="s">
        <v>62</v>
      </c>
      <c r="B18" s="12" t="s">
        <v>63</v>
      </c>
      <c r="C18" s="13" t="s">
        <v>64</v>
      </c>
      <c r="D18" s="14" t="n">
        <v>2</v>
      </c>
      <c r="E18" s="14" t="n">
        <v>2</v>
      </c>
      <c r="F18" s="13" t="s">
        <v>28</v>
      </c>
      <c r="G18" s="10" t="n">
        <v>2.9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v>2.9</v>
      </c>
      <c r="S18" s="10"/>
      <c r="T18" s="12"/>
      <c r="U18" s="12"/>
    </row>
    <row r="19" customFormat="false" ht="18" hidden="false" customHeight="true" outlineLevel="0" collapsed="false">
      <c r="A19" s="11" t="s">
        <v>65</v>
      </c>
      <c r="B19" s="12" t="s">
        <v>66</v>
      </c>
      <c r="C19" s="13" t="s">
        <v>67</v>
      </c>
      <c r="D19" s="14" t="n">
        <v>1</v>
      </c>
      <c r="E19" s="14"/>
      <c r="F19" s="13" t="s">
        <v>28</v>
      </c>
      <c r="G19" s="10" t="n">
        <v>4.59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n">
        <v>4.59</v>
      </c>
      <c r="S19" s="10"/>
      <c r="T19" s="12"/>
      <c r="U19" s="12"/>
    </row>
    <row r="20" customFormat="false" ht="18" hidden="false" customHeight="true" outlineLevel="0" collapsed="false">
      <c r="A20" s="11" t="s">
        <v>68</v>
      </c>
      <c r="B20" s="12" t="s">
        <v>69</v>
      </c>
      <c r="C20" s="13" t="s">
        <v>70</v>
      </c>
      <c r="D20" s="14" t="n">
        <v>3</v>
      </c>
      <c r="E20" s="14" t="n">
        <v>3</v>
      </c>
      <c r="F20" s="13" t="s">
        <v>28</v>
      </c>
      <c r="G20" s="10" t="n">
        <v>3.92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 t="n">
        <v>3.92</v>
      </c>
      <c r="S20" s="10"/>
      <c r="T20" s="12"/>
      <c r="U20" s="12"/>
    </row>
    <row r="21" customFormat="false" ht="18" hidden="false" customHeight="true" outlineLevel="0" collapsed="false">
      <c r="A21" s="11" t="s">
        <v>71</v>
      </c>
      <c r="B21" s="12" t="s">
        <v>72</v>
      </c>
      <c r="C21" s="13" t="s">
        <v>73</v>
      </c>
      <c r="D21" s="14" t="n">
        <v>3</v>
      </c>
      <c r="E21" s="14" t="n">
        <v>3</v>
      </c>
      <c r="F21" s="13" t="s">
        <v>28</v>
      </c>
      <c r="G21" s="10" t="n">
        <v>9.91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v>9.91</v>
      </c>
      <c r="S21" s="10"/>
      <c r="T21" s="12"/>
      <c r="U21" s="12"/>
    </row>
    <row r="22" customFormat="false" ht="18" hidden="false" customHeight="true" outlineLevel="0" collapsed="false">
      <c r="A22" s="11" t="s">
        <v>74</v>
      </c>
      <c r="B22" s="12" t="s">
        <v>75</v>
      </c>
      <c r="C22" s="13" t="s">
        <v>76</v>
      </c>
      <c r="D22" s="14" t="n">
        <v>2</v>
      </c>
      <c r="E22" s="14" t="n">
        <v>2</v>
      </c>
      <c r="F22" s="13" t="s">
        <v>28</v>
      </c>
      <c r="G22" s="10" t="n">
        <v>1.08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 t="n">
        <v>1.08</v>
      </c>
      <c r="S22" s="10"/>
      <c r="T22" s="12"/>
      <c r="U22" s="12"/>
    </row>
    <row r="23" customFormat="false" ht="18" hidden="false" customHeight="true" outlineLevel="0" collapsed="false">
      <c r="A23" s="11" t="s">
        <v>77</v>
      </c>
      <c r="B23" s="12" t="s">
        <v>78</v>
      </c>
      <c r="C23" s="13" t="s">
        <v>79</v>
      </c>
      <c r="D23" s="14" t="n">
        <v>2</v>
      </c>
      <c r="E23" s="14"/>
      <c r="F23" s="13" t="s">
        <v>28</v>
      </c>
      <c r="G23" s="10" t="n">
        <v>7.77</v>
      </c>
      <c r="H23" s="10"/>
      <c r="I23" s="10"/>
      <c r="J23" s="10" t="n">
        <v>2</v>
      </c>
      <c r="K23" s="10"/>
      <c r="L23" s="10"/>
      <c r="M23" s="10"/>
      <c r="N23" s="10"/>
      <c r="O23" s="10"/>
      <c r="P23" s="10"/>
      <c r="Q23" s="10"/>
      <c r="R23" s="10" t="n">
        <v>5.77</v>
      </c>
      <c r="S23" s="10"/>
      <c r="T23" s="12"/>
      <c r="U23" s="12"/>
    </row>
    <row r="24" customFormat="false" ht="18" hidden="false" customHeight="true" outlineLevel="0" collapsed="false">
      <c r="A24" s="11" t="s">
        <v>80</v>
      </c>
      <c r="B24" s="12" t="s">
        <v>81</v>
      </c>
      <c r="C24" s="13" t="s">
        <v>82</v>
      </c>
      <c r="D24" s="14" t="n">
        <v>4</v>
      </c>
      <c r="E24" s="14" t="n">
        <v>4</v>
      </c>
      <c r="F24" s="13" t="s">
        <v>28</v>
      </c>
      <c r="G24" s="10" t="n">
        <v>3.72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 t="n">
        <v>3.72</v>
      </c>
      <c r="S24" s="10"/>
      <c r="T24" s="12"/>
      <c r="U24" s="12"/>
    </row>
    <row r="25" customFormat="false" ht="18" hidden="false" customHeight="true" outlineLevel="0" collapsed="false">
      <c r="A25" s="11" t="s">
        <v>83</v>
      </c>
      <c r="B25" s="12" t="s">
        <v>84</v>
      </c>
      <c r="C25" s="13" t="s">
        <v>85</v>
      </c>
      <c r="D25" s="14" t="n">
        <v>5</v>
      </c>
      <c r="E25" s="14" t="n">
        <v>5</v>
      </c>
      <c r="F25" s="13" t="s">
        <v>28</v>
      </c>
      <c r="G25" s="10" t="n">
        <v>4.63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 t="n">
        <v>4.63</v>
      </c>
      <c r="S25" s="10"/>
      <c r="T25" s="12"/>
      <c r="U25" s="12"/>
    </row>
    <row r="26" customFormat="false" ht="18" hidden="false" customHeight="true" outlineLevel="0" collapsed="false">
      <c r="A26" s="11" t="s">
        <v>86</v>
      </c>
      <c r="B26" s="12" t="s">
        <v>87</v>
      </c>
      <c r="C26" s="13" t="s">
        <v>88</v>
      </c>
      <c r="D26" s="14" t="n">
        <v>4</v>
      </c>
      <c r="E26" s="14" t="n">
        <v>4</v>
      </c>
      <c r="F26" s="13" t="s">
        <v>28</v>
      </c>
      <c r="G26" s="10" t="n">
        <v>2.8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 t="n">
        <v>2.8</v>
      </c>
      <c r="S26" s="10"/>
      <c r="T26" s="12"/>
      <c r="U26" s="12"/>
    </row>
    <row r="27" customFormat="false" ht="18" hidden="false" customHeight="true" outlineLevel="0" collapsed="false">
      <c r="A27" s="11" t="s">
        <v>89</v>
      </c>
      <c r="B27" s="12" t="s">
        <v>90</v>
      </c>
      <c r="C27" s="13" t="s">
        <v>91</v>
      </c>
      <c r="D27" s="14" t="n">
        <v>2</v>
      </c>
      <c r="E27" s="14" t="n">
        <v>2</v>
      </c>
      <c r="F27" s="13" t="s">
        <v>28</v>
      </c>
      <c r="G27" s="10" t="n">
        <v>6.27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 t="n">
        <v>6.27</v>
      </c>
      <c r="S27" s="10"/>
      <c r="T27" s="12"/>
      <c r="U27" s="12"/>
    </row>
    <row r="28" customFormat="false" ht="18" hidden="false" customHeight="true" outlineLevel="0" collapsed="false">
      <c r="A28" s="11" t="s">
        <v>92</v>
      </c>
      <c r="B28" s="12" t="s">
        <v>93</v>
      </c>
      <c r="C28" s="13" t="s">
        <v>94</v>
      </c>
      <c r="D28" s="14" t="n">
        <v>2</v>
      </c>
      <c r="E28" s="14" t="n">
        <v>2</v>
      </c>
      <c r="F28" s="13" t="s">
        <v>28</v>
      </c>
      <c r="G28" s="10" t="n">
        <v>5.96</v>
      </c>
      <c r="H28" s="10" t="n">
        <v>0.75</v>
      </c>
      <c r="I28" s="10"/>
      <c r="J28" s="10"/>
      <c r="K28" s="10"/>
      <c r="L28" s="10"/>
      <c r="M28" s="10"/>
      <c r="N28" s="10"/>
      <c r="O28" s="10"/>
      <c r="P28" s="10"/>
      <c r="Q28" s="10"/>
      <c r="R28" s="10" t="n">
        <v>6.71</v>
      </c>
      <c r="S28" s="10"/>
      <c r="T28" s="12"/>
      <c r="U28" s="12"/>
    </row>
    <row r="29" customFormat="false" ht="18" hidden="false" customHeight="true" outlineLevel="0" collapsed="false">
      <c r="A29" s="11" t="s">
        <v>95</v>
      </c>
      <c r="B29" s="12" t="s">
        <v>96</v>
      </c>
      <c r="C29" s="13" t="s">
        <v>97</v>
      </c>
      <c r="D29" s="14" t="n">
        <v>2</v>
      </c>
      <c r="E29" s="14" t="n">
        <v>2</v>
      </c>
      <c r="F29" s="13" t="s">
        <v>28</v>
      </c>
      <c r="G29" s="10" t="n">
        <v>5.63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 t="n">
        <v>5.63</v>
      </c>
      <c r="S29" s="10"/>
      <c r="T29" s="12"/>
      <c r="U29" s="12"/>
    </row>
    <row r="30" customFormat="false" ht="18" hidden="false" customHeight="true" outlineLevel="0" collapsed="false">
      <c r="A30" s="11" t="s">
        <v>98</v>
      </c>
      <c r="B30" s="12" t="s">
        <v>99</v>
      </c>
      <c r="C30" s="13" t="s">
        <v>100</v>
      </c>
      <c r="D30" s="14" t="n">
        <v>3</v>
      </c>
      <c r="E30" s="14" t="n">
        <v>3</v>
      </c>
      <c r="F30" s="13" t="s">
        <v>28</v>
      </c>
      <c r="G30" s="10" t="n">
        <v>4.71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 t="n">
        <v>4.71</v>
      </c>
      <c r="S30" s="10"/>
      <c r="T30" s="12"/>
      <c r="U30" s="12"/>
    </row>
    <row r="31" customFormat="false" ht="18" hidden="false" customHeight="true" outlineLevel="0" collapsed="false">
      <c r="A31" s="11" t="s">
        <v>101</v>
      </c>
      <c r="B31" s="12" t="s">
        <v>102</v>
      </c>
      <c r="C31" s="13" t="s">
        <v>103</v>
      </c>
      <c r="D31" s="14" t="n">
        <v>3</v>
      </c>
      <c r="E31" s="14" t="n">
        <v>3</v>
      </c>
      <c r="F31" s="13" t="s">
        <v>28</v>
      </c>
      <c r="G31" s="10" t="n">
        <v>7.62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 t="n">
        <v>7.62</v>
      </c>
      <c r="S31" s="10"/>
      <c r="T31" s="12"/>
      <c r="U31" s="12"/>
    </row>
    <row r="32" customFormat="false" ht="18" hidden="false" customHeight="true" outlineLevel="0" collapsed="false">
      <c r="A32" s="11" t="s">
        <v>104</v>
      </c>
      <c r="B32" s="12" t="s">
        <v>105</v>
      </c>
      <c r="C32" s="13" t="s">
        <v>106</v>
      </c>
      <c r="D32" s="14" t="n">
        <v>1</v>
      </c>
      <c r="E32" s="14" t="n">
        <v>1</v>
      </c>
      <c r="F32" s="13" t="s">
        <v>28</v>
      </c>
      <c r="G32" s="10" t="n">
        <v>2.48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 t="n">
        <v>2.48</v>
      </c>
      <c r="S32" s="10"/>
      <c r="T32" s="12"/>
      <c r="U32" s="12"/>
    </row>
    <row r="33" customFormat="false" ht="18" hidden="false" customHeight="true" outlineLevel="0" collapsed="false">
      <c r="A33" s="11" t="s">
        <v>107</v>
      </c>
      <c r="B33" s="12" t="s">
        <v>108</v>
      </c>
      <c r="C33" s="13" t="s">
        <v>109</v>
      </c>
      <c r="D33" s="14" t="n">
        <v>3</v>
      </c>
      <c r="E33" s="14" t="n">
        <v>3</v>
      </c>
      <c r="F33" s="13" t="s">
        <v>28</v>
      </c>
      <c r="G33" s="10" t="n">
        <v>1.91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 t="n">
        <v>1.91</v>
      </c>
      <c r="S33" s="10"/>
      <c r="T33" s="12"/>
      <c r="U33" s="12"/>
    </row>
    <row r="34" customFormat="false" ht="18" hidden="false" customHeight="true" outlineLevel="0" collapsed="false">
      <c r="A34" s="11" t="s">
        <v>110</v>
      </c>
      <c r="B34" s="12" t="s">
        <v>111</v>
      </c>
      <c r="C34" s="13" t="s">
        <v>112</v>
      </c>
      <c r="D34" s="14" t="n">
        <v>6</v>
      </c>
      <c r="E34" s="14" t="n">
        <v>4</v>
      </c>
      <c r="F34" s="13" t="s">
        <v>28</v>
      </c>
      <c r="G34" s="10" t="n">
        <v>2.56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 t="n">
        <v>2.56</v>
      </c>
      <c r="S34" s="10"/>
      <c r="T34" s="12"/>
      <c r="U34" s="12"/>
    </row>
    <row r="35" customFormat="false" ht="18" hidden="false" customHeight="true" outlineLevel="0" collapsed="false">
      <c r="A35" s="11" t="s">
        <v>113</v>
      </c>
      <c r="B35" s="12" t="s">
        <v>114</v>
      </c>
      <c r="C35" s="15" t="s">
        <v>115</v>
      </c>
      <c r="D35" s="14" t="n">
        <v>2</v>
      </c>
      <c r="E35" s="14" t="n">
        <v>2</v>
      </c>
      <c r="F35" s="13" t="s">
        <v>28</v>
      </c>
      <c r="G35" s="10" t="n">
        <v>8.31</v>
      </c>
      <c r="H35" s="10" t="n">
        <v>0.5</v>
      </c>
      <c r="I35" s="10"/>
      <c r="J35" s="10"/>
      <c r="K35" s="10"/>
      <c r="L35" s="10"/>
      <c r="M35" s="10"/>
      <c r="N35" s="10"/>
      <c r="O35" s="10"/>
      <c r="P35" s="10"/>
      <c r="Q35" s="10"/>
      <c r="R35" s="10" t="n">
        <v>8.81</v>
      </c>
      <c r="S35" s="10"/>
      <c r="T35" s="12"/>
      <c r="U35" s="12"/>
    </row>
    <row r="36" customFormat="false" ht="18" hidden="false" customHeight="true" outlineLevel="0" collapsed="false">
      <c r="A36" s="11" t="s">
        <v>116</v>
      </c>
      <c r="B36" s="12" t="s">
        <v>117</v>
      </c>
      <c r="C36" s="13" t="s">
        <v>118</v>
      </c>
      <c r="D36" s="14" t="n">
        <v>2</v>
      </c>
      <c r="E36" s="14"/>
      <c r="F36" s="13" t="s">
        <v>28</v>
      </c>
      <c r="G36" s="10" t="n">
        <v>4.77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 t="n">
        <v>4.77</v>
      </c>
      <c r="S36" s="10"/>
      <c r="T36" s="12"/>
      <c r="U36" s="12"/>
    </row>
    <row r="37" customFormat="false" ht="18" hidden="false" customHeight="true" outlineLevel="0" collapsed="false">
      <c r="A37" s="11" t="s">
        <v>119</v>
      </c>
      <c r="B37" s="12" t="s">
        <v>120</v>
      </c>
      <c r="C37" s="15" t="s">
        <v>121</v>
      </c>
      <c r="D37" s="14" t="n">
        <v>2</v>
      </c>
      <c r="E37" s="14"/>
      <c r="F37" s="13" t="s">
        <v>28</v>
      </c>
      <c r="G37" s="10" t="n">
        <v>2.66</v>
      </c>
      <c r="H37" s="10"/>
      <c r="I37" s="10"/>
      <c r="J37" s="10" t="n">
        <v>2.66</v>
      </c>
      <c r="K37" s="10"/>
      <c r="L37" s="10"/>
      <c r="M37" s="10"/>
      <c r="N37" s="10"/>
      <c r="O37" s="10"/>
      <c r="P37" s="10"/>
      <c r="Q37" s="10"/>
      <c r="R37" s="10" t="n">
        <v>0</v>
      </c>
      <c r="S37" s="10"/>
      <c r="T37" s="12"/>
      <c r="U37" s="12"/>
    </row>
    <row r="38" customFormat="false" ht="18" hidden="false" customHeight="true" outlineLevel="0" collapsed="false">
      <c r="A38" s="11" t="s">
        <v>122</v>
      </c>
      <c r="B38" s="12" t="s">
        <v>123</v>
      </c>
      <c r="C38" s="13" t="s">
        <v>124</v>
      </c>
      <c r="D38" s="14" t="n">
        <v>2</v>
      </c>
      <c r="E38" s="14" t="n">
        <v>1</v>
      </c>
      <c r="F38" s="13" t="s">
        <v>28</v>
      </c>
      <c r="G38" s="10" t="n">
        <v>12.65</v>
      </c>
      <c r="H38" s="10" t="n">
        <v>1</v>
      </c>
      <c r="I38" s="10"/>
      <c r="J38" s="10"/>
      <c r="K38" s="10"/>
      <c r="L38" s="10"/>
      <c r="M38" s="10"/>
      <c r="N38" s="10"/>
      <c r="O38" s="10"/>
      <c r="P38" s="10"/>
      <c r="Q38" s="10"/>
      <c r="R38" s="10" t="n">
        <v>13.65</v>
      </c>
      <c r="S38" s="10"/>
      <c r="T38" s="12"/>
      <c r="U38" s="12"/>
    </row>
    <row r="39" customFormat="false" ht="18" hidden="false" customHeight="true" outlineLevel="0" collapsed="false">
      <c r="A39" s="11" t="s">
        <v>125</v>
      </c>
      <c r="B39" s="12" t="s">
        <v>126</v>
      </c>
      <c r="C39" s="13" t="s">
        <v>127</v>
      </c>
      <c r="D39" s="14" t="n">
        <v>3</v>
      </c>
      <c r="E39" s="14" t="n">
        <v>3</v>
      </c>
      <c r="F39" s="13" t="s">
        <v>28</v>
      </c>
      <c r="G39" s="10" t="n">
        <v>1.47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 t="n">
        <v>1.47</v>
      </c>
      <c r="S39" s="10"/>
      <c r="T39" s="12"/>
      <c r="U39" s="12"/>
    </row>
    <row r="40" customFormat="false" ht="18" hidden="false" customHeight="true" outlineLevel="0" collapsed="false">
      <c r="A40" s="11" t="s">
        <v>128</v>
      </c>
      <c r="B40" s="12" t="s">
        <v>129</v>
      </c>
      <c r="C40" s="13" t="s">
        <v>130</v>
      </c>
      <c r="D40" s="14" t="n">
        <v>3</v>
      </c>
      <c r="E40" s="14" t="n">
        <v>3</v>
      </c>
      <c r="F40" s="13" t="s">
        <v>28</v>
      </c>
      <c r="G40" s="10" t="n">
        <v>3.37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 t="n">
        <v>3.37</v>
      </c>
      <c r="S40" s="10"/>
      <c r="T40" s="12"/>
      <c r="U40" s="12"/>
    </row>
    <row r="41" customFormat="false" ht="18" hidden="false" customHeight="true" outlineLevel="0" collapsed="false">
      <c r="A41" s="11" t="s">
        <v>131</v>
      </c>
      <c r="B41" s="12" t="s">
        <v>132</v>
      </c>
      <c r="C41" s="13" t="s">
        <v>133</v>
      </c>
      <c r="D41" s="14" t="n">
        <v>4</v>
      </c>
      <c r="E41" s="14" t="n">
        <v>2</v>
      </c>
      <c r="F41" s="13" t="s">
        <v>28</v>
      </c>
      <c r="G41" s="10" t="n">
        <v>10.86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 t="n">
        <v>10.86</v>
      </c>
      <c r="S41" s="10"/>
      <c r="T41" s="12"/>
      <c r="U41" s="12"/>
    </row>
    <row r="42" customFormat="false" ht="18" hidden="false" customHeight="true" outlineLevel="0" collapsed="false">
      <c r="A42" s="11" t="s">
        <v>134</v>
      </c>
      <c r="B42" s="12" t="s">
        <v>135</v>
      </c>
      <c r="C42" s="13" t="s">
        <v>136</v>
      </c>
      <c r="D42" s="14" t="n">
        <v>4</v>
      </c>
      <c r="E42" s="14" t="n">
        <v>2</v>
      </c>
      <c r="F42" s="13" t="s">
        <v>28</v>
      </c>
      <c r="G42" s="10" t="n">
        <v>2.15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 t="n">
        <v>2.15</v>
      </c>
      <c r="S42" s="10"/>
      <c r="T42" s="12"/>
      <c r="U42" s="12"/>
    </row>
    <row r="43" customFormat="false" ht="18" hidden="false" customHeight="true" outlineLevel="0" collapsed="false">
      <c r="A43" s="11" t="s">
        <v>137</v>
      </c>
      <c r="B43" s="12" t="s">
        <v>138</v>
      </c>
      <c r="C43" s="13" t="s">
        <v>139</v>
      </c>
      <c r="D43" s="14" t="n">
        <v>4</v>
      </c>
      <c r="E43" s="14" t="n">
        <v>3</v>
      </c>
      <c r="F43" s="13" t="s">
        <v>28</v>
      </c>
      <c r="G43" s="10" t="n">
        <v>4.58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 t="n">
        <v>4.58</v>
      </c>
      <c r="S43" s="10"/>
      <c r="T43" s="12"/>
      <c r="U43" s="12"/>
    </row>
    <row r="44" customFormat="false" ht="18" hidden="false" customHeight="true" outlineLevel="0" collapsed="false">
      <c r="A44" s="11" t="s">
        <v>140</v>
      </c>
      <c r="B44" s="12" t="s">
        <v>141</v>
      </c>
      <c r="C44" s="13" t="s">
        <v>142</v>
      </c>
      <c r="D44" s="14" t="n">
        <v>3</v>
      </c>
      <c r="E44" s="14" t="n">
        <v>2</v>
      </c>
      <c r="F44" s="13" t="s">
        <v>28</v>
      </c>
      <c r="G44" s="10" t="n">
        <v>6.86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 t="n">
        <v>6.86</v>
      </c>
      <c r="S44" s="10"/>
      <c r="T44" s="12"/>
      <c r="U44" s="12"/>
    </row>
    <row r="45" customFormat="false" ht="18" hidden="false" customHeight="true" outlineLevel="0" collapsed="false">
      <c r="A45" s="11" t="s">
        <v>143</v>
      </c>
      <c r="B45" s="12" t="s">
        <v>144</v>
      </c>
      <c r="C45" s="13" t="s">
        <v>145</v>
      </c>
      <c r="D45" s="14" t="n">
        <v>3</v>
      </c>
      <c r="E45" s="14" t="n">
        <v>2</v>
      </c>
      <c r="F45" s="13" t="s">
        <v>28</v>
      </c>
      <c r="G45" s="10" t="n">
        <v>5.35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 t="n">
        <v>5.35</v>
      </c>
      <c r="S45" s="10"/>
      <c r="T45" s="12"/>
      <c r="U45" s="12"/>
    </row>
    <row r="46" customFormat="false" ht="18" hidden="false" customHeight="true" outlineLevel="0" collapsed="false">
      <c r="A46" s="11" t="s">
        <v>146</v>
      </c>
      <c r="B46" s="12" t="s">
        <v>147</v>
      </c>
      <c r="C46" s="13" t="s">
        <v>148</v>
      </c>
      <c r="D46" s="14" t="n">
        <v>2</v>
      </c>
      <c r="E46" s="14" t="n">
        <v>2</v>
      </c>
      <c r="F46" s="13" t="s">
        <v>28</v>
      </c>
      <c r="G46" s="10" t="n">
        <v>1.49</v>
      </c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 t="n">
        <v>1.49</v>
      </c>
      <c r="S46" s="10"/>
      <c r="T46" s="12"/>
      <c r="U46" s="12"/>
    </row>
    <row r="47" customFormat="false" ht="18" hidden="false" customHeight="true" outlineLevel="0" collapsed="false">
      <c r="A47" s="11" t="s">
        <v>149</v>
      </c>
      <c r="B47" s="12" t="s">
        <v>150</v>
      </c>
      <c r="C47" s="13" t="s">
        <v>151</v>
      </c>
      <c r="D47" s="14" t="n">
        <v>3</v>
      </c>
      <c r="E47" s="14" t="n">
        <v>2</v>
      </c>
      <c r="F47" s="13" t="s">
        <v>28</v>
      </c>
      <c r="G47" s="10" t="n">
        <v>5.3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 t="n">
        <v>5.3</v>
      </c>
      <c r="S47" s="10"/>
      <c r="T47" s="12"/>
      <c r="U47" s="12"/>
    </row>
    <row r="48" customFormat="false" ht="18" hidden="false" customHeight="true" outlineLevel="0" collapsed="false">
      <c r="A48" s="11" t="s">
        <v>152</v>
      </c>
      <c r="B48" s="12" t="s">
        <v>153</v>
      </c>
      <c r="C48" s="13" t="s">
        <v>154</v>
      </c>
      <c r="D48" s="14" t="n">
        <v>3</v>
      </c>
      <c r="E48" s="14" t="n">
        <v>3</v>
      </c>
      <c r="F48" s="13" t="s">
        <v>28</v>
      </c>
      <c r="G48" s="10" t="n">
        <v>1.93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 t="n">
        <v>1.93</v>
      </c>
      <c r="S48" s="10"/>
      <c r="T48" s="12"/>
      <c r="U48" s="12"/>
    </row>
    <row r="49" customFormat="false" ht="18" hidden="false" customHeight="true" outlineLevel="0" collapsed="false">
      <c r="A49" s="11" t="s">
        <v>155</v>
      </c>
      <c r="B49" s="12" t="s">
        <v>156</v>
      </c>
      <c r="C49" s="13" t="s">
        <v>157</v>
      </c>
      <c r="D49" s="14" t="n">
        <v>3</v>
      </c>
      <c r="E49" s="14" t="n">
        <v>2</v>
      </c>
      <c r="F49" s="13" t="s">
        <v>28</v>
      </c>
      <c r="G49" s="10" t="n">
        <v>5.78</v>
      </c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 t="n">
        <v>5.78</v>
      </c>
      <c r="S49" s="10"/>
      <c r="T49" s="12"/>
      <c r="U49" s="12"/>
    </row>
    <row r="50" customFormat="false" ht="18" hidden="false" customHeight="true" outlineLevel="0" collapsed="false">
      <c r="A50" s="11" t="s">
        <v>158</v>
      </c>
      <c r="B50" s="12" t="s">
        <v>159</v>
      </c>
      <c r="C50" s="13" t="s">
        <v>160</v>
      </c>
      <c r="D50" s="14" t="n">
        <v>2</v>
      </c>
      <c r="E50" s="14" t="n">
        <v>2</v>
      </c>
      <c r="F50" s="13" t="s">
        <v>28</v>
      </c>
      <c r="G50" s="10" t="n">
        <v>2.96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 t="n">
        <v>2.96</v>
      </c>
      <c r="S50" s="10"/>
      <c r="T50" s="12"/>
      <c r="U50" s="12"/>
    </row>
    <row r="51" customFormat="false" ht="18" hidden="false" customHeight="true" outlineLevel="0" collapsed="false">
      <c r="A51" s="11" t="s">
        <v>161</v>
      </c>
      <c r="B51" s="12" t="s">
        <v>162</v>
      </c>
      <c r="C51" s="13" t="s">
        <v>163</v>
      </c>
      <c r="D51" s="14" t="n">
        <v>2</v>
      </c>
      <c r="E51" s="14" t="n">
        <v>2</v>
      </c>
      <c r="F51" s="13" t="s">
        <v>28</v>
      </c>
      <c r="G51" s="10" t="n">
        <v>3.05</v>
      </c>
      <c r="H51" s="10" t="n">
        <v>2</v>
      </c>
      <c r="I51" s="10"/>
      <c r="J51" s="10"/>
      <c r="K51" s="10"/>
      <c r="L51" s="10"/>
      <c r="M51" s="10"/>
      <c r="N51" s="10"/>
      <c r="O51" s="10"/>
      <c r="P51" s="10"/>
      <c r="Q51" s="10"/>
      <c r="R51" s="10" t="n">
        <v>5.05</v>
      </c>
      <c r="S51" s="10"/>
      <c r="T51" s="12"/>
      <c r="U51" s="12"/>
    </row>
    <row r="52" customFormat="false" ht="18" hidden="false" customHeight="true" outlineLevel="0" collapsed="false">
      <c r="A52" s="11" t="s">
        <v>164</v>
      </c>
      <c r="B52" s="12" t="s">
        <v>165</v>
      </c>
      <c r="C52" s="13" t="s">
        <v>166</v>
      </c>
      <c r="D52" s="14" t="n">
        <v>3</v>
      </c>
      <c r="E52" s="14" t="n">
        <v>3</v>
      </c>
      <c r="F52" s="13" t="s">
        <v>28</v>
      </c>
      <c r="G52" s="10" t="n">
        <v>2.5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 t="n">
        <v>2.5</v>
      </c>
      <c r="S52" s="10"/>
      <c r="T52" s="12"/>
      <c r="U52" s="12"/>
    </row>
    <row r="53" customFormat="false" ht="18" hidden="false" customHeight="true" outlineLevel="0" collapsed="false">
      <c r="A53" s="11" t="s">
        <v>167</v>
      </c>
      <c r="B53" s="12" t="s">
        <v>168</v>
      </c>
      <c r="C53" s="13" t="s">
        <v>169</v>
      </c>
      <c r="D53" s="14" t="n">
        <v>2</v>
      </c>
      <c r="E53" s="14" t="n">
        <v>2</v>
      </c>
      <c r="F53" s="13" t="s">
        <v>28</v>
      </c>
      <c r="G53" s="10" t="n">
        <v>7.48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 t="n">
        <v>7.48</v>
      </c>
      <c r="S53" s="10"/>
      <c r="T53" s="12"/>
      <c r="U53" s="12"/>
    </row>
    <row r="54" customFormat="false" ht="18" hidden="false" customHeight="true" outlineLevel="0" collapsed="false">
      <c r="A54" s="11" t="s">
        <v>170</v>
      </c>
      <c r="B54" s="12" t="s">
        <v>171</v>
      </c>
      <c r="C54" s="13" t="s">
        <v>172</v>
      </c>
      <c r="D54" s="14" t="n">
        <v>4</v>
      </c>
      <c r="E54" s="14" t="n">
        <v>2</v>
      </c>
      <c r="F54" s="13" t="s">
        <v>28</v>
      </c>
      <c r="G54" s="10" t="n">
        <v>1.94</v>
      </c>
      <c r="H54" s="10"/>
      <c r="I54" s="10" t="n">
        <v>2.66</v>
      </c>
      <c r="J54" s="10"/>
      <c r="K54" s="10"/>
      <c r="L54" s="10"/>
      <c r="M54" s="10"/>
      <c r="N54" s="10"/>
      <c r="O54" s="10"/>
      <c r="P54" s="10"/>
      <c r="Q54" s="10"/>
      <c r="R54" s="10" t="n">
        <v>4.6</v>
      </c>
      <c r="S54" s="10"/>
      <c r="T54" s="12"/>
      <c r="U54" s="12"/>
    </row>
    <row r="55" customFormat="false" ht="18" hidden="false" customHeight="true" outlineLevel="0" collapsed="false">
      <c r="A55" s="11" t="s">
        <v>173</v>
      </c>
      <c r="B55" s="12" t="s">
        <v>174</v>
      </c>
      <c r="C55" s="13" t="s">
        <v>175</v>
      </c>
      <c r="D55" s="14" t="n">
        <v>3</v>
      </c>
      <c r="E55" s="14" t="n">
        <v>2</v>
      </c>
      <c r="F55" s="13" t="s">
        <v>28</v>
      </c>
      <c r="G55" s="10" t="n">
        <v>2.66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n">
        <v>2.66</v>
      </c>
      <c r="S55" s="10"/>
      <c r="T55" s="12"/>
      <c r="U55" s="12"/>
    </row>
    <row r="56" customFormat="false" ht="18" hidden="false" customHeight="true" outlineLevel="0" collapsed="false">
      <c r="A56" s="11" t="s">
        <v>176</v>
      </c>
      <c r="B56" s="12" t="s">
        <v>177</v>
      </c>
      <c r="C56" s="13" t="s">
        <v>178</v>
      </c>
      <c r="D56" s="14" t="n">
        <v>3</v>
      </c>
      <c r="E56" s="14" t="n">
        <v>2</v>
      </c>
      <c r="F56" s="13" t="s">
        <v>28</v>
      </c>
      <c r="G56" s="10" t="n">
        <v>2.85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 t="n">
        <v>2.85</v>
      </c>
      <c r="S56" s="10"/>
      <c r="T56" s="12"/>
      <c r="U56" s="12"/>
    </row>
    <row r="57" customFormat="false" ht="18" hidden="false" customHeight="true" outlineLevel="0" collapsed="false">
      <c r="A57" s="11" t="s">
        <v>179</v>
      </c>
      <c r="B57" s="12" t="s">
        <v>180</v>
      </c>
      <c r="C57" s="13" t="s">
        <v>181</v>
      </c>
      <c r="D57" s="14" t="n">
        <v>3</v>
      </c>
      <c r="E57" s="14" t="n">
        <v>2</v>
      </c>
      <c r="F57" s="13" t="s">
        <v>28</v>
      </c>
      <c r="G57" s="10" t="n">
        <v>6.06</v>
      </c>
      <c r="H57" s="10" t="n">
        <v>1.5</v>
      </c>
      <c r="I57" s="10"/>
      <c r="J57" s="10"/>
      <c r="K57" s="10"/>
      <c r="L57" s="10"/>
      <c r="M57" s="10"/>
      <c r="N57" s="10"/>
      <c r="O57" s="10"/>
      <c r="P57" s="10"/>
      <c r="Q57" s="10"/>
      <c r="R57" s="10" t="n">
        <v>7.56</v>
      </c>
      <c r="S57" s="10"/>
      <c r="T57" s="12"/>
      <c r="U57" s="12"/>
    </row>
    <row r="58" customFormat="false" ht="18" hidden="false" customHeight="true" outlineLevel="0" collapsed="false">
      <c r="A58" s="11" t="s">
        <v>182</v>
      </c>
      <c r="B58" s="12" t="s">
        <v>183</v>
      </c>
      <c r="C58" s="13" t="s">
        <v>184</v>
      </c>
      <c r="D58" s="14" t="n">
        <v>3</v>
      </c>
      <c r="E58" s="14" t="n">
        <v>2</v>
      </c>
      <c r="F58" s="13" t="s">
        <v>28</v>
      </c>
      <c r="G58" s="10" t="n">
        <v>1.5</v>
      </c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 t="n">
        <v>1.5</v>
      </c>
      <c r="S58" s="10"/>
      <c r="T58" s="12"/>
      <c r="U58" s="12"/>
    </row>
    <row r="59" customFormat="false" ht="18" hidden="false" customHeight="true" outlineLevel="0" collapsed="false">
      <c r="A59" s="11" t="s">
        <v>185</v>
      </c>
      <c r="B59" s="12" t="s">
        <v>186</v>
      </c>
      <c r="C59" s="13" t="s">
        <v>187</v>
      </c>
      <c r="D59" s="14" t="n">
        <v>2</v>
      </c>
      <c r="E59" s="14" t="n">
        <v>2</v>
      </c>
      <c r="F59" s="13" t="s">
        <v>28</v>
      </c>
      <c r="G59" s="10" t="n">
        <v>1.3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 t="n">
        <v>1.3</v>
      </c>
      <c r="S59" s="10"/>
      <c r="T59" s="12"/>
      <c r="U59" s="12"/>
    </row>
    <row r="60" customFormat="false" ht="18" hidden="false" customHeight="true" outlineLevel="0" collapsed="false">
      <c r="A60" s="11" t="s">
        <v>188</v>
      </c>
      <c r="B60" s="12" t="s">
        <v>189</v>
      </c>
      <c r="C60" s="13" t="s">
        <v>190</v>
      </c>
      <c r="D60" s="14" t="n">
        <v>4</v>
      </c>
      <c r="E60" s="14" t="n">
        <v>2</v>
      </c>
      <c r="F60" s="13" t="s">
        <v>28</v>
      </c>
      <c r="G60" s="10"/>
      <c r="H60" s="10"/>
      <c r="I60" s="10" t="n">
        <v>2</v>
      </c>
      <c r="J60" s="10"/>
      <c r="K60" s="10"/>
      <c r="L60" s="10"/>
      <c r="M60" s="10"/>
      <c r="N60" s="10"/>
      <c r="O60" s="10"/>
      <c r="P60" s="10"/>
      <c r="Q60" s="10"/>
      <c r="R60" s="10" t="n">
        <v>2</v>
      </c>
      <c r="S60" s="10"/>
      <c r="T60" s="12"/>
      <c r="U60" s="12"/>
    </row>
    <row r="61" customFormat="false" ht="18" hidden="false" customHeight="true" outlineLevel="0" collapsed="false">
      <c r="A61" s="11" t="s">
        <v>191</v>
      </c>
      <c r="B61" s="12" t="s">
        <v>192</v>
      </c>
      <c r="C61" s="13" t="s">
        <v>193</v>
      </c>
      <c r="D61" s="14" t="n">
        <v>4</v>
      </c>
      <c r="E61" s="14" t="n">
        <v>2</v>
      </c>
      <c r="F61" s="13" t="s">
        <v>28</v>
      </c>
      <c r="G61" s="10" t="n">
        <v>1.5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 t="n">
        <v>1.5</v>
      </c>
      <c r="S61" s="10"/>
      <c r="T61" s="12"/>
      <c r="U61" s="12"/>
    </row>
    <row r="62" customFormat="false" ht="18" hidden="false" customHeight="true" outlineLevel="0" collapsed="false">
      <c r="A62" s="11" t="s">
        <v>194</v>
      </c>
      <c r="B62" s="12" t="s">
        <v>195</v>
      </c>
      <c r="C62" s="13" t="s">
        <v>196</v>
      </c>
      <c r="D62" s="16" t="n">
        <v>4</v>
      </c>
      <c r="E62" s="16" t="n">
        <v>2</v>
      </c>
      <c r="F62" s="13" t="s">
        <v>197</v>
      </c>
      <c r="G62" s="10" t="n">
        <v>1.44</v>
      </c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 t="n">
        <v>1.44</v>
      </c>
      <c r="S62" s="10"/>
      <c r="T62" s="12"/>
      <c r="U62" s="12"/>
    </row>
    <row r="63" customFormat="false" ht="18" hidden="false" customHeight="true" outlineLevel="0" collapsed="false">
      <c r="A63" s="11" t="s">
        <v>198</v>
      </c>
      <c r="B63" s="12" t="s">
        <v>199</v>
      </c>
      <c r="C63" s="13" t="s">
        <v>200</v>
      </c>
      <c r="D63" s="16" t="n">
        <v>4</v>
      </c>
      <c r="E63" s="16" t="n">
        <v>3</v>
      </c>
      <c r="F63" s="13" t="s">
        <v>197</v>
      </c>
      <c r="G63" s="10" t="n">
        <v>7.23</v>
      </c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 t="n">
        <v>7.23</v>
      </c>
      <c r="S63" s="10"/>
      <c r="T63" s="12"/>
      <c r="U63" s="12"/>
    </row>
    <row r="64" customFormat="false" ht="18" hidden="false" customHeight="true" outlineLevel="0" collapsed="false">
      <c r="A64" s="11" t="s">
        <v>201</v>
      </c>
      <c r="B64" s="12" t="s">
        <v>202</v>
      </c>
      <c r="C64" s="13" t="s">
        <v>203</v>
      </c>
      <c r="D64" s="16" t="n">
        <v>4</v>
      </c>
      <c r="E64" s="16" t="n">
        <v>2</v>
      </c>
      <c r="F64" s="13" t="s">
        <v>197</v>
      </c>
      <c r="G64" s="10" t="n">
        <v>6.57</v>
      </c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 t="n">
        <v>6.57</v>
      </c>
      <c r="S64" s="10"/>
      <c r="T64" s="12"/>
      <c r="U64" s="12"/>
    </row>
    <row r="65" customFormat="false" ht="18" hidden="false" customHeight="true" outlineLevel="0" collapsed="false">
      <c r="A65" s="11" t="s">
        <v>204</v>
      </c>
      <c r="B65" s="12" t="s">
        <v>205</v>
      </c>
      <c r="C65" s="13" t="s">
        <v>206</v>
      </c>
      <c r="D65" s="16" t="n">
        <v>2</v>
      </c>
      <c r="E65" s="16" t="n">
        <v>2</v>
      </c>
      <c r="F65" s="13" t="s">
        <v>197</v>
      </c>
      <c r="G65" s="10" t="n">
        <v>6.99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 t="n">
        <v>6.99</v>
      </c>
      <c r="S65" s="10"/>
      <c r="T65" s="12"/>
      <c r="U65" s="12"/>
    </row>
    <row r="66" customFormat="false" ht="18" hidden="false" customHeight="true" outlineLevel="0" collapsed="false">
      <c r="A66" s="11" t="s">
        <v>207</v>
      </c>
      <c r="B66" s="12" t="s">
        <v>208</v>
      </c>
      <c r="C66" s="13" t="s">
        <v>209</v>
      </c>
      <c r="D66" s="16" t="n">
        <v>3</v>
      </c>
      <c r="E66" s="16" t="n">
        <v>3</v>
      </c>
      <c r="F66" s="13" t="s">
        <v>197</v>
      </c>
      <c r="G66" s="10" t="n">
        <v>5.17</v>
      </c>
      <c r="H66" s="10" t="n">
        <v>1.5</v>
      </c>
      <c r="I66" s="10"/>
      <c r="J66" s="10"/>
      <c r="K66" s="10"/>
      <c r="L66" s="10"/>
      <c r="M66" s="10"/>
      <c r="N66" s="10"/>
      <c r="O66" s="10"/>
      <c r="P66" s="10"/>
      <c r="Q66" s="10"/>
      <c r="R66" s="10" t="n">
        <v>6.67</v>
      </c>
      <c r="S66" s="10"/>
      <c r="T66" s="12"/>
      <c r="U66" s="12"/>
    </row>
    <row r="67" customFormat="false" ht="18" hidden="false" customHeight="true" outlineLevel="0" collapsed="false">
      <c r="A67" s="11" t="s">
        <v>210</v>
      </c>
      <c r="B67" s="12" t="s">
        <v>211</v>
      </c>
      <c r="C67" s="13" t="s">
        <v>212</v>
      </c>
      <c r="D67" s="16" t="n">
        <v>4</v>
      </c>
      <c r="E67" s="16" t="n">
        <v>2</v>
      </c>
      <c r="F67" s="13" t="s">
        <v>197</v>
      </c>
      <c r="G67" s="10" t="n">
        <v>3.79</v>
      </c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 t="n">
        <v>3.79</v>
      </c>
      <c r="S67" s="10"/>
      <c r="T67" s="12"/>
      <c r="U67" s="12"/>
    </row>
    <row r="68" customFormat="false" ht="18" hidden="false" customHeight="true" outlineLevel="0" collapsed="false">
      <c r="A68" s="11" t="s">
        <v>213</v>
      </c>
      <c r="B68" s="12" t="s">
        <v>214</v>
      </c>
      <c r="C68" s="13" t="s">
        <v>215</v>
      </c>
      <c r="D68" s="16" t="n">
        <v>4</v>
      </c>
      <c r="E68" s="16" t="n">
        <v>3</v>
      </c>
      <c r="F68" s="13" t="s">
        <v>197</v>
      </c>
      <c r="G68" s="10" t="n">
        <v>3.65</v>
      </c>
      <c r="H68" s="10" t="n">
        <v>1.3</v>
      </c>
      <c r="I68" s="10"/>
      <c r="J68" s="10"/>
      <c r="K68" s="10"/>
      <c r="L68" s="10"/>
      <c r="M68" s="10"/>
      <c r="N68" s="10"/>
      <c r="O68" s="10"/>
      <c r="P68" s="10"/>
      <c r="Q68" s="10"/>
      <c r="R68" s="10" t="n">
        <v>4.95</v>
      </c>
      <c r="S68" s="10"/>
      <c r="T68" s="12"/>
      <c r="U68" s="12"/>
    </row>
    <row r="69" customFormat="false" ht="18" hidden="false" customHeight="true" outlineLevel="0" collapsed="false">
      <c r="A69" s="11" t="s">
        <v>216</v>
      </c>
      <c r="B69" s="12" t="s">
        <v>217</v>
      </c>
      <c r="C69" s="13" t="s">
        <v>218</v>
      </c>
      <c r="D69" s="16" t="n">
        <v>5</v>
      </c>
      <c r="E69" s="16" t="n">
        <v>4</v>
      </c>
      <c r="F69" s="13" t="s">
        <v>197</v>
      </c>
      <c r="G69" s="10" t="n">
        <v>9.3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 t="n">
        <v>9.3</v>
      </c>
      <c r="S69" s="10"/>
      <c r="T69" s="12"/>
      <c r="U69" s="12"/>
    </row>
    <row r="70" customFormat="false" ht="18" hidden="false" customHeight="true" outlineLevel="0" collapsed="false">
      <c r="A70" s="11" t="s">
        <v>219</v>
      </c>
      <c r="B70" s="12" t="s">
        <v>220</v>
      </c>
      <c r="C70" s="13" t="s">
        <v>221</v>
      </c>
      <c r="D70" s="16" t="n">
        <v>5</v>
      </c>
      <c r="E70" s="16" t="n">
        <v>3</v>
      </c>
      <c r="F70" s="13" t="s">
        <v>197</v>
      </c>
      <c r="G70" s="10" t="n">
        <v>3.75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 t="n">
        <v>3.75</v>
      </c>
      <c r="S70" s="10"/>
      <c r="T70" s="12"/>
      <c r="U70" s="12"/>
    </row>
    <row r="71" customFormat="false" ht="18" hidden="false" customHeight="true" outlineLevel="0" collapsed="false">
      <c r="A71" s="11" t="s">
        <v>222</v>
      </c>
      <c r="B71" s="12" t="s">
        <v>223</v>
      </c>
      <c r="C71" s="13" t="s">
        <v>224</v>
      </c>
      <c r="D71" s="16" t="n">
        <v>3</v>
      </c>
      <c r="E71" s="16" t="n">
        <v>2</v>
      </c>
      <c r="F71" s="13" t="s">
        <v>197</v>
      </c>
      <c r="G71" s="10" t="n">
        <v>6.41</v>
      </c>
      <c r="H71" s="10" t="n">
        <v>0.5</v>
      </c>
      <c r="I71" s="10"/>
      <c r="J71" s="10"/>
      <c r="K71" s="10"/>
      <c r="L71" s="10"/>
      <c r="M71" s="10"/>
      <c r="N71" s="10"/>
      <c r="O71" s="10"/>
      <c r="P71" s="10"/>
      <c r="Q71" s="10"/>
      <c r="R71" s="10" t="n">
        <v>6.91</v>
      </c>
      <c r="S71" s="10"/>
      <c r="T71" s="12"/>
      <c r="U71" s="12"/>
    </row>
    <row r="72" customFormat="false" ht="18" hidden="false" customHeight="true" outlineLevel="0" collapsed="false">
      <c r="A72" s="11" t="s">
        <v>225</v>
      </c>
      <c r="B72" s="12" t="s">
        <v>226</v>
      </c>
      <c r="C72" s="13" t="s">
        <v>227</v>
      </c>
      <c r="D72" s="16" t="n">
        <v>3</v>
      </c>
      <c r="E72" s="16" t="n">
        <v>3</v>
      </c>
      <c r="F72" s="13" t="s">
        <v>197</v>
      </c>
      <c r="G72" s="10" t="n">
        <v>5.28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 t="n">
        <v>5.28</v>
      </c>
      <c r="S72" s="10"/>
      <c r="T72" s="12"/>
      <c r="U72" s="12"/>
    </row>
    <row r="73" customFormat="false" ht="18" hidden="false" customHeight="true" outlineLevel="0" collapsed="false">
      <c r="A73" s="11" t="s">
        <v>228</v>
      </c>
      <c r="B73" s="12" t="s">
        <v>229</v>
      </c>
      <c r="C73" s="13" t="s">
        <v>230</v>
      </c>
      <c r="D73" s="16" t="n">
        <v>3</v>
      </c>
      <c r="E73" s="16" t="n">
        <v>3</v>
      </c>
      <c r="F73" s="13" t="s">
        <v>197</v>
      </c>
      <c r="G73" s="10" t="n">
        <v>4.33</v>
      </c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 t="n">
        <v>4.33</v>
      </c>
      <c r="S73" s="10"/>
      <c r="T73" s="12"/>
      <c r="U73" s="12"/>
    </row>
    <row r="74" customFormat="false" ht="18" hidden="false" customHeight="true" outlineLevel="0" collapsed="false">
      <c r="A74" s="11" t="s">
        <v>231</v>
      </c>
      <c r="B74" s="12" t="s">
        <v>232</v>
      </c>
      <c r="C74" s="13" t="s">
        <v>233</v>
      </c>
      <c r="D74" s="16" t="n">
        <v>2</v>
      </c>
      <c r="E74" s="16" t="n">
        <v>1</v>
      </c>
      <c r="F74" s="13" t="s">
        <v>197</v>
      </c>
      <c r="G74" s="10" t="n">
        <v>12.94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 t="n">
        <v>12.94</v>
      </c>
      <c r="S74" s="10"/>
      <c r="T74" s="12"/>
      <c r="U74" s="12"/>
    </row>
    <row r="75" customFormat="false" ht="18" hidden="false" customHeight="true" outlineLevel="0" collapsed="false">
      <c r="A75" s="11" t="s">
        <v>234</v>
      </c>
      <c r="B75" s="12" t="s">
        <v>235</v>
      </c>
      <c r="C75" s="13" t="s">
        <v>236</v>
      </c>
      <c r="D75" s="16" t="n">
        <v>4</v>
      </c>
      <c r="E75" s="16" t="n">
        <v>3</v>
      </c>
      <c r="F75" s="13" t="s">
        <v>197</v>
      </c>
      <c r="G75" s="10" t="n">
        <v>6.97</v>
      </c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 t="n">
        <v>6.97</v>
      </c>
      <c r="S75" s="10"/>
      <c r="T75" s="12"/>
      <c r="U75" s="12"/>
    </row>
    <row r="76" customFormat="false" ht="18" hidden="false" customHeight="true" outlineLevel="0" collapsed="false">
      <c r="A76" s="11" t="s">
        <v>237</v>
      </c>
      <c r="B76" s="12" t="s">
        <v>238</v>
      </c>
      <c r="C76" s="13" t="s">
        <v>239</v>
      </c>
      <c r="D76" s="16" t="n">
        <v>2</v>
      </c>
      <c r="E76" s="16" t="n">
        <v>2</v>
      </c>
      <c r="F76" s="13" t="s">
        <v>197</v>
      </c>
      <c r="G76" s="10" t="n">
        <v>0.94</v>
      </c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 t="n">
        <v>0.94</v>
      </c>
      <c r="S76" s="10"/>
      <c r="T76" s="12"/>
      <c r="U76" s="12"/>
    </row>
    <row r="77" customFormat="false" ht="18" hidden="false" customHeight="true" outlineLevel="0" collapsed="false">
      <c r="A77" s="11" t="s">
        <v>240</v>
      </c>
      <c r="B77" s="12" t="s">
        <v>241</v>
      </c>
      <c r="C77" s="13" t="s">
        <v>242</v>
      </c>
      <c r="D77" s="16" t="n">
        <v>4</v>
      </c>
      <c r="E77" s="16" t="n">
        <v>3</v>
      </c>
      <c r="F77" s="13" t="s">
        <v>197</v>
      </c>
      <c r="G77" s="10" t="n">
        <v>3.12</v>
      </c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 t="n">
        <v>3.12</v>
      </c>
      <c r="S77" s="10"/>
      <c r="T77" s="12"/>
      <c r="U77" s="12"/>
    </row>
    <row r="78" customFormat="false" ht="18" hidden="false" customHeight="true" outlineLevel="0" collapsed="false">
      <c r="A78" s="11" t="s">
        <v>243</v>
      </c>
      <c r="B78" s="12" t="s">
        <v>244</v>
      </c>
      <c r="C78" s="13" t="s">
        <v>245</v>
      </c>
      <c r="D78" s="16" t="n">
        <v>3</v>
      </c>
      <c r="E78" s="16" t="n">
        <v>2</v>
      </c>
      <c r="F78" s="13" t="s">
        <v>197</v>
      </c>
      <c r="G78" s="10" t="n">
        <v>3.57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 t="n">
        <v>3.57</v>
      </c>
      <c r="S78" s="10"/>
      <c r="T78" s="12"/>
      <c r="U78" s="12"/>
    </row>
    <row r="79" customFormat="false" ht="18" hidden="false" customHeight="true" outlineLevel="0" collapsed="false">
      <c r="A79" s="11" t="s">
        <v>246</v>
      </c>
      <c r="B79" s="12" t="s">
        <v>247</v>
      </c>
      <c r="C79" s="13" t="s">
        <v>248</v>
      </c>
      <c r="D79" s="16" t="n">
        <v>2</v>
      </c>
      <c r="E79" s="16" t="n">
        <v>2</v>
      </c>
      <c r="F79" s="13" t="s">
        <v>197</v>
      </c>
      <c r="G79" s="10" t="n">
        <v>4.82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 t="n">
        <v>4.82</v>
      </c>
      <c r="S79" s="10"/>
      <c r="T79" s="12"/>
      <c r="U79" s="12"/>
    </row>
    <row r="80" customFormat="false" ht="18" hidden="false" customHeight="true" outlineLevel="0" collapsed="false">
      <c r="A80" s="11" t="s">
        <v>249</v>
      </c>
      <c r="B80" s="12" t="s">
        <v>250</v>
      </c>
      <c r="C80" s="13" t="s">
        <v>251</v>
      </c>
      <c r="D80" s="16" t="n">
        <v>6</v>
      </c>
      <c r="E80" s="16" t="n">
        <v>4</v>
      </c>
      <c r="F80" s="13" t="s">
        <v>197</v>
      </c>
      <c r="G80" s="10" t="n">
        <v>2.51</v>
      </c>
      <c r="H80" s="10" t="n">
        <v>0.75</v>
      </c>
      <c r="I80" s="10"/>
      <c r="J80" s="10"/>
      <c r="K80" s="10"/>
      <c r="L80" s="10"/>
      <c r="M80" s="10"/>
      <c r="N80" s="10"/>
      <c r="O80" s="10"/>
      <c r="P80" s="10"/>
      <c r="Q80" s="10"/>
      <c r="R80" s="10" t="n">
        <v>3.26</v>
      </c>
      <c r="S80" s="10"/>
      <c r="T80" s="12"/>
      <c r="U80" s="12"/>
    </row>
    <row r="81" customFormat="false" ht="18" hidden="false" customHeight="true" outlineLevel="0" collapsed="false">
      <c r="A81" s="11" t="s">
        <v>252</v>
      </c>
      <c r="B81" s="12" t="s">
        <v>253</v>
      </c>
      <c r="C81" s="13" t="s">
        <v>254</v>
      </c>
      <c r="D81" s="16" t="n">
        <v>3</v>
      </c>
      <c r="E81" s="16" t="n">
        <v>2</v>
      </c>
      <c r="F81" s="13" t="s">
        <v>197</v>
      </c>
      <c r="G81" s="10" t="n">
        <v>1.39</v>
      </c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 t="n">
        <v>1.39</v>
      </c>
      <c r="S81" s="10"/>
      <c r="T81" s="12"/>
      <c r="U81" s="12"/>
    </row>
    <row r="82" customFormat="false" ht="18" hidden="false" customHeight="true" outlineLevel="0" collapsed="false">
      <c r="A82" s="11" t="s">
        <v>255</v>
      </c>
      <c r="B82" s="12" t="s">
        <v>256</v>
      </c>
      <c r="C82" s="13" t="s">
        <v>257</v>
      </c>
      <c r="D82" s="16" t="n">
        <v>1</v>
      </c>
      <c r="E82" s="16"/>
      <c r="F82" s="13" t="s">
        <v>197</v>
      </c>
      <c r="G82" s="10" t="n">
        <v>0.89</v>
      </c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 t="n">
        <v>0.89</v>
      </c>
      <c r="S82" s="10"/>
      <c r="T82" s="12"/>
      <c r="U82" s="12"/>
    </row>
    <row r="83" customFormat="false" ht="18" hidden="false" customHeight="true" outlineLevel="0" collapsed="false">
      <c r="A83" s="11" t="s">
        <v>258</v>
      </c>
      <c r="B83" s="12" t="s">
        <v>259</v>
      </c>
      <c r="C83" s="13" t="s">
        <v>260</v>
      </c>
      <c r="D83" s="16" t="n">
        <v>1</v>
      </c>
      <c r="E83" s="16" t="n">
        <v>1</v>
      </c>
      <c r="F83" s="13" t="s">
        <v>197</v>
      </c>
      <c r="G83" s="10" t="n">
        <v>1.75</v>
      </c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 t="n">
        <v>1.75</v>
      </c>
      <c r="S83" s="10"/>
      <c r="T83" s="12"/>
      <c r="U83" s="12"/>
    </row>
    <row r="84" customFormat="false" ht="18" hidden="false" customHeight="true" outlineLevel="0" collapsed="false">
      <c r="A84" s="11" t="s">
        <v>261</v>
      </c>
      <c r="B84" s="12" t="s">
        <v>262</v>
      </c>
      <c r="C84" s="13" t="s">
        <v>263</v>
      </c>
      <c r="D84" s="16" t="n">
        <v>2</v>
      </c>
      <c r="E84" s="16" t="n">
        <v>2</v>
      </c>
      <c r="F84" s="13" t="s">
        <v>197</v>
      </c>
      <c r="G84" s="10" t="n">
        <v>10.08</v>
      </c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 t="n">
        <v>10.08</v>
      </c>
      <c r="S84" s="10"/>
      <c r="T84" s="12"/>
      <c r="U84" s="12"/>
    </row>
    <row r="85" customFormat="false" ht="18" hidden="false" customHeight="true" outlineLevel="0" collapsed="false">
      <c r="A85" s="11" t="s">
        <v>264</v>
      </c>
      <c r="B85" s="12" t="s">
        <v>265</v>
      </c>
      <c r="C85" s="13" t="s">
        <v>266</v>
      </c>
      <c r="D85" s="16" t="n">
        <v>4</v>
      </c>
      <c r="E85" s="16" t="n">
        <v>2</v>
      </c>
      <c r="F85" s="13" t="s">
        <v>197</v>
      </c>
      <c r="G85" s="10" t="n">
        <v>5.39</v>
      </c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 t="n">
        <v>5.39</v>
      </c>
      <c r="S85" s="10"/>
      <c r="T85" s="12"/>
      <c r="U85" s="12"/>
    </row>
    <row r="86" customFormat="false" ht="18" hidden="false" customHeight="true" outlineLevel="0" collapsed="false">
      <c r="A86" s="11" t="s">
        <v>267</v>
      </c>
      <c r="B86" s="12" t="s">
        <v>268</v>
      </c>
      <c r="C86" s="13" t="s">
        <v>269</v>
      </c>
      <c r="D86" s="16" t="n">
        <v>1</v>
      </c>
      <c r="E86" s="16"/>
      <c r="F86" s="13" t="s">
        <v>197</v>
      </c>
      <c r="G86" s="10" t="n">
        <v>10.91</v>
      </c>
      <c r="H86" s="10" t="n">
        <v>0.9</v>
      </c>
      <c r="I86" s="10"/>
      <c r="J86" s="10"/>
      <c r="K86" s="10"/>
      <c r="L86" s="10"/>
      <c r="M86" s="10"/>
      <c r="N86" s="10"/>
      <c r="O86" s="10"/>
      <c r="P86" s="10"/>
      <c r="Q86" s="10"/>
      <c r="R86" s="10" t="n">
        <v>11.81</v>
      </c>
      <c r="S86" s="10"/>
      <c r="T86" s="12"/>
      <c r="U86" s="12"/>
    </row>
    <row r="87" customFormat="false" ht="18" hidden="false" customHeight="true" outlineLevel="0" collapsed="false">
      <c r="A87" s="11" t="s">
        <v>270</v>
      </c>
      <c r="B87" s="12" t="s">
        <v>271</v>
      </c>
      <c r="C87" s="13" t="s">
        <v>272</v>
      </c>
      <c r="D87" s="16" t="n">
        <v>2</v>
      </c>
      <c r="E87" s="16" t="n">
        <v>1</v>
      </c>
      <c r="F87" s="13" t="s">
        <v>197</v>
      </c>
      <c r="G87" s="10" t="n">
        <v>7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 t="n">
        <v>7</v>
      </c>
      <c r="S87" s="10"/>
      <c r="T87" s="12"/>
      <c r="U87" s="12"/>
    </row>
    <row r="88" customFormat="false" ht="18" hidden="false" customHeight="true" outlineLevel="0" collapsed="false">
      <c r="A88" s="11" t="s">
        <v>273</v>
      </c>
      <c r="B88" s="12" t="s">
        <v>274</v>
      </c>
      <c r="C88" s="13" t="s">
        <v>275</v>
      </c>
      <c r="D88" s="16" t="n">
        <v>4</v>
      </c>
      <c r="E88" s="16" t="n">
        <v>2</v>
      </c>
      <c r="F88" s="13" t="s">
        <v>197</v>
      </c>
      <c r="G88" s="10" t="n">
        <v>5.01</v>
      </c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 t="n">
        <v>5.01</v>
      </c>
      <c r="S88" s="10"/>
      <c r="T88" s="12"/>
      <c r="U88" s="12"/>
    </row>
    <row r="89" customFormat="false" ht="18" hidden="false" customHeight="true" outlineLevel="0" collapsed="false">
      <c r="A89" s="11" t="s">
        <v>276</v>
      </c>
      <c r="B89" s="12" t="s">
        <v>277</v>
      </c>
      <c r="C89" s="13" t="s">
        <v>278</v>
      </c>
      <c r="D89" s="16" t="n">
        <v>2</v>
      </c>
      <c r="E89" s="16" t="n">
        <v>2</v>
      </c>
      <c r="F89" s="13" t="s">
        <v>197</v>
      </c>
      <c r="G89" s="10" t="n">
        <v>2.26</v>
      </c>
      <c r="H89" s="10" t="n">
        <v>14.5</v>
      </c>
      <c r="I89" s="10"/>
      <c r="J89" s="10"/>
      <c r="K89" s="10"/>
      <c r="L89" s="10"/>
      <c r="M89" s="10"/>
      <c r="N89" s="10"/>
      <c r="O89" s="10"/>
      <c r="P89" s="10"/>
      <c r="Q89" s="10"/>
      <c r="R89" s="10" t="n">
        <v>16.76</v>
      </c>
      <c r="S89" s="10"/>
      <c r="T89" s="12"/>
      <c r="U89" s="12"/>
    </row>
    <row r="90" customFormat="false" ht="18" hidden="false" customHeight="true" outlineLevel="0" collapsed="false">
      <c r="A90" s="11" t="s">
        <v>279</v>
      </c>
      <c r="B90" s="12" t="s">
        <v>280</v>
      </c>
      <c r="C90" s="13" t="s">
        <v>281</v>
      </c>
      <c r="D90" s="16" t="n">
        <v>4</v>
      </c>
      <c r="E90" s="16" t="n">
        <v>2</v>
      </c>
      <c r="F90" s="13" t="s">
        <v>197</v>
      </c>
      <c r="G90" s="10" t="n">
        <v>4.47</v>
      </c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 t="n">
        <v>4.47</v>
      </c>
      <c r="S90" s="10"/>
      <c r="T90" s="12"/>
      <c r="U90" s="12"/>
    </row>
    <row r="91" customFormat="false" ht="18" hidden="false" customHeight="true" outlineLevel="0" collapsed="false">
      <c r="A91" s="11" t="s">
        <v>282</v>
      </c>
      <c r="B91" s="12" t="s">
        <v>283</v>
      </c>
      <c r="C91" s="13" t="s">
        <v>284</v>
      </c>
      <c r="D91" s="16" t="n">
        <v>4</v>
      </c>
      <c r="E91" s="16" t="n">
        <v>2</v>
      </c>
      <c r="F91" s="13" t="s">
        <v>197</v>
      </c>
      <c r="G91" s="10" t="n">
        <v>4.06</v>
      </c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 t="n">
        <v>4.06</v>
      </c>
      <c r="S91" s="10"/>
      <c r="T91" s="12"/>
      <c r="U91" s="12"/>
    </row>
    <row r="92" customFormat="false" ht="18" hidden="false" customHeight="true" outlineLevel="0" collapsed="false">
      <c r="A92" s="11" t="s">
        <v>285</v>
      </c>
      <c r="B92" s="12" t="s">
        <v>286</v>
      </c>
      <c r="C92" s="13" t="s">
        <v>287</v>
      </c>
      <c r="D92" s="16" t="n">
        <v>2</v>
      </c>
      <c r="E92" s="16" t="n">
        <v>2</v>
      </c>
      <c r="F92" s="13" t="s">
        <v>197</v>
      </c>
      <c r="G92" s="10" t="n">
        <v>2.9</v>
      </c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 t="n">
        <v>2.9</v>
      </c>
      <c r="S92" s="10"/>
      <c r="T92" s="12"/>
      <c r="U92" s="12"/>
    </row>
    <row r="93" customFormat="false" ht="18" hidden="false" customHeight="true" outlineLevel="0" collapsed="false">
      <c r="A93" s="11" t="s">
        <v>288</v>
      </c>
      <c r="B93" s="12" t="s">
        <v>289</v>
      </c>
      <c r="C93" s="13" t="s">
        <v>290</v>
      </c>
      <c r="D93" s="16" t="n">
        <v>1</v>
      </c>
      <c r="E93" s="16" t="n">
        <v>1</v>
      </c>
      <c r="F93" s="13" t="s">
        <v>197</v>
      </c>
      <c r="G93" s="10" t="n">
        <v>3.49</v>
      </c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 t="n">
        <v>3.49</v>
      </c>
      <c r="S93" s="10"/>
      <c r="T93" s="12"/>
      <c r="U93" s="12"/>
    </row>
    <row r="94" customFormat="false" ht="18" hidden="false" customHeight="true" outlineLevel="0" collapsed="false">
      <c r="A94" s="11" t="s">
        <v>291</v>
      </c>
      <c r="B94" s="12" t="s">
        <v>292</v>
      </c>
      <c r="C94" s="13" t="s">
        <v>293</v>
      </c>
      <c r="D94" s="16" t="n">
        <v>3</v>
      </c>
      <c r="E94" s="16" t="n">
        <v>2</v>
      </c>
      <c r="F94" s="13" t="s">
        <v>197</v>
      </c>
      <c r="G94" s="10" t="n">
        <v>2.23</v>
      </c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 t="n">
        <v>2.23</v>
      </c>
      <c r="S94" s="10"/>
      <c r="T94" s="12"/>
      <c r="U94" s="12"/>
    </row>
    <row r="95" customFormat="false" ht="18" hidden="false" customHeight="true" outlineLevel="0" collapsed="false">
      <c r="A95" s="11" t="s">
        <v>294</v>
      </c>
      <c r="B95" s="12" t="s">
        <v>295</v>
      </c>
      <c r="C95" s="13" t="s">
        <v>296</v>
      </c>
      <c r="D95" s="16" t="n">
        <v>2</v>
      </c>
      <c r="E95" s="16" t="n">
        <v>2</v>
      </c>
      <c r="F95" s="13" t="s">
        <v>197</v>
      </c>
      <c r="G95" s="10" t="n">
        <v>1.27</v>
      </c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 t="n">
        <v>1.27</v>
      </c>
      <c r="S95" s="10"/>
      <c r="T95" s="12"/>
      <c r="U95" s="12"/>
    </row>
    <row r="96" customFormat="false" ht="18" hidden="false" customHeight="true" outlineLevel="0" collapsed="false">
      <c r="A96" s="11" t="s">
        <v>297</v>
      </c>
      <c r="B96" s="12" t="s">
        <v>298</v>
      </c>
      <c r="C96" s="13" t="s">
        <v>299</v>
      </c>
      <c r="D96" s="16" t="n">
        <v>2</v>
      </c>
      <c r="E96" s="16" t="n">
        <v>1</v>
      </c>
      <c r="F96" s="13" t="s">
        <v>197</v>
      </c>
      <c r="G96" s="10" t="n">
        <v>1.04</v>
      </c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 t="n">
        <v>1.04</v>
      </c>
      <c r="S96" s="10"/>
      <c r="T96" s="12"/>
      <c r="U96" s="12"/>
    </row>
    <row r="97" customFormat="false" ht="18" hidden="false" customHeight="true" outlineLevel="0" collapsed="false">
      <c r="A97" s="11" t="s">
        <v>300</v>
      </c>
      <c r="B97" s="12" t="s">
        <v>301</v>
      </c>
      <c r="C97" s="13" t="s">
        <v>302</v>
      </c>
      <c r="D97" s="16" t="n">
        <v>5</v>
      </c>
      <c r="E97" s="16" t="n">
        <v>2</v>
      </c>
      <c r="F97" s="13" t="s">
        <v>197</v>
      </c>
      <c r="G97" s="10" t="n">
        <v>7.28</v>
      </c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 t="n">
        <v>7.28</v>
      </c>
      <c r="S97" s="10"/>
      <c r="T97" s="12"/>
      <c r="U97" s="12"/>
    </row>
    <row r="98" customFormat="false" ht="18" hidden="false" customHeight="true" outlineLevel="0" collapsed="false">
      <c r="A98" s="11" t="s">
        <v>303</v>
      </c>
      <c r="B98" s="12" t="s">
        <v>304</v>
      </c>
      <c r="C98" s="13" t="s">
        <v>305</v>
      </c>
      <c r="D98" s="16" t="n">
        <v>4</v>
      </c>
      <c r="E98" s="16" t="n">
        <v>2</v>
      </c>
      <c r="F98" s="13" t="s">
        <v>197</v>
      </c>
      <c r="G98" s="10" t="n">
        <v>8.56</v>
      </c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 t="n">
        <v>8.56</v>
      </c>
      <c r="S98" s="10"/>
      <c r="T98" s="12"/>
      <c r="U98" s="12"/>
    </row>
    <row r="99" customFormat="false" ht="18" hidden="false" customHeight="true" outlineLevel="0" collapsed="false">
      <c r="A99" s="11" t="s">
        <v>306</v>
      </c>
      <c r="B99" s="12" t="s">
        <v>307</v>
      </c>
      <c r="C99" s="13" t="s">
        <v>308</v>
      </c>
      <c r="D99" s="16" t="n">
        <v>2</v>
      </c>
      <c r="E99" s="16" t="n">
        <v>2</v>
      </c>
      <c r="F99" s="13" t="s">
        <v>197</v>
      </c>
      <c r="G99" s="10" t="n">
        <v>0.56</v>
      </c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 t="n">
        <v>0.56</v>
      </c>
      <c r="S99" s="10"/>
      <c r="T99" s="12"/>
      <c r="U99" s="12"/>
    </row>
    <row r="100" customFormat="false" ht="18" hidden="false" customHeight="true" outlineLevel="0" collapsed="false">
      <c r="A100" s="11" t="s">
        <v>309</v>
      </c>
      <c r="B100" s="12" t="s">
        <v>310</v>
      </c>
      <c r="C100" s="13" t="s">
        <v>311</v>
      </c>
      <c r="D100" s="16" t="n">
        <v>4</v>
      </c>
      <c r="E100" s="16" t="n">
        <v>2</v>
      </c>
      <c r="F100" s="13" t="s">
        <v>197</v>
      </c>
      <c r="G100" s="10" t="n">
        <v>3.01</v>
      </c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 t="n">
        <v>3.01</v>
      </c>
      <c r="S100" s="10"/>
      <c r="T100" s="12"/>
      <c r="U100" s="12"/>
    </row>
    <row r="101" customFormat="false" ht="18" hidden="false" customHeight="true" outlineLevel="0" collapsed="false">
      <c r="A101" s="11" t="s">
        <v>312</v>
      </c>
      <c r="B101" s="12" t="s">
        <v>313</v>
      </c>
      <c r="C101" s="15" t="s">
        <v>314</v>
      </c>
      <c r="D101" s="16" t="n">
        <v>6</v>
      </c>
      <c r="E101" s="16" t="n">
        <v>4</v>
      </c>
      <c r="F101" s="13" t="s">
        <v>197</v>
      </c>
      <c r="G101" s="10" t="n">
        <v>3.28</v>
      </c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 t="n">
        <v>3.28</v>
      </c>
      <c r="S101" s="10"/>
      <c r="T101" s="12"/>
      <c r="U101" s="12"/>
    </row>
    <row r="102" customFormat="false" ht="18" hidden="false" customHeight="true" outlineLevel="0" collapsed="false">
      <c r="A102" s="11" t="s">
        <v>315</v>
      </c>
      <c r="B102" s="12" t="s">
        <v>316</v>
      </c>
      <c r="C102" s="13" t="s">
        <v>317</v>
      </c>
      <c r="D102" s="16" t="n">
        <v>5</v>
      </c>
      <c r="E102" s="16" t="n">
        <v>3</v>
      </c>
      <c r="F102" s="13" t="s">
        <v>197</v>
      </c>
      <c r="G102" s="10" t="n">
        <v>1</v>
      </c>
      <c r="H102" s="10" t="n">
        <v>0.75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 t="n">
        <v>1.75</v>
      </c>
      <c r="S102" s="10"/>
      <c r="T102" s="12"/>
      <c r="U102" s="12"/>
    </row>
    <row r="103" customFormat="false" ht="18" hidden="false" customHeight="true" outlineLevel="0" collapsed="false">
      <c r="A103" s="11" t="s">
        <v>318</v>
      </c>
      <c r="B103" s="12" t="s">
        <v>319</v>
      </c>
      <c r="C103" s="13" t="s">
        <v>320</v>
      </c>
      <c r="D103" s="16" t="n">
        <v>5</v>
      </c>
      <c r="E103" s="16" t="n">
        <v>3</v>
      </c>
      <c r="F103" s="13" t="s">
        <v>197</v>
      </c>
      <c r="G103" s="10" t="n">
        <v>4.23</v>
      </c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 t="n">
        <v>4.23</v>
      </c>
      <c r="S103" s="10"/>
      <c r="T103" s="12"/>
      <c r="U103" s="12"/>
    </row>
    <row r="104" customFormat="false" ht="18" hidden="false" customHeight="true" outlineLevel="0" collapsed="false">
      <c r="A104" s="11" t="s">
        <v>321</v>
      </c>
      <c r="B104" s="12" t="s">
        <v>322</v>
      </c>
      <c r="C104" s="13" t="s">
        <v>323</v>
      </c>
      <c r="D104" s="16" t="n">
        <v>4</v>
      </c>
      <c r="E104" s="16" t="n">
        <v>2</v>
      </c>
      <c r="F104" s="13" t="s">
        <v>197</v>
      </c>
      <c r="G104" s="10" t="n">
        <v>7.02</v>
      </c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 t="n">
        <v>7.02</v>
      </c>
      <c r="S104" s="10"/>
      <c r="T104" s="12"/>
      <c r="U104" s="12"/>
    </row>
    <row r="105" customFormat="false" ht="18" hidden="false" customHeight="true" outlineLevel="0" collapsed="false">
      <c r="A105" s="11" t="s">
        <v>324</v>
      </c>
      <c r="B105" s="12" t="s">
        <v>325</v>
      </c>
      <c r="C105" s="13" t="s">
        <v>326</v>
      </c>
      <c r="D105" s="16" t="n">
        <v>3</v>
      </c>
      <c r="E105" s="16" t="n">
        <v>2</v>
      </c>
      <c r="F105" s="13" t="s">
        <v>197</v>
      </c>
      <c r="G105" s="10" t="n">
        <v>6.82</v>
      </c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 t="n">
        <v>6.82</v>
      </c>
      <c r="S105" s="10"/>
      <c r="T105" s="12"/>
      <c r="U105" s="12"/>
    </row>
    <row r="106" customFormat="false" ht="18" hidden="false" customHeight="true" outlineLevel="0" collapsed="false">
      <c r="A106" s="11" t="s">
        <v>327</v>
      </c>
      <c r="B106" s="12" t="s">
        <v>328</v>
      </c>
      <c r="C106" s="13" t="s">
        <v>329</v>
      </c>
      <c r="D106" s="16" t="n">
        <v>3</v>
      </c>
      <c r="E106" s="16" t="n">
        <v>2</v>
      </c>
      <c r="F106" s="13" t="s">
        <v>330</v>
      </c>
      <c r="G106" s="10" t="n">
        <v>2.2</v>
      </c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 t="n">
        <v>2.2</v>
      </c>
      <c r="S106" s="10"/>
      <c r="T106" s="12"/>
      <c r="U106" s="12"/>
    </row>
    <row r="107" customFormat="false" ht="18" hidden="false" customHeight="true" outlineLevel="0" collapsed="false">
      <c r="A107" s="11" t="s">
        <v>331</v>
      </c>
      <c r="B107" s="12" t="s">
        <v>332</v>
      </c>
      <c r="C107" s="13" t="s">
        <v>333</v>
      </c>
      <c r="D107" s="16" t="n">
        <v>2</v>
      </c>
      <c r="E107" s="16" t="n">
        <v>2</v>
      </c>
      <c r="F107" s="13" t="s">
        <v>330</v>
      </c>
      <c r="G107" s="10" t="n">
        <v>2.3</v>
      </c>
      <c r="H107" s="10" t="n">
        <v>3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 t="n">
        <v>5.3</v>
      </c>
      <c r="S107" s="10"/>
      <c r="T107" s="12"/>
      <c r="U107" s="12"/>
    </row>
    <row r="108" customFormat="false" ht="18" hidden="false" customHeight="true" outlineLevel="0" collapsed="false">
      <c r="A108" s="11" t="s">
        <v>334</v>
      </c>
      <c r="B108" s="12" t="s">
        <v>335</v>
      </c>
      <c r="C108" s="13" t="s">
        <v>336</v>
      </c>
      <c r="D108" s="16" t="n">
        <v>3</v>
      </c>
      <c r="E108" s="16" t="n">
        <v>3</v>
      </c>
      <c r="F108" s="13" t="s">
        <v>330</v>
      </c>
      <c r="G108" s="10" t="n">
        <v>2.3</v>
      </c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 t="n">
        <v>2.3</v>
      </c>
      <c r="S108" s="10"/>
      <c r="T108" s="12"/>
      <c r="U108" s="12"/>
    </row>
    <row r="109" customFormat="false" ht="18" hidden="false" customHeight="true" outlineLevel="0" collapsed="false">
      <c r="A109" s="11" t="s">
        <v>337</v>
      </c>
      <c r="B109" s="12" t="s">
        <v>338</v>
      </c>
      <c r="C109" s="13" t="s">
        <v>339</v>
      </c>
      <c r="D109" s="16" t="n">
        <v>4</v>
      </c>
      <c r="E109" s="16" t="n">
        <v>4</v>
      </c>
      <c r="F109" s="13" t="s">
        <v>330</v>
      </c>
      <c r="G109" s="10" t="n">
        <v>2.2</v>
      </c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 t="n">
        <v>2.2</v>
      </c>
      <c r="S109" s="10"/>
      <c r="T109" s="12"/>
      <c r="U109" s="12"/>
    </row>
    <row r="110" customFormat="false" ht="18" hidden="false" customHeight="true" outlineLevel="0" collapsed="false">
      <c r="A110" s="11" t="s">
        <v>340</v>
      </c>
      <c r="B110" s="12" t="s">
        <v>341</v>
      </c>
      <c r="C110" s="13" t="s">
        <v>342</v>
      </c>
      <c r="D110" s="16" t="n">
        <v>3</v>
      </c>
      <c r="E110" s="16" t="n">
        <v>2</v>
      </c>
      <c r="F110" s="13" t="s">
        <v>330</v>
      </c>
      <c r="G110" s="10" t="n">
        <v>1.9</v>
      </c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 t="n">
        <v>1.9</v>
      </c>
      <c r="S110" s="10"/>
      <c r="T110" s="12"/>
      <c r="U110" s="12"/>
    </row>
    <row r="111" customFormat="false" ht="18" hidden="false" customHeight="true" outlineLevel="0" collapsed="false">
      <c r="A111" s="11" t="s">
        <v>343</v>
      </c>
      <c r="B111" s="12" t="s">
        <v>344</v>
      </c>
      <c r="C111" s="13" t="s">
        <v>345</v>
      </c>
      <c r="D111" s="16" t="n">
        <v>3</v>
      </c>
      <c r="E111" s="16" t="n">
        <v>3</v>
      </c>
      <c r="F111" s="13" t="s">
        <v>330</v>
      </c>
      <c r="G111" s="10" t="n">
        <v>2.5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 t="n">
        <v>2.5</v>
      </c>
      <c r="S111" s="10"/>
      <c r="T111" s="12"/>
      <c r="U111" s="12"/>
    </row>
    <row r="112" customFormat="false" ht="18" hidden="false" customHeight="true" outlineLevel="0" collapsed="false">
      <c r="A112" s="11" t="s">
        <v>346</v>
      </c>
      <c r="B112" s="12" t="s">
        <v>347</v>
      </c>
      <c r="C112" s="13" t="s">
        <v>348</v>
      </c>
      <c r="D112" s="16" t="n">
        <v>4</v>
      </c>
      <c r="E112" s="16" t="n">
        <v>4</v>
      </c>
      <c r="F112" s="13" t="s">
        <v>330</v>
      </c>
      <c r="G112" s="10" t="n">
        <v>2.9</v>
      </c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 t="n">
        <v>2.9</v>
      </c>
      <c r="S112" s="10"/>
      <c r="T112" s="12"/>
      <c r="U112" s="12"/>
    </row>
    <row r="113" customFormat="false" ht="18" hidden="false" customHeight="true" outlineLevel="0" collapsed="false">
      <c r="A113" s="11" t="s">
        <v>349</v>
      </c>
      <c r="B113" s="12" t="s">
        <v>350</v>
      </c>
      <c r="C113" s="13" t="s">
        <v>351</v>
      </c>
      <c r="D113" s="16" t="n">
        <v>2</v>
      </c>
      <c r="E113" s="16" t="n">
        <v>2</v>
      </c>
      <c r="F113" s="13" t="s">
        <v>330</v>
      </c>
      <c r="G113" s="10" t="n">
        <v>1.6</v>
      </c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 t="n">
        <v>1.6</v>
      </c>
      <c r="S113" s="10"/>
      <c r="T113" s="12"/>
      <c r="U113" s="12"/>
    </row>
    <row r="114" customFormat="false" ht="18" hidden="false" customHeight="true" outlineLevel="0" collapsed="false">
      <c r="A114" s="11" t="s">
        <v>352</v>
      </c>
      <c r="B114" s="12" t="s">
        <v>353</v>
      </c>
      <c r="C114" s="13" t="s">
        <v>354</v>
      </c>
      <c r="D114" s="16" t="n">
        <v>3</v>
      </c>
      <c r="E114" s="16" t="n">
        <v>1</v>
      </c>
      <c r="F114" s="13" t="s">
        <v>330</v>
      </c>
      <c r="G114" s="10" t="n">
        <v>4.2</v>
      </c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 t="n">
        <v>4.2</v>
      </c>
      <c r="S114" s="10"/>
      <c r="T114" s="12"/>
      <c r="U114" s="12"/>
    </row>
    <row r="115" customFormat="false" ht="18" hidden="false" customHeight="true" outlineLevel="0" collapsed="false">
      <c r="A115" s="11" t="s">
        <v>355</v>
      </c>
      <c r="B115" s="12" t="s">
        <v>356</v>
      </c>
      <c r="C115" s="13" t="s">
        <v>357</v>
      </c>
      <c r="D115" s="16" t="n">
        <v>3</v>
      </c>
      <c r="E115" s="16" t="n">
        <v>2</v>
      </c>
      <c r="F115" s="13" t="s">
        <v>330</v>
      </c>
      <c r="G115" s="10" t="n">
        <v>2.9</v>
      </c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 t="n">
        <v>2.9</v>
      </c>
      <c r="S115" s="10"/>
      <c r="T115" s="12"/>
      <c r="U115" s="12"/>
    </row>
    <row r="116" customFormat="false" ht="18" hidden="false" customHeight="true" outlineLevel="0" collapsed="false">
      <c r="A116" s="11" t="s">
        <v>358</v>
      </c>
      <c r="B116" s="12" t="s">
        <v>359</v>
      </c>
      <c r="C116" s="13" t="s">
        <v>360</v>
      </c>
      <c r="D116" s="16" t="n">
        <v>4</v>
      </c>
      <c r="E116" s="16" t="n">
        <v>2</v>
      </c>
      <c r="F116" s="13" t="s">
        <v>330</v>
      </c>
      <c r="G116" s="10" t="n">
        <v>2.1</v>
      </c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 t="n">
        <v>2.1</v>
      </c>
      <c r="S116" s="10"/>
      <c r="T116" s="12"/>
      <c r="U116" s="12"/>
    </row>
    <row r="117" customFormat="false" ht="18" hidden="false" customHeight="true" outlineLevel="0" collapsed="false">
      <c r="A117" s="11" t="s">
        <v>361</v>
      </c>
      <c r="B117" s="12" t="s">
        <v>362</v>
      </c>
      <c r="C117" s="13" t="s">
        <v>363</v>
      </c>
      <c r="D117" s="16" t="n">
        <v>5</v>
      </c>
      <c r="E117" s="16" t="n">
        <v>3</v>
      </c>
      <c r="F117" s="13" t="s">
        <v>330</v>
      </c>
      <c r="G117" s="10" t="n">
        <v>1.7</v>
      </c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 t="n">
        <v>1.7</v>
      </c>
      <c r="S117" s="10"/>
      <c r="T117" s="12"/>
      <c r="U117" s="12"/>
    </row>
    <row r="118" customFormat="false" ht="18" hidden="false" customHeight="true" outlineLevel="0" collapsed="false">
      <c r="A118" s="11" t="s">
        <v>364</v>
      </c>
      <c r="B118" s="12" t="s">
        <v>365</v>
      </c>
      <c r="C118" s="13" t="s">
        <v>366</v>
      </c>
      <c r="D118" s="16" t="n">
        <v>3</v>
      </c>
      <c r="E118" s="16" t="n">
        <v>2</v>
      </c>
      <c r="F118" s="13" t="s">
        <v>330</v>
      </c>
      <c r="G118" s="10" t="n">
        <v>2.3</v>
      </c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 t="n">
        <v>2.3</v>
      </c>
      <c r="S118" s="10"/>
      <c r="T118" s="12"/>
      <c r="U118" s="12"/>
    </row>
    <row r="119" customFormat="false" ht="18" hidden="false" customHeight="true" outlineLevel="0" collapsed="false">
      <c r="A119" s="11" t="s">
        <v>367</v>
      </c>
      <c r="B119" s="12" t="s">
        <v>368</v>
      </c>
      <c r="C119" s="13" t="s">
        <v>369</v>
      </c>
      <c r="D119" s="16" t="n">
        <v>5</v>
      </c>
      <c r="E119" s="16" t="n">
        <v>3</v>
      </c>
      <c r="F119" s="13" t="s">
        <v>330</v>
      </c>
      <c r="G119" s="10" t="n">
        <v>2.6</v>
      </c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 t="n">
        <v>2.6</v>
      </c>
      <c r="S119" s="10"/>
      <c r="T119" s="12"/>
      <c r="U119" s="12"/>
    </row>
    <row r="120" customFormat="false" ht="18" hidden="false" customHeight="true" outlineLevel="0" collapsed="false">
      <c r="A120" s="11" t="s">
        <v>370</v>
      </c>
      <c r="B120" s="12" t="s">
        <v>371</v>
      </c>
      <c r="C120" s="13" t="s">
        <v>372</v>
      </c>
      <c r="D120" s="16" t="n">
        <v>4</v>
      </c>
      <c r="E120" s="16" t="n">
        <v>2</v>
      </c>
      <c r="F120" s="13" t="s">
        <v>330</v>
      </c>
      <c r="G120" s="10" t="n">
        <v>1.6</v>
      </c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 t="n">
        <v>1.6</v>
      </c>
      <c r="S120" s="10"/>
      <c r="T120" s="12"/>
      <c r="U120" s="12"/>
    </row>
    <row r="121" customFormat="false" ht="18" hidden="false" customHeight="true" outlineLevel="0" collapsed="false">
      <c r="A121" s="11" t="s">
        <v>373</v>
      </c>
      <c r="B121" s="12" t="s">
        <v>374</v>
      </c>
      <c r="C121" s="13" t="s">
        <v>375</v>
      </c>
      <c r="D121" s="16" t="n">
        <v>3</v>
      </c>
      <c r="E121" s="16" t="n">
        <v>3</v>
      </c>
      <c r="F121" s="13" t="s">
        <v>330</v>
      </c>
      <c r="G121" s="10" t="n">
        <v>2.5</v>
      </c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 t="n">
        <v>2.5</v>
      </c>
      <c r="S121" s="10"/>
      <c r="T121" s="12"/>
      <c r="U121" s="12"/>
    </row>
    <row r="122" customFormat="false" ht="18" hidden="false" customHeight="true" outlineLevel="0" collapsed="false">
      <c r="A122" s="11" t="s">
        <v>376</v>
      </c>
      <c r="B122" s="12" t="s">
        <v>377</v>
      </c>
      <c r="C122" s="13" t="s">
        <v>378</v>
      </c>
      <c r="D122" s="16" t="n">
        <v>2</v>
      </c>
      <c r="E122" s="16" t="n">
        <v>2</v>
      </c>
      <c r="F122" s="13" t="s">
        <v>330</v>
      </c>
      <c r="G122" s="10" t="n">
        <v>5.4</v>
      </c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 t="n">
        <v>5.4</v>
      </c>
      <c r="S122" s="10"/>
      <c r="T122" s="12"/>
      <c r="U122" s="12"/>
    </row>
    <row r="123" customFormat="false" ht="18" hidden="false" customHeight="true" outlineLevel="0" collapsed="false">
      <c r="A123" s="11" t="s">
        <v>379</v>
      </c>
      <c r="B123" s="12" t="s">
        <v>380</v>
      </c>
      <c r="C123" s="13" t="s">
        <v>381</v>
      </c>
      <c r="D123" s="16" t="n">
        <v>2</v>
      </c>
      <c r="E123" s="16" t="n">
        <v>1</v>
      </c>
      <c r="F123" s="13" t="s">
        <v>330</v>
      </c>
      <c r="G123" s="10" t="n">
        <v>1.9</v>
      </c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 t="n">
        <v>1.9</v>
      </c>
      <c r="S123" s="10"/>
      <c r="T123" s="12"/>
      <c r="U123" s="12"/>
    </row>
    <row r="124" customFormat="false" ht="18" hidden="false" customHeight="true" outlineLevel="0" collapsed="false">
      <c r="A124" s="11" t="s">
        <v>382</v>
      </c>
      <c r="B124" s="12" t="s">
        <v>383</v>
      </c>
      <c r="C124" s="13" t="s">
        <v>384</v>
      </c>
      <c r="D124" s="16" t="n">
        <v>4</v>
      </c>
      <c r="E124" s="16" t="n">
        <v>3</v>
      </c>
      <c r="F124" s="13" t="s">
        <v>330</v>
      </c>
      <c r="G124" s="10" t="n">
        <v>1.8</v>
      </c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 t="n">
        <v>1.8</v>
      </c>
      <c r="S124" s="10"/>
      <c r="T124" s="12"/>
      <c r="U124" s="12"/>
    </row>
    <row r="125" customFormat="false" ht="18" hidden="false" customHeight="true" outlineLevel="0" collapsed="false">
      <c r="A125" s="11" t="s">
        <v>385</v>
      </c>
      <c r="B125" s="12" t="s">
        <v>386</v>
      </c>
      <c r="C125" s="13" t="s">
        <v>387</v>
      </c>
      <c r="D125" s="16" t="n">
        <v>4</v>
      </c>
      <c r="E125" s="16" t="n">
        <v>2</v>
      </c>
      <c r="F125" s="13" t="s">
        <v>330</v>
      </c>
      <c r="G125" s="10" t="n">
        <v>2.3</v>
      </c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 t="n">
        <v>2.3</v>
      </c>
      <c r="S125" s="10"/>
      <c r="T125" s="12"/>
      <c r="U125" s="12"/>
    </row>
    <row r="126" customFormat="false" ht="18" hidden="false" customHeight="true" outlineLevel="0" collapsed="false">
      <c r="A126" s="11" t="s">
        <v>388</v>
      </c>
      <c r="B126" s="12" t="s">
        <v>389</v>
      </c>
      <c r="C126" s="13" t="s">
        <v>390</v>
      </c>
      <c r="D126" s="16" t="n">
        <v>4</v>
      </c>
      <c r="E126" s="16" t="n">
        <v>2</v>
      </c>
      <c r="F126" s="13" t="s">
        <v>330</v>
      </c>
      <c r="G126" s="10" t="n">
        <v>3.7</v>
      </c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 t="n">
        <v>3.7</v>
      </c>
      <c r="S126" s="10"/>
      <c r="T126" s="12"/>
      <c r="U126" s="12"/>
    </row>
    <row r="127" customFormat="false" ht="18" hidden="false" customHeight="true" outlineLevel="0" collapsed="false">
      <c r="A127" s="11" t="s">
        <v>391</v>
      </c>
      <c r="B127" s="12" t="s">
        <v>392</v>
      </c>
      <c r="C127" s="13" t="s">
        <v>393</v>
      </c>
      <c r="D127" s="16" t="n">
        <v>5</v>
      </c>
      <c r="E127" s="16" t="n">
        <v>3</v>
      </c>
      <c r="F127" s="13" t="s">
        <v>330</v>
      </c>
      <c r="G127" s="10" t="n">
        <v>3.3</v>
      </c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 t="n">
        <v>3.3</v>
      </c>
      <c r="S127" s="10"/>
      <c r="T127" s="12"/>
      <c r="U127" s="12"/>
    </row>
    <row r="128" customFormat="false" ht="18" hidden="false" customHeight="true" outlineLevel="0" collapsed="false">
      <c r="A128" s="11" t="s">
        <v>394</v>
      </c>
      <c r="B128" s="12" t="s">
        <v>395</v>
      </c>
      <c r="C128" s="13" t="s">
        <v>396</v>
      </c>
      <c r="D128" s="16" t="n">
        <v>4</v>
      </c>
      <c r="E128" s="16" t="n">
        <v>2</v>
      </c>
      <c r="F128" s="13" t="s">
        <v>330</v>
      </c>
      <c r="G128" s="10" t="n">
        <v>1.3</v>
      </c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 t="n">
        <v>1.3</v>
      </c>
      <c r="S128" s="10"/>
      <c r="T128" s="12"/>
      <c r="U128" s="12"/>
    </row>
    <row r="129" customFormat="false" ht="18" hidden="false" customHeight="true" outlineLevel="0" collapsed="false">
      <c r="A129" s="11" t="s">
        <v>397</v>
      </c>
      <c r="B129" s="12" t="s">
        <v>398</v>
      </c>
      <c r="C129" s="13" t="s">
        <v>399</v>
      </c>
      <c r="D129" s="16" t="n">
        <v>4</v>
      </c>
      <c r="E129" s="16" t="n">
        <v>2</v>
      </c>
      <c r="F129" s="13" t="s">
        <v>330</v>
      </c>
      <c r="G129" s="10" t="n">
        <v>2.9</v>
      </c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 t="n">
        <v>2.9</v>
      </c>
      <c r="S129" s="10"/>
      <c r="T129" s="12"/>
      <c r="U129" s="12"/>
    </row>
    <row r="130" customFormat="false" ht="18" hidden="false" customHeight="true" outlineLevel="0" collapsed="false">
      <c r="A130" s="11" t="s">
        <v>400</v>
      </c>
      <c r="B130" s="12" t="s">
        <v>401</v>
      </c>
      <c r="C130" s="13" t="s">
        <v>402</v>
      </c>
      <c r="D130" s="16" t="n">
        <v>1</v>
      </c>
      <c r="E130" s="16" t="n">
        <v>1</v>
      </c>
      <c r="F130" s="13" t="s">
        <v>330</v>
      </c>
      <c r="G130" s="10" t="n">
        <v>1.6</v>
      </c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 t="n">
        <v>1.6</v>
      </c>
      <c r="S130" s="10"/>
      <c r="T130" s="12"/>
      <c r="U130" s="12"/>
    </row>
    <row r="131" customFormat="false" ht="18" hidden="false" customHeight="true" outlineLevel="0" collapsed="false">
      <c r="A131" s="11" t="s">
        <v>403</v>
      </c>
      <c r="B131" s="12" t="s">
        <v>404</v>
      </c>
      <c r="C131" s="13" t="s">
        <v>405</v>
      </c>
      <c r="D131" s="16" t="n">
        <v>4</v>
      </c>
      <c r="E131" s="16" t="n">
        <v>3</v>
      </c>
      <c r="F131" s="13" t="s">
        <v>330</v>
      </c>
      <c r="G131" s="10" t="n">
        <v>2.4</v>
      </c>
      <c r="H131" s="10" t="n">
        <v>15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 t="n">
        <v>17.4</v>
      </c>
      <c r="S131" s="10"/>
      <c r="T131" s="12"/>
      <c r="U131" s="12"/>
    </row>
    <row r="132" customFormat="false" ht="18" hidden="false" customHeight="true" outlineLevel="0" collapsed="false">
      <c r="A132" s="11" t="s">
        <v>406</v>
      </c>
      <c r="B132" s="12" t="s">
        <v>407</v>
      </c>
      <c r="C132" s="13" t="s">
        <v>408</v>
      </c>
      <c r="D132" s="16" t="n">
        <v>5</v>
      </c>
      <c r="E132" s="16" t="n">
        <v>3</v>
      </c>
      <c r="F132" s="13" t="s">
        <v>330</v>
      </c>
      <c r="G132" s="10" t="n">
        <v>1.5</v>
      </c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 t="n">
        <v>1.5</v>
      </c>
      <c r="S132" s="10"/>
      <c r="T132" s="12"/>
      <c r="U132" s="12"/>
    </row>
    <row r="133" customFormat="false" ht="18" hidden="false" customHeight="true" outlineLevel="0" collapsed="false">
      <c r="A133" s="11" t="s">
        <v>409</v>
      </c>
      <c r="B133" s="12" t="s">
        <v>410</v>
      </c>
      <c r="C133" s="13" t="s">
        <v>411</v>
      </c>
      <c r="D133" s="16" t="n">
        <v>3</v>
      </c>
      <c r="E133" s="16" t="n">
        <v>2</v>
      </c>
      <c r="F133" s="13" t="s">
        <v>330</v>
      </c>
      <c r="G133" s="10" t="n">
        <v>2.3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 t="n">
        <v>2.3</v>
      </c>
      <c r="S133" s="10"/>
      <c r="T133" s="12"/>
      <c r="U133" s="12"/>
    </row>
    <row r="134" customFormat="false" ht="18" hidden="false" customHeight="true" outlineLevel="0" collapsed="false">
      <c r="A134" s="11" t="s">
        <v>412</v>
      </c>
      <c r="B134" s="12" t="s">
        <v>413</v>
      </c>
      <c r="C134" s="13" t="s">
        <v>414</v>
      </c>
      <c r="D134" s="16" t="n">
        <v>2</v>
      </c>
      <c r="E134" s="16" t="n">
        <v>2</v>
      </c>
      <c r="F134" s="13" t="s">
        <v>330</v>
      </c>
      <c r="G134" s="10" t="n">
        <v>1</v>
      </c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 t="n">
        <v>1</v>
      </c>
      <c r="S134" s="10"/>
      <c r="T134" s="12"/>
      <c r="U134" s="12"/>
    </row>
    <row r="135" customFormat="false" ht="18" hidden="false" customHeight="true" outlineLevel="0" collapsed="false">
      <c r="A135" s="11" t="s">
        <v>415</v>
      </c>
      <c r="B135" s="12" t="s">
        <v>416</v>
      </c>
      <c r="C135" s="13" t="s">
        <v>106</v>
      </c>
      <c r="D135" s="16" t="n">
        <v>1</v>
      </c>
      <c r="E135" s="16"/>
      <c r="F135" s="13" t="s">
        <v>330</v>
      </c>
      <c r="G135" s="10" t="n">
        <v>2.3</v>
      </c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 t="n">
        <v>2.3</v>
      </c>
      <c r="S135" s="10"/>
      <c r="T135" s="12"/>
      <c r="U135" s="12"/>
    </row>
    <row r="136" customFormat="false" ht="18" hidden="false" customHeight="true" outlineLevel="0" collapsed="false">
      <c r="A136" s="11" t="s">
        <v>417</v>
      </c>
      <c r="B136" s="12" t="s">
        <v>418</v>
      </c>
      <c r="C136" s="13" t="s">
        <v>419</v>
      </c>
      <c r="D136" s="16" t="n">
        <v>3</v>
      </c>
      <c r="E136" s="16" t="n">
        <v>2</v>
      </c>
      <c r="F136" s="13" t="s">
        <v>330</v>
      </c>
      <c r="G136" s="10" t="n">
        <v>2.5</v>
      </c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 t="n">
        <v>2.5</v>
      </c>
      <c r="S136" s="10"/>
      <c r="T136" s="12"/>
      <c r="U136" s="12"/>
    </row>
    <row r="137" customFormat="false" ht="18" hidden="false" customHeight="true" outlineLevel="0" collapsed="false">
      <c r="A137" s="11" t="s">
        <v>420</v>
      </c>
      <c r="B137" s="12" t="s">
        <v>421</v>
      </c>
      <c r="C137" s="13" t="s">
        <v>422</v>
      </c>
      <c r="D137" s="16" t="n">
        <v>3</v>
      </c>
      <c r="E137" s="16" t="n">
        <v>3</v>
      </c>
      <c r="F137" s="13" t="s">
        <v>330</v>
      </c>
      <c r="G137" s="10" t="n">
        <v>1.8</v>
      </c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 t="n">
        <v>1.8</v>
      </c>
      <c r="S137" s="10"/>
      <c r="T137" s="12"/>
      <c r="U137" s="12"/>
    </row>
    <row r="138" customFormat="false" ht="18" hidden="false" customHeight="true" outlineLevel="0" collapsed="false">
      <c r="A138" s="11" t="s">
        <v>423</v>
      </c>
      <c r="B138" s="12" t="s">
        <v>424</v>
      </c>
      <c r="C138" s="13" t="s">
        <v>425</v>
      </c>
      <c r="D138" s="16" t="n">
        <v>5</v>
      </c>
      <c r="E138" s="16" t="n">
        <v>4</v>
      </c>
      <c r="F138" s="13" t="s">
        <v>330</v>
      </c>
      <c r="G138" s="10" t="n">
        <v>1.7</v>
      </c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 t="n">
        <v>1.7</v>
      </c>
      <c r="S138" s="10"/>
      <c r="T138" s="12"/>
      <c r="U138" s="12"/>
    </row>
    <row r="139" customFormat="false" ht="18" hidden="false" customHeight="true" outlineLevel="0" collapsed="false">
      <c r="A139" s="11" t="s">
        <v>426</v>
      </c>
      <c r="B139" s="12" t="s">
        <v>427</v>
      </c>
      <c r="C139" s="13" t="s">
        <v>428</v>
      </c>
      <c r="D139" s="16" t="n">
        <v>2</v>
      </c>
      <c r="E139" s="16" t="n">
        <v>2</v>
      </c>
      <c r="F139" s="13" t="s">
        <v>330</v>
      </c>
      <c r="G139" s="10" t="n">
        <v>1.6</v>
      </c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 t="n">
        <v>1.6</v>
      </c>
      <c r="S139" s="10"/>
      <c r="T139" s="12"/>
      <c r="U139" s="12"/>
    </row>
    <row r="140" customFormat="false" ht="18" hidden="false" customHeight="true" outlineLevel="0" collapsed="false">
      <c r="A140" s="11" t="s">
        <v>429</v>
      </c>
      <c r="B140" s="12" t="s">
        <v>430</v>
      </c>
      <c r="C140" s="13" t="s">
        <v>431</v>
      </c>
      <c r="D140" s="16" t="n">
        <v>5</v>
      </c>
      <c r="E140" s="16" t="n">
        <v>3</v>
      </c>
      <c r="F140" s="13" t="s">
        <v>330</v>
      </c>
      <c r="G140" s="10" t="n">
        <v>2.8</v>
      </c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 t="n">
        <v>2.8</v>
      </c>
      <c r="S140" s="10"/>
      <c r="T140" s="12"/>
      <c r="U140" s="12"/>
    </row>
    <row r="141" customFormat="false" ht="18" hidden="false" customHeight="true" outlineLevel="0" collapsed="false">
      <c r="A141" s="11" t="s">
        <v>432</v>
      </c>
      <c r="B141" s="12" t="s">
        <v>433</v>
      </c>
      <c r="C141" s="13" t="s">
        <v>434</v>
      </c>
      <c r="D141" s="16" t="n">
        <v>4</v>
      </c>
      <c r="E141" s="16" t="n">
        <v>2</v>
      </c>
      <c r="F141" s="13" t="s">
        <v>330</v>
      </c>
      <c r="G141" s="10" t="n">
        <v>1.9</v>
      </c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 t="n">
        <v>1.9</v>
      </c>
      <c r="S141" s="10"/>
      <c r="T141" s="12"/>
      <c r="U141" s="12"/>
    </row>
    <row r="142" customFormat="false" ht="18" hidden="false" customHeight="true" outlineLevel="0" collapsed="false">
      <c r="A142" s="11" t="s">
        <v>435</v>
      </c>
      <c r="B142" s="12" t="s">
        <v>436</v>
      </c>
      <c r="C142" s="13" t="s">
        <v>437</v>
      </c>
      <c r="D142" s="16" t="n">
        <v>2</v>
      </c>
      <c r="E142" s="16" t="n">
        <v>1</v>
      </c>
      <c r="F142" s="13" t="s">
        <v>330</v>
      </c>
      <c r="G142" s="10" t="n">
        <v>3.2</v>
      </c>
      <c r="H142" s="10"/>
      <c r="I142" s="10"/>
      <c r="J142" s="10" t="n">
        <v>1.59</v>
      </c>
      <c r="K142" s="10"/>
      <c r="L142" s="10"/>
      <c r="M142" s="10"/>
      <c r="N142" s="10"/>
      <c r="O142" s="10"/>
      <c r="P142" s="10"/>
      <c r="Q142" s="10"/>
      <c r="R142" s="10" t="n">
        <v>1.61</v>
      </c>
      <c r="S142" s="10"/>
      <c r="T142" s="12"/>
      <c r="U142" s="12"/>
    </row>
    <row r="143" customFormat="false" ht="18" hidden="false" customHeight="true" outlineLevel="0" collapsed="false">
      <c r="A143" s="11" t="s">
        <v>438</v>
      </c>
      <c r="B143" s="12" t="s">
        <v>439</v>
      </c>
      <c r="C143" s="13" t="s">
        <v>440</v>
      </c>
      <c r="D143" s="16" t="n">
        <v>2</v>
      </c>
      <c r="E143" s="16" t="n">
        <v>1</v>
      </c>
      <c r="F143" s="13" t="s">
        <v>330</v>
      </c>
      <c r="G143" s="10" t="n">
        <v>1.9</v>
      </c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 t="n">
        <v>1.9</v>
      </c>
      <c r="S143" s="10"/>
      <c r="T143" s="12"/>
      <c r="U143" s="12"/>
    </row>
    <row r="144" customFormat="false" ht="18" hidden="false" customHeight="true" outlineLevel="0" collapsed="false">
      <c r="A144" s="11" t="s">
        <v>441</v>
      </c>
      <c r="B144" s="12" t="s">
        <v>442</v>
      </c>
      <c r="C144" s="13" t="s">
        <v>443</v>
      </c>
      <c r="D144" s="16" t="n">
        <v>2</v>
      </c>
      <c r="E144" s="16" t="n">
        <v>2</v>
      </c>
      <c r="F144" s="13" t="s">
        <v>330</v>
      </c>
      <c r="G144" s="10" t="n">
        <v>3.6</v>
      </c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 t="n">
        <v>3.6</v>
      </c>
      <c r="S144" s="10"/>
      <c r="T144" s="12"/>
      <c r="U144" s="12"/>
    </row>
    <row r="145" customFormat="false" ht="18" hidden="false" customHeight="true" outlineLevel="0" collapsed="false">
      <c r="A145" s="11" t="s">
        <v>444</v>
      </c>
      <c r="B145" s="12" t="s">
        <v>445</v>
      </c>
      <c r="C145" s="13" t="s">
        <v>446</v>
      </c>
      <c r="D145" s="16" t="n">
        <v>3</v>
      </c>
      <c r="E145" s="16" t="n">
        <v>2</v>
      </c>
      <c r="F145" s="13" t="s">
        <v>330</v>
      </c>
      <c r="G145" s="10" t="n">
        <v>1.9</v>
      </c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 t="n">
        <v>1.9</v>
      </c>
      <c r="S145" s="10"/>
      <c r="T145" s="12"/>
      <c r="U145" s="12"/>
    </row>
    <row r="146" customFormat="false" ht="18" hidden="false" customHeight="true" outlineLevel="0" collapsed="false">
      <c r="A146" s="11" t="s">
        <v>447</v>
      </c>
      <c r="B146" s="12" t="s">
        <v>448</v>
      </c>
      <c r="C146" s="13" t="s">
        <v>449</v>
      </c>
      <c r="D146" s="16" t="n">
        <v>5</v>
      </c>
      <c r="E146" s="16" t="n">
        <v>4</v>
      </c>
      <c r="F146" s="13" t="s">
        <v>330</v>
      </c>
      <c r="G146" s="10" t="n">
        <v>1.8</v>
      </c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 t="n">
        <v>1.8</v>
      </c>
      <c r="S146" s="10"/>
      <c r="T146" s="12"/>
      <c r="U146" s="12"/>
    </row>
    <row r="147" customFormat="false" ht="18" hidden="false" customHeight="true" outlineLevel="0" collapsed="false">
      <c r="A147" s="11" t="s">
        <v>450</v>
      </c>
      <c r="B147" s="12" t="s">
        <v>451</v>
      </c>
      <c r="C147" s="13" t="s">
        <v>452</v>
      </c>
      <c r="D147" s="16" t="n">
        <v>4</v>
      </c>
      <c r="E147" s="16" t="n">
        <v>3</v>
      </c>
      <c r="F147" s="13" t="s">
        <v>330</v>
      </c>
      <c r="G147" s="10" t="n">
        <v>2.1</v>
      </c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 t="n">
        <v>2.1</v>
      </c>
      <c r="S147" s="10"/>
      <c r="T147" s="12"/>
      <c r="U147" s="12"/>
    </row>
    <row r="148" customFormat="false" ht="18" hidden="false" customHeight="true" outlineLevel="0" collapsed="false">
      <c r="A148" s="11" t="s">
        <v>453</v>
      </c>
      <c r="B148" s="12" t="s">
        <v>454</v>
      </c>
      <c r="C148" s="13" t="s">
        <v>455</v>
      </c>
      <c r="D148" s="16" t="n">
        <v>1</v>
      </c>
      <c r="E148" s="16" t="n">
        <v>1</v>
      </c>
      <c r="F148" s="13" t="s">
        <v>330</v>
      </c>
      <c r="G148" s="10" t="n">
        <v>1.9</v>
      </c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 t="n">
        <v>1.9</v>
      </c>
      <c r="S148" s="10"/>
      <c r="T148" s="12"/>
      <c r="U148" s="12"/>
    </row>
    <row r="149" customFormat="false" ht="18" hidden="false" customHeight="true" outlineLevel="0" collapsed="false">
      <c r="A149" s="11" t="s">
        <v>456</v>
      </c>
      <c r="B149" s="12" t="s">
        <v>457</v>
      </c>
      <c r="C149" s="13" t="s">
        <v>458</v>
      </c>
      <c r="D149" s="16" t="n">
        <v>4</v>
      </c>
      <c r="E149" s="16" t="n">
        <v>3</v>
      </c>
      <c r="F149" s="13" t="s">
        <v>330</v>
      </c>
      <c r="G149" s="10" t="n">
        <v>1.9</v>
      </c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 t="n">
        <v>1.9</v>
      </c>
      <c r="S149" s="10"/>
      <c r="T149" s="12"/>
      <c r="U149" s="12"/>
    </row>
    <row r="150" customFormat="false" ht="18" hidden="false" customHeight="true" outlineLevel="0" collapsed="false">
      <c r="A150" s="11" t="s">
        <v>459</v>
      </c>
      <c r="B150" s="12" t="s">
        <v>460</v>
      </c>
      <c r="C150" s="13" t="s">
        <v>461</v>
      </c>
      <c r="D150" s="16" t="n">
        <v>4</v>
      </c>
      <c r="E150" s="16" t="n">
        <v>3</v>
      </c>
      <c r="F150" s="13" t="s">
        <v>330</v>
      </c>
      <c r="G150" s="10" t="n">
        <v>2.1</v>
      </c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 t="n">
        <v>2.1</v>
      </c>
      <c r="S150" s="10"/>
      <c r="T150" s="12"/>
      <c r="U150" s="12"/>
    </row>
    <row r="151" customFormat="false" ht="18" hidden="false" customHeight="true" outlineLevel="0" collapsed="false">
      <c r="A151" s="11" t="s">
        <v>462</v>
      </c>
      <c r="B151" s="12" t="s">
        <v>463</v>
      </c>
      <c r="C151" s="13" t="s">
        <v>464</v>
      </c>
      <c r="D151" s="16" t="n">
        <v>3</v>
      </c>
      <c r="E151" s="16" t="n">
        <v>2</v>
      </c>
      <c r="F151" s="13" t="s">
        <v>330</v>
      </c>
      <c r="G151" s="10" t="n">
        <v>1.9</v>
      </c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 t="n">
        <v>1.9</v>
      </c>
      <c r="S151" s="10"/>
      <c r="T151" s="12"/>
      <c r="U151" s="12"/>
    </row>
    <row r="152" customFormat="false" ht="18" hidden="false" customHeight="true" outlineLevel="0" collapsed="false">
      <c r="A152" s="11" t="s">
        <v>465</v>
      </c>
      <c r="B152" s="12" t="s">
        <v>466</v>
      </c>
      <c r="C152" s="13" t="s">
        <v>467</v>
      </c>
      <c r="D152" s="16" t="n">
        <v>4</v>
      </c>
      <c r="E152" s="16" t="n">
        <v>4</v>
      </c>
      <c r="F152" s="13" t="s">
        <v>330</v>
      </c>
      <c r="G152" s="10" t="n">
        <v>1.6</v>
      </c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 t="n">
        <v>1.6</v>
      </c>
      <c r="S152" s="10"/>
      <c r="T152" s="12"/>
      <c r="U152" s="12"/>
    </row>
    <row r="153" customFormat="false" ht="18" hidden="false" customHeight="true" outlineLevel="0" collapsed="false">
      <c r="A153" s="11" t="s">
        <v>468</v>
      </c>
      <c r="B153" s="12" t="s">
        <v>469</v>
      </c>
      <c r="C153" s="13" t="s">
        <v>470</v>
      </c>
      <c r="D153" s="16" t="n">
        <v>3</v>
      </c>
      <c r="E153" s="16" t="n">
        <v>3</v>
      </c>
      <c r="F153" s="13" t="s">
        <v>330</v>
      </c>
      <c r="G153" s="10" t="n">
        <v>1</v>
      </c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 t="n">
        <v>1</v>
      </c>
      <c r="S153" s="10"/>
      <c r="T153" s="12"/>
      <c r="U153" s="12"/>
    </row>
    <row r="154" customFormat="false" ht="18" hidden="false" customHeight="true" outlineLevel="0" collapsed="false">
      <c r="A154" s="11" t="s">
        <v>471</v>
      </c>
      <c r="B154" s="12" t="s">
        <v>472</v>
      </c>
      <c r="C154" s="13" t="s">
        <v>473</v>
      </c>
      <c r="D154" s="16" t="n">
        <v>3</v>
      </c>
      <c r="E154" s="16" t="n">
        <v>3</v>
      </c>
      <c r="F154" s="13" t="s">
        <v>330</v>
      </c>
      <c r="G154" s="10" t="n">
        <v>1.8</v>
      </c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 t="n">
        <v>1.8</v>
      </c>
      <c r="S154" s="10"/>
      <c r="T154" s="12"/>
      <c r="U154" s="12"/>
    </row>
    <row r="155" customFormat="false" ht="18" hidden="false" customHeight="true" outlineLevel="0" collapsed="false">
      <c r="A155" s="11" t="s">
        <v>474</v>
      </c>
      <c r="B155" s="12" t="s">
        <v>475</v>
      </c>
      <c r="C155" s="13" t="s">
        <v>476</v>
      </c>
      <c r="D155" s="16" t="n">
        <v>2</v>
      </c>
      <c r="E155" s="16" t="n">
        <v>2</v>
      </c>
      <c r="F155" s="13" t="s">
        <v>330</v>
      </c>
      <c r="G155" s="10" t="n">
        <v>3.3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 t="n">
        <v>3.3</v>
      </c>
      <c r="S155" s="10"/>
      <c r="T155" s="12"/>
      <c r="U155" s="12"/>
    </row>
    <row r="156" customFormat="false" ht="18" hidden="false" customHeight="true" outlineLevel="0" collapsed="false">
      <c r="A156" s="11" t="s">
        <v>477</v>
      </c>
      <c r="B156" s="12" t="s">
        <v>478</v>
      </c>
      <c r="C156" s="13" t="s">
        <v>479</v>
      </c>
      <c r="D156" s="16" t="n">
        <v>3</v>
      </c>
      <c r="E156" s="16" t="n">
        <v>2</v>
      </c>
      <c r="F156" s="13" t="s">
        <v>330</v>
      </c>
      <c r="G156" s="10" t="n">
        <v>2.6</v>
      </c>
      <c r="H156" s="10" t="n">
        <v>33</v>
      </c>
      <c r="I156" s="10"/>
      <c r="J156" s="10"/>
      <c r="K156" s="10"/>
      <c r="L156" s="10"/>
      <c r="M156" s="10"/>
      <c r="N156" s="10"/>
      <c r="O156" s="10"/>
      <c r="P156" s="10"/>
      <c r="Q156" s="10"/>
      <c r="R156" s="10" t="n">
        <v>35.6</v>
      </c>
      <c r="S156" s="10"/>
      <c r="T156" s="12"/>
      <c r="U156" s="12"/>
    </row>
    <row r="157" customFormat="false" ht="18" hidden="false" customHeight="true" outlineLevel="0" collapsed="false">
      <c r="A157" s="11" t="s">
        <v>480</v>
      </c>
      <c r="B157" s="12" t="s">
        <v>481</v>
      </c>
      <c r="C157" s="13" t="s">
        <v>482</v>
      </c>
      <c r="D157" s="16" t="n">
        <v>2</v>
      </c>
      <c r="E157" s="16" t="n">
        <v>2</v>
      </c>
      <c r="F157" s="13" t="s">
        <v>330</v>
      </c>
      <c r="G157" s="10" t="n">
        <v>2.7</v>
      </c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 t="n">
        <v>2.7</v>
      </c>
      <c r="S157" s="10"/>
      <c r="T157" s="12"/>
      <c r="U157" s="12"/>
    </row>
    <row r="158" customFormat="false" ht="18" hidden="false" customHeight="true" outlineLevel="0" collapsed="false">
      <c r="A158" s="11" t="s">
        <v>483</v>
      </c>
      <c r="B158" s="12" t="s">
        <v>484</v>
      </c>
      <c r="C158" s="13" t="s">
        <v>485</v>
      </c>
      <c r="D158" s="16" t="n">
        <v>4</v>
      </c>
      <c r="E158" s="16" t="n">
        <v>2</v>
      </c>
      <c r="F158" s="13" t="s">
        <v>330</v>
      </c>
      <c r="G158" s="10" t="n">
        <v>2.6</v>
      </c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 t="n">
        <v>2.6</v>
      </c>
      <c r="S158" s="10"/>
      <c r="T158" s="12"/>
      <c r="U158" s="12"/>
    </row>
    <row r="159" customFormat="false" ht="18" hidden="false" customHeight="true" outlineLevel="0" collapsed="false">
      <c r="A159" s="11" t="s">
        <v>486</v>
      </c>
      <c r="B159" s="12" t="s">
        <v>487</v>
      </c>
      <c r="C159" s="13" t="s">
        <v>488</v>
      </c>
      <c r="D159" s="16" t="n">
        <v>3</v>
      </c>
      <c r="E159" s="16" t="n">
        <v>2</v>
      </c>
      <c r="F159" s="13" t="s">
        <v>330</v>
      </c>
      <c r="G159" s="10" t="n">
        <v>2.4</v>
      </c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 t="n">
        <v>2.4</v>
      </c>
      <c r="S159" s="10"/>
      <c r="T159" s="12"/>
      <c r="U159" s="12"/>
    </row>
    <row r="160" customFormat="false" ht="18" hidden="false" customHeight="true" outlineLevel="0" collapsed="false">
      <c r="A160" s="11" t="s">
        <v>489</v>
      </c>
      <c r="B160" s="12" t="s">
        <v>490</v>
      </c>
      <c r="C160" s="13" t="s">
        <v>491</v>
      </c>
      <c r="D160" s="16" t="n">
        <v>3</v>
      </c>
      <c r="E160" s="16" t="n">
        <v>2</v>
      </c>
      <c r="F160" s="13" t="s">
        <v>330</v>
      </c>
      <c r="G160" s="10" t="n">
        <v>2.3</v>
      </c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 t="n">
        <v>2.3</v>
      </c>
      <c r="S160" s="10"/>
      <c r="T160" s="12"/>
      <c r="U160" s="12"/>
    </row>
    <row r="161" customFormat="false" ht="18" hidden="false" customHeight="true" outlineLevel="0" collapsed="false">
      <c r="A161" s="11" t="s">
        <v>492</v>
      </c>
      <c r="B161" s="12" t="s">
        <v>493</v>
      </c>
      <c r="C161" s="13" t="s">
        <v>494</v>
      </c>
      <c r="D161" s="16" t="n">
        <v>5</v>
      </c>
      <c r="E161" s="16" t="n">
        <v>4</v>
      </c>
      <c r="F161" s="13" t="s">
        <v>330</v>
      </c>
      <c r="G161" s="10" t="n">
        <v>1.5</v>
      </c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 t="n">
        <v>1.5</v>
      </c>
      <c r="S161" s="10"/>
      <c r="T161" s="12"/>
      <c r="U161" s="12"/>
    </row>
    <row r="162" customFormat="false" ht="18" hidden="false" customHeight="true" outlineLevel="0" collapsed="false">
      <c r="A162" s="11" t="s">
        <v>495</v>
      </c>
      <c r="B162" s="12" t="s">
        <v>496</v>
      </c>
      <c r="C162" s="13" t="s">
        <v>497</v>
      </c>
      <c r="D162" s="16" t="n">
        <v>3</v>
      </c>
      <c r="E162" s="16" t="n">
        <v>2</v>
      </c>
      <c r="F162" s="13" t="s">
        <v>330</v>
      </c>
      <c r="G162" s="10" t="n">
        <v>1.5</v>
      </c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 t="n">
        <v>1.5</v>
      </c>
      <c r="S162" s="10"/>
      <c r="T162" s="12"/>
      <c r="U162" s="12"/>
    </row>
    <row r="163" customFormat="false" ht="18" hidden="false" customHeight="true" outlineLevel="0" collapsed="false">
      <c r="A163" s="11" t="s">
        <v>498</v>
      </c>
      <c r="B163" s="12" t="s">
        <v>499</v>
      </c>
      <c r="C163" s="13" t="s">
        <v>500</v>
      </c>
      <c r="D163" s="16" t="n">
        <v>4</v>
      </c>
      <c r="E163" s="16" t="n">
        <v>4</v>
      </c>
      <c r="F163" s="13" t="s">
        <v>330</v>
      </c>
      <c r="G163" s="10" t="n">
        <v>1.8</v>
      </c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 t="n">
        <v>1.8</v>
      </c>
      <c r="S163" s="10"/>
      <c r="T163" s="12"/>
      <c r="U163" s="12"/>
    </row>
    <row r="164" customFormat="false" ht="18" hidden="false" customHeight="true" outlineLevel="0" collapsed="false">
      <c r="A164" s="11" t="s">
        <v>501</v>
      </c>
      <c r="B164" s="12" t="s">
        <v>502</v>
      </c>
      <c r="C164" s="13" t="s">
        <v>503</v>
      </c>
      <c r="D164" s="16" t="n">
        <v>3</v>
      </c>
      <c r="E164" s="16" t="n">
        <v>3</v>
      </c>
      <c r="F164" s="13" t="s">
        <v>330</v>
      </c>
      <c r="G164" s="10" t="n">
        <v>1.7</v>
      </c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 t="n">
        <v>1.7</v>
      </c>
      <c r="S164" s="10"/>
      <c r="T164" s="12"/>
      <c r="U164" s="12"/>
    </row>
    <row r="165" customFormat="false" ht="18" hidden="false" customHeight="true" outlineLevel="0" collapsed="false">
      <c r="A165" s="11" t="s">
        <v>504</v>
      </c>
      <c r="B165" s="12" t="s">
        <v>505</v>
      </c>
      <c r="C165" s="13" t="s">
        <v>506</v>
      </c>
      <c r="D165" s="16" t="n">
        <v>5</v>
      </c>
      <c r="E165" s="16" t="n">
        <v>4</v>
      </c>
      <c r="F165" s="13" t="s">
        <v>330</v>
      </c>
      <c r="G165" s="10" t="n">
        <v>2.2</v>
      </c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 t="n">
        <v>2.2</v>
      </c>
      <c r="S165" s="10"/>
      <c r="T165" s="12"/>
      <c r="U165" s="12"/>
    </row>
    <row r="166" customFormat="false" ht="18" hidden="false" customHeight="true" outlineLevel="0" collapsed="false">
      <c r="A166" s="11" t="s">
        <v>507</v>
      </c>
      <c r="B166" s="12" t="s">
        <v>508</v>
      </c>
      <c r="C166" s="13" t="s">
        <v>509</v>
      </c>
      <c r="D166" s="16" t="n">
        <v>2</v>
      </c>
      <c r="E166" s="16" t="n">
        <v>2</v>
      </c>
      <c r="F166" s="13" t="s">
        <v>330</v>
      </c>
      <c r="G166" s="10" t="n">
        <v>1</v>
      </c>
      <c r="H166" s="10"/>
      <c r="I166" s="10" t="n">
        <v>1.5</v>
      </c>
      <c r="J166" s="10"/>
      <c r="K166" s="10"/>
      <c r="L166" s="10"/>
      <c r="M166" s="10"/>
      <c r="N166" s="10"/>
      <c r="O166" s="10"/>
      <c r="P166" s="10"/>
      <c r="Q166" s="10"/>
      <c r="R166" s="10" t="n">
        <v>2.5</v>
      </c>
      <c r="S166" s="10"/>
      <c r="T166" s="12"/>
      <c r="U166" s="12"/>
    </row>
    <row r="167" customFormat="false" ht="18" hidden="false" customHeight="true" outlineLevel="0" collapsed="false">
      <c r="A167" s="11" t="s">
        <v>510</v>
      </c>
      <c r="B167" s="12" t="s">
        <v>511</v>
      </c>
      <c r="C167" s="13" t="s">
        <v>512</v>
      </c>
      <c r="D167" s="16" t="n">
        <v>2</v>
      </c>
      <c r="E167" s="16" t="n">
        <v>2</v>
      </c>
      <c r="F167" s="13" t="s">
        <v>330</v>
      </c>
      <c r="G167" s="10" t="n">
        <v>2.1</v>
      </c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 t="n">
        <v>2.1</v>
      </c>
      <c r="S167" s="10"/>
      <c r="T167" s="12"/>
      <c r="U167" s="12"/>
    </row>
    <row r="168" customFormat="false" ht="18" hidden="false" customHeight="true" outlineLevel="0" collapsed="false">
      <c r="A168" s="11" t="s">
        <v>513</v>
      </c>
      <c r="B168" s="12" t="s">
        <v>514</v>
      </c>
      <c r="C168" s="13" t="s">
        <v>515</v>
      </c>
      <c r="D168" s="16" t="n">
        <v>3</v>
      </c>
      <c r="E168" s="16" t="n">
        <v>3</v>
      </c>
      <c r="F168" s="13" t="s">
        <v>330</v>
      </c>
      <c r="G168" s="10" t="n">
        <v>2.1</v>
      </c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 t="n">
        <v>2.1</v>
      </c>
      <c r="S168" s="10"/>
      <c r="T168" s="12"/>
      <c r="U168" s="12"/>
    </row>
    <row r="169" customFormat="false" ht="18" hidden="false" customHeight="true" outlineLevel="0" collapsed="false">
      <c r="A169" s="11" t="s">
        <v>516</v>
      </c>
      <c r="B169" s="12" t="s">
        <v>517</v>
      </c>
      <c r="C169" s="13" t="s">
        <v>518</v>
      </c>
      <c r="D169" s="16" t="n">
        <v>1</v>
      </c>
      <c r="E169" s="16" t="n">
        <v>1</v>
      </c>
      <c r="F169" s="13" t="s">
        <v>330</v>
      </c>
      <c r="G169" s="10" t="n">
        <v>1.8</v>
      </c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 t="n">
        <v>1.8</v>
      </c>
      <c r="S169" s="10"/>
      <c r="T169" s="12"/>
      <c r="U169" s="12"/>
    </row>
    <row r="170" customFormat="false" ht="18" hidden="false" customHeight="true" outlineLevel="0" collapsed="false">
      <c r="A170" s="11" t="s">
        <v>519</v>
      </c>
      <c r="B170" s="12" t="s">
        <v>520</v>
      </c>
      <c r="C170" s="13" t="s">
        <v>521</v>
      </c>
      <c r="D170" s="16" t="n">
        <v>4</v>
      </c>
      <c r="E170" s="16" t="n">
        <v>2</v>
      </c>
      <c r="F170" s="13" t="s">
        <v>330</v>
      </c>
      <c r="G170" s="10" t="n">
        <v>2.1</v>
      </c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 t="n">
        <v>2.1</v>
      </c>
      <c r="S170" s="10"/>
      <c r="T170" s="12"/>
      <c r="U170" s="12"/>
    </row>
    <row r="171" customFormat="false" ht="18" hidden="false" customHeight="true" outlineLevel="0" collapsed="false">
      <c r="A171" s="11" t="s">
        <v>522</v>
      </c>
      <c r="B171" s="12" t="s">
        <v>523</v>
      </c>
      <c r="C171" s="13" t="s">
        <v>524</v>
      </c>
      <c r="D171" s="16" t="n">
        <v>2</v>
      </c>
      <c r="E171" s="16" t="n">
        <v>2</v>
      </c>
      <c r="F171" s="13" t="s">
        <v>330</v>
      </c>
      <c r="G171" s="10" t="n">
        <v>4.8</v>
      </c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 t="n">
        <v>4.8</v>
      </c>
      <c r="S171" s="10"/>
      <c r="T171" s="12"/>
      <c r="U171" s="12"/>
    </row>
    <row r="172" customFormat="false" ht="18" hidden="false" customHeight="true" outlineLevel="0" collapsed="false">
      <c r="A172" s="11" t="s">
        <v>525</v>
      </c>
      <c r="B172" s="12" t="s">
        <v>526</v>
      </c>
      <c r="C172" s="13" t="s">
        <v>527</v>
      </c>
      <c r="D172" s="16" t="n">
        <v>4</v>
      </c>
      <c r="E172" s="16" t="n">
        <v>3</v>
      </c>
      <c r="F172" s="13" t="s">
        <v>330</v>
      </c>
      <c r="G172" s="10" t="n">
        <v>1.6</v>
      </c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 t="n">
        <v>1.6</v>
      </c>
      <c r="S172" s="10"/>
      <c r="T172" s="12"/>
      <c r="U172" s="12"/>
    </row>
    <row r="173" customFormat="false" ht="18" hidden="false" customHeight="true" outlineLevel="0" collapsed="false">
      <c r="A173" s="11" t="s">
        <v>528</v>
      </c>
      <c r="B173" s="12" t="s">
        <v>529</v>
      </c>
      <c r="C173" s="13" t="s">
        <v>530</v>
      </c>
      <c r="D173" s="16" t="n">
        <v>1</v>
      </c>
      <c r="E173" s="16" t="n">
        <v>1</v>
      </c>
      <c r="F173" s="13" t="s">
        <v>330</v>
      </c>
      <c r="G173" s="10" t="n">
        <v>2.8</v>
      </c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 t="n">
        <v>2.8</v>
      </c>
      <c r="S173" s="10"/>
      <c r="T173" s="12"/>
      <c r="U173" s="12"/>
    </row>
    <row r="174" customFormat="false" ht="18" hidden="false" customHeight="true" outlineLevel="0" collapsed="false">
      <c r="A174" s="11" t="s">
        <v>531</v>
      </c>
      <c r="B174" s="12" t="s">
        <v>532</v>
      </c>
      <c r="C174" s="13" t="s">
        <v>533</v>
      </c>
      <c r="D174" s="16" t="n">
        <v>2</v>
      </c>
      <c r="E174" s="16" t="n">
        <v>2</v>
      </c>
      <c r="F174" s="13" t="s">
        <v>330</v>
      </c>
      <c r="G174" s="10" t="n">
        <v>2.6</v>
      </c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 t="n">
        <v>2.6</v>
      </c>
      <c r="S174" s="10"/>
      <c r="T174" s="12"/>
      <c r="U174" s="12"/>
    </row>
    <row r="175" customFormat="false" ht="18" hidden="false" customHeight="true" outlineLevel="0" collapsed="false">
      <c r="A175" s="11" t="s">
        <v>534</v>
      </c>
      <c r="B175" s="12" t="s">
        <v>535</v>
      </c>
      <c r="C175" s="13" t="s">
        <v>536</v>
      </c>
      <c r="D175" s="16" t="n">
        <v>5</v>
      </c>
      <c r="E175" s="16" t="n">
        <v>3</v>
      </c>
      <c r="F175" s="13" t="s">
        <v>330</v>
      </c>
      <c r="G175" s="10" t="n">
        <v>1.8</v>
      </c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 t="n">
        <v>1.8</v>
      </c>
      <c r="S175" s="10"/>
      <c r="T175" s="12"/>
      <c r="U175" s="12"/>
    </row>
    <row r="176" customFormat="false" ht="18" hidden="false" customHeight="true" outlineLevel="0" collapsed="false">
      <c r="A176" s="11" t="s">
        <v>537</v>
      </c>
      <c r="B176" s="12" t="s">
        <v>538</v>
      </c>
      <c r="C176" s="13" t="s">
        <v>539</v>
      </c>
      <c r="D176" s="16" t="n">
        <v>1</v>
      </c>
      <c r="E176" s="16" t="n">
        <v>1</v>
      </c>
      <c r="F176" s="13" t="s">
        <v>330</v>
      </c>
      <c r="G176" s="10" t="n">
        <v>2</v>
      </c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 t="n">
        <v>2</v>
      </c>
      <c r="S176" s="10"/>
      <c r="T176" s="12"/>
      <c r="U176" s="12"/>
    </row>
    <row r="177" customFormat="false" ht="18" hidden="false" customHeight="true" outlineLevel="0" collapsed="false">
      <c r="A177" s="11" t="s">
        <v>540</v>
      </c>
      <c r="B177" s="12" t="s">
        <v>541</v>
      </c>
      <c r="C177" s="13" t="s">
        <v>542</v>
      </c>
      <c r="D177" s="16" t="n">
        <v>5</v>
      </c>
      <c r="E177" s="16" t="n">
        <v>4</v>
      </c>
      <c r="F177" s="13" t="s">
        <v>330</v>
      </c>
      <c r="G177" s="10" t="n">
        <v>1.7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 t="n">
        <v>1.7</v>
      </c>
      <c r="S177" s="10"/>
      <c r="T177" s="12"/>
      <c r="U177" s="12"/>
    </row>
    <row r="178" customFormat="false" ht="18" hidden="false" customHeight="true" outlineLevel="0" collapsed="false">
      <c r="A178" s="11" t="s">
        <v>543</v>
      </c>
      <c r="B178" s="12" t="s">
        <v>544</v>
      </c>
      <c r="C178" s="13" t="s">
        <v>545</v>
      </c>
      <c r="D178" s="16" t="n">
        <v>2</v>
      </c>
      <c r="E178" s="16" t="n">
        <v>2</v>
      </c>
      <c r="F178" s="13" t="s">
        <v>330</v>
      </c>
      <c r="G178" s="10" t="n">
        <v>1.5</v>
      </c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 t="n">
        <v>1.5</v>
      </c>
      <c r="S178" s="10"/>
      <c r="T178" s="12"/>
      <c r="U178" s="12"/>
    </row>
    <row r="179" customFormat="false" ht="18" hidden="false" customHeight="true" outlineLevel="0" collapsed="false">
      <c r="A179" s="11" t="s">
        <v>546</v>
      </c>
      <c r="B179" s="12" t="s">
        <v>547</v>
      </c>
      <c r="C179" s="13" t="s">
        <v>548</v>
      </c>
      <c r="D179" s="16" t="n">
        <v>3</v>
      </c>
      <c r="E179" s="16" t="n">
        <v>2</v>
      </c>
      <c r="F179" s="13" t="s">
        <v>330</v>
      </c>
      <c r="G179" s="10" t="n">
        <v>1.9</v>
      </c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 t="n">
        <v>1.9</v>
      </c>
      <c r="S179" s="10"/>
      <c r="T179" s="12"/>
      <c r="U179" s="12"/>
    </row>
    <row r="180" customFormat="false" ht="18" hidden="false" customHeight="true" outlineLevel="0" collapsed="false">
      <c r="A180" s="11" t="s">
        <v>549</v>
      </c>
      <c r="B180" s="12" t="s">
        <v>550</v>
      </c>
      <c r="C180" s="13" t="s">
        <v>551</v>
      </c>
      <c r="D180" s="16" t="n">
        <v>4</v>
      </c>
      <c r="E180" s="16" t="n">
        <v>3</v>
      </c>
      <c r="F180" s="13" t="s">
        <v>330</v>
      </c>
      <c r="G180" s="10" t="n">
        <v>3</v>
      </c>
      <c r="H180" s="10"/>
      <c r="I180" s="10"/>
      <c r="J180" s="10"/>
      <c r="K180" s="10" t="n">
        <v>1.42</v>
      </c>
      <c r="L180" s="10"/>
      <c r="M180" s="10" t="n">
        <v>1.42</v>
      </c>
      <c r="N180" s="10"/>
      <c r="O180" s="10"/>
      <c r="P180" s="10"/>
      <c r="Q180" s="10"/>
      <c r="R180" s="10" t="n">
        <v>1.58</v>
      </c>
      <c r="S180" s="10"/>
      <c r="T180" s="12"/>
      <c r="U180" s="12"/>
    </row>
    <row r="181" customFormat="false" ht="18" hidden="false" customHeight="true" outlineLevel="0" collapsed="false">
      <c r="A181" s="11" t="s">
        <v>552</v>
      </c>
      <c r="B181" s="12" t="s">
        <v>553</v>
      </c>
      <c r="C181" s="13" t="s">
        <v>554</v>
      </c>
      <c r="D181" s="16" t="n">
        <v>5</v>
      </c>
      <c r="E181" s="16" t="n">
        <v>4</v>
      </c>
      <c r="F181" s="13" t="s">
        <v>330</v>
      </c>
      <c r="G181" s="10" t="n">
        <v>1.5</v>
      </c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 t="n">
        <v>1.5</v>
      </c>
      <c r="S181" s="10"/>
      <c r="T181" s="12"/>
      <c r="U181" s="12"/>
    </row>
    <row r="182" customFormat="false" ht="18" hidden="false" customHeight="true" outlineLevel="0" collapsed="false">
      <c r="A182" s="11" t="s">
        <v>555</v>
      </c>
      <c r="B182" s="12" t="s">
        <v>556</v>
      </c>
      <c r="C182" s="13" t="s">
        <v>557</v>
      </c>
      <c r="D182" s="16" t="n">
        <v>4</v>
      </c>
      <c r="E182" s="16" t="n">
        <v>3</v>
      </c>
      <c r="F182" s="13" t="s">
        <v>330</v>
      </c>
      <c r="G182" s="10" t="n">
        <v>3.2</v>
      </c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 t="n">
        <v>3.2</v>
      </c>
      <c r="S182" s="10"/>
      <c r="T182" s="12"/>
      <c r="U182" s="12"/>
    </row>
    <row r="183" customFormat="false" ht="18" hidden="false" customHeight="true" outlineLevel="0" collapsed="false">
      <c r="A183" s="11" t="s">
        <v>558</v>
      </c>
      <c r="B183" s="12" t="s">
        <v>559</v>
      </c>
      <c r="C183" s="13" t="s">
        <v>560</v>
      </c>
      <c r="D183" s="16" t="n">
        <v>5</v>
      </c>
      <c r="E183" s="16" t="n">
        <v>3</v>
      </c>
      <c r="F183" s="13" t="s">
        <v>330</v>
      </c>
      <c r="G183" s="10"/>
      <c r="H183" s="10"/>
      <c r="I183" s="10" t="n">
        <v>1.59</v>
      </c>
      <c r="J183" s="10"/>
      <c r="K183" s="10"/>
      <c r="L183" s="10"/>
      <c r="M183" s="10"/>
      <c r="N183" s="10"/>
      <c r="O183" s="10"/>
      <c r="P183" s="10"/>
      <c r="Q183" s="10"/>
      <c r="R183" s="10" t="n">
        <v>1.59</v>
      </c>
      <c r="S183" s="10"/>
      <c r="T183" s="12"/>
      <c r="U183" s="12"/>
    </row>
    <row r="184" customFormat="false" ht="18" hidden="false" customHeight="true" outlineLevel="0" collapsed="false">
      <c r="A184" s="11" t="s">
        <v>561</v>
      </c>
      <c r="B184" s="12" t="s">
        <v>562</v>
      </c>
      <c r="C184" s="13" t="s">
        <v>563</v>
      </c>
      <c r="D184" s="16" t="n">
        <v>2</v>
      </c>
      <c r="E184" s="16" t="n">
        <v>2</v>
      </c>
      <c r="F184" s="13" t="s">
        <v>564</v>
      </c>
      <c r="G184" s="10" t="n">
        <v>8.88</v>
      </c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 t="n">
        <v>8.88</v>
      </c>
      <c r="S184" s="10"/>
      <c r="T184" s="12"/>
      <c r="U184" s="12"/>
    </row>
    <row r="185" customFormat="false" ht="18" hidden="false" customHeight="true" outlineLevel="0" collapsed="false">
      <c r="A185" s="11" t="s">
        <v>565</v>
      </c>
      <c r="B185" s="12" t="s">
        <v>566</v>
      </c>
      <c r="C185" s="13" t="s">
        <v>567</v>
      </c>
      <c r="D185" s="16" t="n">
        <v>5</v>
      </c>
      <c r="E185" s="16" t="n">
        <v>3</v>
      </c>
      <c r="F185" s="13" t="s">
        <v>564</v>
      </c>
      <c r="G185" s="10" t="n">
        <v>6.26</v>
      </c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 t="n">
        <v>6.26</v>
      </c>
      <c r="S185" s="10"/>
      <c r="T185" s="12"/>
      <c r="U185" s="12"/>
    </row>
    <row r="186" customFormat="false" ht="18" hidden="false" customHeight="true" outlineLevel="0" collapsed="false">
      <c r="A186" s="11" t="s">
        <v>568</v>
      </c>
      <c r="B186" s="12" t="s">
        <v>569</v>
      </c>
      <c r="C186" s="13" t="s">
        <v>570</v>
      </c>
      <c r="D186" s="16" t="n">
        <v>2</v>
      </c>
      <c r="E186" s="16" t="n">
        <v>2</v>
      </c>
      <c r="F186" s="13" t="s">
        <v>564</v>
      </c>
      <c r="G186" s="10" t="n">
        <v>8.05</v>
      </c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 t="n">
        <v>8.05</v>
      </c>
      <c r="S186" s="10"/>
      <c r="T186" s="12"/>
      <c r="U186" s="12"/>
    </row>
    <row r="187" customFormat="false" ht="18" hidden="false" customHeight="true" outlineLevel="0" collapsed="false">
      <c r="A187" s="11" t="s">
        <v>571</v>
      </c>
      <c r="B187" s="12" t="s">
        <v>572</v>
      </c>
      <c r="C187" s="13" t="s">
        <v>573</v>
      </c>
      <c r="D187" s="16" t="n">
        <v>5</v>
      </c>
      <c r="E187" s="16" t="n">
        <v>3</v>
      </c>
      <c r="F187" s="13" t="s">
        <v>564</v>
      </c>
      <c r="G187" s="10" t="n">
        <v>3.14</v>
      </c>
      <c r="H187" s="10" t="n">
        <v>2.5</v>
      </c>
      <c r="I187" s="10"/>
      <c r="J187" s="10"/>
      <c r="K187" s="10"/>
      <c r="L187" s="10"/>
      <c r="M187" s="10"/>
      <c r="N187" s="10"/>
      <c r="O187" s="10"/>
      <c r="P187" s="10"/>
      <c r="Q187" s="10"/>
      <c r="R187" s="10" t="n">
        <v>5.64</v>
      </c>
      <c r="S187" s="10"/>
      <c r="T187" s="12"/>
      <c r="U187" s="12"/>
    </row>
    <row r="188" customFormat="false" ht="18" hidden="false" customHeight="true" outlineLevel="0" collapsed="false">
      <c r="A188" s="11" t="s">
        <v>574</v>
      </c>
      <c r="B188" s="12" t="s">
        <v>575</v>
      </c>
      <c r="C188" s="13" t="s">
        <v>576</v>
      </c>
      <c r="D188" s="16" t="n">
        <v>2</v>
      </c>
      <c r="E188" s="16" t="n">
        <v>2</v>
      </c>
      <c r="F188" s="13" t="s">
        <v>564</v>
      </c>
      <c r="G188" s="10" t="n">
        <v>3.86</v>
      </c>
      <c r="H188" s="10" t="n">
        <v>1</v>
      </c>
      <c r="I188" s="10"/>
      <c r="J188" s="10"/>
      <c r="K188" s="10"/>
      <c r="L188" s="10"/>
      <c r="M188" s="10"/>
      <c r="N188" s="10"/>
      <c r="O188" s="10"/>
      <c r="P188" s="10"/>
      <c r="Q188" s="10"/>
      <c r="R188" s="10" t="n">
        <v>4.86</v>
      </c>
      <c r="S188" s="10"/>
      <c r="T188" s="12"/>
      <c r="U188" s="12"/>
    </row>
    <row r="189" customFormat="false" ht="18" hidden="false" customHeight="true" outlineLevel="0" collapsed="false">
      <c r="A189" s="11" t="s">
        <v>577</v>
      </c>
      <c r="B189" s="12" t="s">
        <v>578</v>
      </c>
      <c r="C189" s="13" t="s">
        <v>579</v>
      </c>
      <c r="D189" s="16" t="n">
        <v>3</v>
      </c>
      <c r="E189" s="16" t="n">
        <v>2</v>
      </c>
      <c r="F189" s="13" t="s">
        <v>564</v>
      </c>
      <c r="G189" s="10" t="n">
        <v>6.17</v>
      </c>
      <c r="H189" s="10"/>
      <c r="I189" s="10"/>
      <c r="J189" s="10" t="n">
        <v>1.39</v>
      </c>
      <c r="K189" s="10"/>
      <c r="L189" s="10"/>
      <c r="M189" s="10"/>
      <c r="N189" s="10"/>
      <c r="O189" s="10"/>
      <c r="P189" s="10"/>
      <c r="Q189" s="10"/>
      <c r="R189" s="10" t="n">
        <v>4.78</v>
      </c>
      <c r="S189" s="10"/>
      <c r="T189" s="12"/>
      <c r="U189" s="12"/>
    </row>
    <row r="190" customFormat="false" ht="18" hidden="false" customHeight="true" outlineLevel="0" collapsed="false">
      <c r="A190" s="11" t="s">
        <v>580</v>
      </c>
      <c r="B190" s="12" t="s">
        <v>581</v>
      </c>
      <c r="C190" s="13" t="s">
        <v>582</v>
      </c>
      <c r="D190" s="16" t="n">
        <v>4</v>
      </c>
      <c r="E190" s="16" t="n">
        <v>3</v>
      </c>
      <c r="F190" s="13" t="s">
        <v>564</v>
      </c>
      <c r="G190" s="10" t="n">
        <v>2.76</v>
      </c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 t="n">
        <v>2.76</v>
      </c>
      <c r="S190" s="10"/>
      <c r="T190" s="12"/>
      <c r="U190" s="12"/>
    </row>
    <row r="191" customFormat="false" ht="18" hidden="false" customHeight="true" outlineLevel="0" collapsed="false">
      <c r="A191" s="11" t="s">
        <v>583</v>
      </c>
      <c r="B191" s="12" t="s">
        <v>584</v>
      </c>
      <c r="C191" s="13" t="s">
        <v>585</v>
      </c>
      <c r="D191" s="16" t="n">
        <v>2</v>
      </c>
      <c r="E191" s="16" t="n">
        <v>2</v>
      </c>
      <c r="F191" s="13" t="s">
        <v>564</v>
      </c>
      <c r="G191" s="10" t="n">
        <v>6.58</v>
      </c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 t="n">
        <v>6.58</v>
      </c>
      <c r="S191" s="10"/>
      <c r="T191" s="12"/>
      <c r="U191" s="12"/>
    </row>
    <row r="192" customFormat="false" ht="18" hidden="false" customHeight="true" outlineLevel="0" collapsed="false">
      <c r="A192" s="11" t="s">
        <v>586</v>
      </c>
      <c r="B192" s="12" t="s">
        <v>587</v>
      </c>
      <c r="C192" s="13" t="s">
        <v>588</v>
      </c>
      <c r="D192" s="16" t="n">
        <v>2</v>
      </c>
      <c r="E192" s="16" t="n">
        <v>2</v>
      </c>
      <c r="F192" s="13" t="s">
        <v>564</v>
      </c>
      <c r="G192" s="10" t="n">
        <v>2.67</v>
      </c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 t="n">
        <v>2.67</v>
      </c>
      <c r="S192" s="10"/>
      <c r="T192" s="12"/>
      <c r="U192" s="12"/>
    </row>
    <row r="193" customFormat="false" ht="18" hidden="false" customHeight="true" outlineLevel="0" collapsed="false">
      <c r="A193" s="11" t="s">
        <v>589</v>
      </c>
      <c r="B193" s="12" t="s">
        <v>590</v>
      </c>
      <c r="C193" s="13" t="s">
        <v>591</v>
      </c>
      <c r="D193" s="16" t="n">
        <v>4</v>
      </c>
      <c r="E193" s="16" t="n">
        <v>2</v>
      </c>
      <c r="F193" s="13" t="s">
        <v>564</v>
      </c>
      <c r="G193" s="10" t="n">
        <v>8.6</v>
      </c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 t="n">
        <v>8.6</v>
      </c>
      <c r="S193" s="10"/>
      <c r="T193" s="12"/>
      <c r="U193" s="12"/>
    </row>
    <row r="194" customFormat="false" ht="18" hidden="false" customHeight="true" outlineLevel="0" collapsed="false">
      <c r="A194" s="11" t="s">
        <v>592</v>
      </c>
      <c r="B194" s="12" t="s">
        <v>593</v>
      </c>
      <c r="C194" s="13" t="s">
        <v>594</v>
      </c>
      <c r="D194" s="16" t="n">
        <v>4</v>
      </c>
      <c r="E194" s="16" t="n">
        <v>2</v>
      </c>
      <c r="F194" s="13" t="s">
        <v>564</v>
      </c>
      <c r="G194" s="10" t="n">
        <v>5.5</v>
      </c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 t="n">
        <v>5.5</v>
      </c>
      <c r="S194" s="10"/>
      <c r="T194" s="12"/>
      <c r="U194" s="12"/>
    </row>
    <row r="195" customFormat="false" ht="18" hidden="false" customHeight="true" outlineLevel="0" collapsed="false">
      <c r="A195" s="11" t="s">
        <v>595</v>
      </c>
      <c r="B195" s="12" t="s">
        <v>596</v>
      </c>
      <c r="C195" s="13" t="s">
        <v>597</v>
      </c>
      <c r="D195" s="16" t="n">
        <v>4</v>
      </c>
      <c r="E195" s="16" t="n">
        <v>2</v>
      </c>
      <c r="F195" s="13" t="s">
        <v>564</v>
      </c>
      <c r="G195" s="10" t="n">
        <v>7.64</v>
      </c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 t="n">
        <v>7.64</v>
      </c>
      <c r="S195" s="10"/>
      <c r="T195" s="12"/>
      <c r="U195" s="12"/>
    </row>
    <row r="196" customFormat="false" ht="18" hidden="false" customHeight="true" outlineLevel="0" collapsed="false">
      <c r="A196" s="11" t="s">
        <v>598</v>
      </c>
      <c r="B196" s="12" t="s">
        <v>599</v>
      </c>
      <c r="C196" s="13" t="s">
        <v>600</v>
      </c>
      <c r="D196" s="16" t="n">
        <v>2</v>
      </c>
      <c r="E196" s="16" t="n">
        <v>1</v>
      </c>
      <c r="F196" s="13" t="s">
        <v>564</v>
      </c>
      <c r="G196" s="10" t="n">
        <v>7.82</v>
      </c>
      <c r="H196" s="10" t="n">
        <v>1</v>
      </c>
      <c r="I196" s="10"/>
      <c r="J196" s="10"/>
      <c r="K196" s="10"/>
      <c r="L196" s="10"/>
      <c r="M196" s="10"/>
      <c r="N196" s="10"/>
      <c r="O196" s="10"/>
      <c r="P196" s="10"/>
      <c r="Q196" s="10"/>
      <c r="R196" s="10" t="n">
        <v>8.82</v>
      </c>
      <c r="S196" s="10"/>
      <c r="T196" s="12"/>
      <c r="U196" s="12"/>
    </row>
    <row r="197" customFormat="false" ht="18" hidden="false" customHeight="true" outlineLevel="0" collapsed="false">
      <c r="A197" s="11" t="s">
        <v>601</v>
      </c>
      <c r="B197" s="12" t="s">
        <v>602</v>
      </c>
      <c r="C197" s="13" t="s">
        <v>603</v>
      </c>
      <c r="D197" s="16" t="n">
        <v>3</v>
      </c>
      <c r="E197" s="16" t="n">
        <v>2</v>
      </c>
      <c r="F197" s="13" t="s">
        <v>564</v>
      </c>
      <c r="G197" s="10" t="n">
        <v>6.06</v>
      </c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 t="n">
        <v>6.06</v>
      </c>
      <c r="S197" s="10"/>
      <c r="T197" s="12"/>
      <c r="U197" s="12"/>
    </row>
    <row r="198" customFormat="false" ht="18" hidden="false" customHeight="true" outlineLevel="0" collapsed="false">
      <c r="A198" s="11" t="s">
        <v>604</v>
      </c>
      <c r="B198" s="12" t="s">
        <v>605</v>
      </c>
      <c r="C198" s="13" t="s">
        <v>606</v>
      </c>
      <c r="D198" s="16" t="n">
        <v>3</v>
      </c>
      <c r="E198" s="16" t="n">
        <v>2</v>
      </c>
      <c r="F198" s="13" t="s">
        <v>564</v>
      </c>
      <c r="G198" s="10" t="n">
        <v>7.54</v>
      </c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 t="n">
        <v>7.54</v>
      </c>
      <c r="S198" s="10"/>
      <c r="T198" s="12"/>
      <c r="U198" s="12"/>
    </row>
    <row r="199" customFormat="false" ht="18" hidden="false" customHeight="true" outlineLevel="0" collapsed="false">
      <c r="A199" s="11" t="s">
        <v>607</v>
      </c>
      <c r="B199" s="12" t="s">
        <v>608</v>
      </c>
      <c r="C199" s="13" t="s">
        <v>609</v>
      </c>
      <c r="D199" s="16" t="n">
        <v>2</v>
      </c>
      <c r="E199" s="16" t="n">
        <v>1</v>
      </c>
      <c r="F199" s="13" t="s">
        <v>564</v>
      </c>
      <c r="G199" s="10" t="n">
        <v>5.53</v>
      </c>
      <c r="H199" s="10" t="n">
        <v>3</v>
      </c>
      <c r="I199" s="10"/>
      <c r="J199" s="10"/>
      <c r="K199" s="10"/>
      <c r="L199" s="10"/>
      <c r="M199" s="10"/>
      <c r="N199" s="10"/>
      <c r="O199" s="10"/>
      <c r="P199" s="10"/>
      <c r="Q199" s="10"/>
      <c r="R199" s="10" t="n">
        <v>8.53</v>
      </c>
      <c r="S199" s="10"/>
      <c r="T199" s="12"/>
      <c r="U199" s="12"/>
    </row>
    <row r="200" customFormat="false" ht="18" hidden="false" customHeight="true" outlineLevel="0" collapsed="false">
      <c r="A200" s="11" t="s">
        <v>610</v>
      </c>
      <c r="B200" s="12" t="s">
        <v>611</v>
      </c>
      <c r="C200" s="13" t="s">
        <v>612</v>
      </c>
      <c r="D200" s="16" t="n">
        <v>2</v>
      </c>
      <c r="E200" s="16" t="n">
        <v>2</v>
      </c>
      <c r="F200" s="13" t="s">
        <v>564</v>
      </c>
      <c r="G200" s="10" t="n">
        <v>13.04</v>
      </c>
      <c r="H200" s="10" t="n">
        <v>5</v>
      </c>
      <c r="I200" s="10"/>
      <c r="J200" s="10"/>
      <c r="K200" s="10"/>
      <c r="L200" s="10"/>
      <c r="M200" s="10"/>
      <c r="N200" s="10"/>
      <c r="O200" s="10"/>
      <c r="P200" s="10"/>
      <c r="Q200" s="10"/>
      <c r="R200" s="10" t="n">
        <v>18.04</v>
      </c>
      <c r="S200" s="10"/>
      <c r="T200" s="12"/>
      <c r="U200" s="12"/>
    </row>
    <row r="201" customFormat="false" ht="18" hidden="false" customHeight="true" outlineLevel="0" collapsed="false">
      <c r="A201" s="11" t="s">
        <v>613</v>
      </c>
      <c r="B201" s="12" t="s">
        <v>614</v>
      </c>
      <c r="C201" s="13" t="s">
        <v>287</v>
      </c>
      <c r="D201" s="16" t="n">
        <v>2</v>
      </c>
      <c r="E201" s="16" t="n">
        <v>2</v>
      </c>
      <c r="F201" s="13" t="s">
        <v>564</v>
      </c>
      <c r="G201" s="10" t="n">
        <v>9.51</v>
      </c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 t="n">
        <v>9.51</v>
      </c>
      <c r="S201" s="10"/>
      <c r="T201" s="12"/>
      <c r="U201" s="12"/>
    </row>
    <row r="202" customFormat="false" ht="18" hidden="false" customHeight="true" outlineLevel="0" collapsed="false">
      <c r="A202" s="11" t="s">
        <v>615</v>
      </c>
      <c r="B202" s="12" t="s">
        <v>616</v>
      </c>
      <c r="C202" s="13" t="s">
        <v>617</v>
      </c>
      <c r="D202" s="16" t="n">
        <v>4</v>
      </c>
      <c r="E202" s="16" t="n">
        <v>1</v>
      </c>
      <c r="F202" s="13" t="s">
        <v>564</v>
      </c>
      <c r="G202" s="10" t="n">
        <v>8.72</v>
      </c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 t="n">
        <v>8.72</v>
      </c>
      <c r="S202" s="10"/>
      <c r="T202" s="12"/>
      <c r="U202" s="12"/>
    </row>
    <row r="203" customFormat="false" ht="18" hidden="false" customHeight="true" outlineLevel="0" collapsed="false">
      <c r="A203" s="11" t="s">
        <v>618</v>
      </c>
      <c r="B203" s="12" t="s">
        <v>619</v>
      </c>
      <c r="C203" s="13" t="s">
        <v>620</v>
      </c>
      <c r="D203" s="16" t="n">
        <v>2</v>
      </c>
      <c r="E203" s="16" t="n">
        <v>1</v>
      </c>
      <c r="F203" s="13" t="s">
        <v>564</v>
      </c>
      <c r="G203" s="10" t="n">
        <v>11.67</v>
      </c>
      <c r="H203" s="10"/>
      <c r="I203" s="10" t="n">
        <v>1.39</v>
      </c>
      <c r="J203" s="10"/>
      <c r="K203" s="10"/>
      <c r="L203" s="10"/>
      <c r="M203" s="10"/>
      <c r="N203" s="10"/>
      <c r="O203" s="10"/>
      <c r="P203" s="10"/>
      <c r="Q203" s="10"/>
      <c r="R203" s="10" t="n">
        <v>13.06</v>
      </c>
      <c r="S203" s="10"/>
      <c r="T203" s="12"/>
      <c r="U203" s="12"/>
    </row>
    <row r="204" customFormat="false" ht="18" hidden="false" customHeight="true" outlineLevel="0" collapsed="false">
      <c r="A204" s="11" t="s">
        <v>621</v>
      </c>
      <c r="B204" s="12" t="s">
        <v>622</v>
      </c>
      <c r="C204" s="13" t="s">
        <v>623</v>
      </c>
      <c r="D204" s="16" t="n">
        <v>3</v>
      </c>
      <c r="E204" s="16" t="n">
        <v>2</v>
      </c>
      <c r="F204" s="13" t="s">
        <v>564</v>
      </c>
      <c r="G204" s="10" t="n">
        <v>5.1</v>
      </c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 t="n">
        <v>5.1</v>
      </c>
      <c r="S204" s="10"/>
      <c r="T204" s="12"/>
      <c r="U204" s="12"/>
    </row>
    <row r="205" customFormat="false" ht="18" hidden="false" customHeight="true" outlineLevel="0" collapsed="false">
      <c r="A205" s="11" t="s">
        <v>624</v>
      </c>
      <c r="B205" s="12" t="s">
        <v>625</v>
      </c>
      <c r="C205" s="13" t="s">
        <v>626</v>
      </c>
      <c r="D205" s="16" t="n">
        <v>1</v>
      </c>
      <c r="E205" s="16"/>
      <c r="F205" s="13" t="s">
        <v>564</v>
      </c>
      <c r="G205" s="10" t="n">
        <v>1.95</v>
      </c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 t="n">
        <v>1.95</v>
      </c>
      <c r="S205" s="10"/>
      <c r="T205" s="12"/>
      <c r="U205" s="12"/>
    </row>
    <row r="206" customFormat="false" ht="18" hidden="false" customHeight="true" outlineLevel="0" collapsed="false">
      <c r="A206" s="11" t="s">
        <v>627</v>
      </c>
      <c r="B206" s="12" t="s">
        <v>628</v>
      </c>
      <c r="C206" s="13" t="s">
        <v>629</v>
      </c>
      <c r="D206" s="16" t="n">
        <v>4</v>
      </c>
      <c r="E206" s="16" t="n">
        <v>3</v>
      </c>
      <c r="F206" s="13" t="s">
        <v>564</v>
      </c>
      <c r="G206" s="10" t="n">
        <v>13.15</v>
      </c>
      <c r="H206" s="10" t="n">
        <v>6</v>
      </c>
      <c r="I206" s="10"/>
      <c r="J206" s="10"/>
      <c r="K206" s="10"/>
      <c r="L206" s="10"/>
      <c r="M206" s="10"/>
      <c r="N206" s="10"/>
      <c r="O206" s="10"/>
      <c r="P206" s="10"/>
      <c r="Q206" s="10"/>
      <c r="R206" s="10" t="n">
        <v>19.15</v>
      </c>
      <c r="S206" s="10"/>
      <c r="T206" s="12"/>
      <c r="U206" s="12"/>
    </row>
    <row r="207" customFormat="false" ht="18" hidden="false" customHeight="true" outlineLevel="0" collapsed="false">
      <c r="A207" s="11" t="s">
        <v>630</v>
      </c>
      <c r="B207" s="12" t="s">
        <v>631</v>
      </c>
      <c r="C207" s="13" t="s">
        <v>632</v>
      </c>
      <c r="D207" s="16" t="n">
        <v>2</v>
      </c>
      <c r="E207" s="16" t="n">
        <v>1</v>
      </c>
      <c r="F207" s="13" t="s">
        <v>564</v>
      </c>
      <c r="G207" s="10" t="n">
        <v>8.07</v>
      </c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 t="n">
        <v>8.07</v>
      </c>
      <c r="S207" s="10"/>
      <c r="T207" s="12"/>
      <c r="U207" s="12"/>
    </row>
    <row r="208" customFormat="false" ht="18" hidden="false" customHeight="true" outlineLevel="0" collapsed="false">
      <c r="A208" s="11" t="s">
        <v>633</v>
      </c>
      <c r="B208" s="12" t="s">
        <v>634</v>
      </c>
      <c r="C208" s="13" t="s">
        <v>635</v>
      </c>
      <c r="D208" s="16" t="n">
        <v>2</v>
      </c>
      <c r="E208" s="16" t="n">
        <v>1</v>
      </c>
      <c r="F208" s="13" t="s">
        <v>564</v>
      </c>
      <c r="G208" s="10" t="n">
        <v>5.66</v>
      </c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 t="n">
        <v>5.66</v>
      </c>
      <c r="S208" s="10"/>
      <c r="T208" s="12"/>
      <c r="U208" s="12"/>
    </row>
    <row r="209" customFormat="false" ht="18" hidden="false" customHeight="true" outlineLevel="0" collapsed="false">
      <c r="A209" s="11" t="s">
        <v>636</v>
      </c>
      <c r="B209" s="12" t="s">
        <v>637</v>
      </c>
      <c r="C209" s="13" t="s">
        <v>638</v>
      </c>
      <c r="D209" s="16" t="n">
        <v>1</v>
      </c>
      <c r="E209" s="16"/>
      <c r="F209" s="13" t="s">
        <v>564</v>
      </c>
      <c r="G209" s="10" t="n">
        <v>5.66</v>
      </c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 t="n">
        <v>5.66</v>
      </c>
      <c r="S209" s="10"/>
      <c r="T209" s="12"/>
      <c r="U209" s="12"/>
    </row>
    <row r="210" customFormat="false" ht="18" hidden="false" customHeight="true" outlineLevel="0" collapsed="false">
      <c r="A210" s="11" t="s">
        <v>639</v>
      </c>
      <c r="B210" s="12" t="s">
        <v>640</v>
      </c>
      <c r="C210" s="13" t="s">
        <v>641</v>
      </c>
      <c r="D210" s="16" t="n">
        <v>1</v>
      </c>
      <c r="E210" s="16" t="n">
        <v>1</v>
      </c>
      <c r="F210" s="13" t="s">
        <v>564</v>
      </c>
      <c r="G210" s="10" t="n">
        <v>11.99</v>
      </c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 t="n">
        <v>11.99</v>
      </c>
      <c r="S210" s="10"/>
      <c r="T210" s="12"/>
      <c r="U210" s="12"/>
    </row>
    <row r="211" customFormat="false" ht="18" hidden="false" customHeight="true" outlineLevel="0" collapsed="false">
      <c r="A211" s="11" t="s">
        <v>642</v>
      </c>
      <c r="B211" s="12" t="s">
        <v>643</v>
      </c>
      <c r="C211" s="13" t="s">
        <v>644</v>
      </c>
      <c r="D211" s="16" t="n">
        <v>3</v>
      </c>
      <c r="E211" s="16" t="n">
        <v>3</v>
      </c>
      <c r="F211" s="13" t="s">
        <v>564</v>
      </c>
      <c r="G211" s="10" t="n">
        <v>11.75</v>
      </c>
      <c r="H211" s="10" t="n">
        <v>5</v>
      </c>
      <c r="I211" s="10"/>
      <c r="J211" s="10"/>
      <c r="K211" s="10"/>
      <c r="L211" s="10"/>
      <c r="M211" s="10"/>
      <c r="N211" s="10"/>
      <c r="O211" s="10"/>
      <c r="P211" s="10"/>
      <c r="Q211" s="10"/>
      <c r="R211" s="10" t="n">
        <v>16.75</v>
      </c>
      <c r="S211" s="10"/>
      <c r="T211" s="12"/>
      <c r="U211" s="12"/>
    </row>
    <row r="212" customFormat="false" ht="18" hidden="false" customHeight="true" outlineLevel="0" collapsed="false">
      <c r="A212" s="11" t="s">
        <v>645</v>
      </c>
      <c r="B212" s="12" t="s">
        <v>646</v>
      </c>
      <c r="C212" s="13" t="s">
        <v>647</v>
      </c>
      <c r="D212" s="16" t="n">
        <v>3</v>
      </c>
      <c r="E212" s="16" t="n">
        <v>3</v>
      </c>
      <c r="F212" s="13" t="s">
        <v>564</v>
      </c>
      <c r="G212" s="10" t="n">
        <v>6.32</v>
      </c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 t="n">
        <v>6.32</v>
      </c>
      <c r="S212" s="10"/>
      <c r="T212" s="12"/>
      <c r="U212" s="12"/>
    </row>
    <row r="213" customFormat="false" ht="18" hidden="false" customHeight="true" outlineLevel="0" collapsed="false">
      <c r="A213" s="11" t="s">
        <v>648</v>
      </c>
      <c r="B213" s="12" t="s">
        <v>649</v>
      </c>
      <c r="C213" s="13" t="s">
        <v>650</v>
      </c>
      <c r="D213" s="16" t="n">
        <v>4</v>
      </c>
      <c r="E213" s="16" t="n">
        <v>4</v>
      </c>
      <c r="F213" s="13" t="s">
        <v>564</v>
      </c>
      <c r="G213" s="10" t="n">
        <v>1.05</v>
      </c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 t="n">
        <v>1.05</v>
      </c>
      <c r="S213" s="10"/>
      <c r="T213" s="12"/>
      <c r="U213" s="12"/>
    </row>
    <row r="214" customFormat="false" ht="18" hidden="false" customHeight="true" outlineLevel="0" collapsed="false">
      <c r="A214" s="11" t="s">
        <v>651</v>
      </c>
      <c r="B214" s="12" t="s">
        <v>652</v>
      </c>
      <c r="C214" s="13" t="s">
        <v>653</v>
      </c>
      <c r="D214" s="16" t="n">
        <v>3</v>
      </c>
      <c r="E214" s="16" t="n">
        <v>3</v>
      </c>
      <c r="F214" s="13" t="s">
        <v>564</v>
      </c>
      <c r="G214" s="10" t="n">
        <v>4.73</v>
      </c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 t="n">
        <v>4.73</v>
      </c>
      <c r="S214" s="10"/>
      <c r="T214" s="12"/>
      <c r="U214" s="12"/>
    </row>
    <row r="215" customFormat="false" ht="18" hidden="false" customHeight="true" outlineLevel="0" collapsed="false">
      <c r="A215" s="11" t="s">
        <v>654</v>
      </c>
      <c r="B215" s="12" t="s">
        <v>655</v>
      </c>
      <c r="C215" s="13" t="s">
        <v>656</v>
      </c>
      <c r="D215" s="16" t="n">
        <v>2</v>
      </c>
      <c r="E215" s="16" t="n">
        <v>2</v>
      </c>
      <c r="F215" s="13" t="s">
        <v>564</v>
      </c>
      <c r="G215" s="10" t="n">
        <v>8.35</v>
      </c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 t="n">
        <v>8.35</v>
      </c>
      <c r="S215" s="10"/>
      <c r="T215" s="12"/>
      <c r="U215" s="12"/>
    </row>
    <row r="216" customFormat="false" ht="18" hidden="false" customHeight="true" outlineLevel="0" collapsed="false">
      <c r="A216" s="11" t="s">
        <v>657</v>
      </c>
      <c r="B216" s="12" t="s">
        <v>658</v>
      </c>
      <c r="C216" s="13" t="s">
        <v>659</v>
      </c>
      <c r="D216" s="16" t="n">
        <v>4</v>
      </c>
      <c r="E216" s="16" t="n">
        <v>3</v>
      </c>
      <c r="F216" s="13" t="s">
        <v>564</v>
      </c>
      <c r="G216" s="10" t="n">
        <v>10.51</v>
      </c>
      <c r="H216" s="10" t="n">
        <v>3</v>
      </c>
      <c r="I216" s="10"/>
      <c r="J216" s="10" t="n">
        <v>0.5</v>
      </c>
      <c r="K216" s="10"/>
      <c r="L216" s="10"/>
      <c r="M216" s="10"/>
      <c r="N216" s="10"/>
      <c r="O216" s="10"/>
      <c r="P216" s="10"/>
      <c r="Q216" s="10"/>
      <c r="R216" s="10" t="n">
        <v>13.01</v>
      </c>
      <c r="S216" s="10"/>
      <c r="T216" s="12"/>
      <c r="U216" s="12"/>
    </row>
    <row r="217" customFormat="false" ht="18" hidden="false" customHeight="true" outlineLevel="0" collapsed="false">
      <c r="A217" s="11" t="s">
        <v>660</v>
      </c>
      <c r="B217" s="12" t="s">
        <v>661</v>
      </c>
      <c r="C217" s="13" t="s">
        <v>662</v>
      </c>
      <c r="D217" s="16" t="n">
        <v>4</v>
      </c>
      <c r="E217" s="16" t="n">
        <v>2</v>
      </c>
      <c r="F217" s="13" t="s">
        <v>564</v>
      </c>
      <c r="G217" s="10" t="n">
        <v>3.11</v>
      </c>
      <c r="H217" s="10" t="n">
        <v>5</v>
      </c>
      <c r="I217" s="10"/>
      <c r="J217" s="10"/>
      <c r="K217" s="10"/>
      <c r="L217" s="10"/>
      <c r="M217" s="10"/>
      <c r="N217" s="10"/>
      <c r="O217" s="10"/>
      <c r="P217" s="10"/>
      <c r="Q217" s="10"/>
      <c r="R217" s="10" t="n">
        <v>8.11</v>
      </c>
      <c r="S217" s="10"/>
      <c r="T217" s="12"/>
      <c r="U217" s="12"/>
    </row>
    <row r="218" customFormat="false" ht="18" hidden="false" customHeight="true" outlineLevel="0" collapsed="false">
      <c r="A218" s="11" t="s">
        <v>663</v>
      </c>
      <c r="B218" s="12" t="s">
        <v>664</v>
      </c>
      <c r="C218" s="13" t="s">
        <v>521</v>
      </c>
      <c r="D218" s="16" t="n">
        <v>4</v>
      </c>
      <c r="E218" s="16" t="n">
        <v>4</v>
      </c>
      <c r="F218" s="13" t="s">
        <v>564</v>
      </c>
      <c r="G218" s="10" t="n">
        <v>9.09</v>
      </c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 t="n">
        <v>9.09</v>
      </c>
      <c r="S218" s="10"/>
      <c r="T218" s="12"/>
      <c r="U218" s="12"/>
    </row>
    <row r="219" customFormat="false" ht="18" hidden="false" customHeight="true" outlineLevel="0" collapsed="false">
      <c r="A219" s="11" t="s">
        <v>665</v>
      </c>
      <c r="B219" s="12" t="s">
        <v>666</v>
      </c>
      <c r="C219" s="13" t="s">
        <v>667</v>
      </c>
      <c r="D219" s="16" t="n">
        <v>1</v>
      </c>
      <c r="E219" s="16"/>
      <c r="F219" s="13" t="s">
        <v>564</v>
      </c>
      <c r="G219" s="10" t="n">
        <v>1.67</v>
      </c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 t="n">
        <v>1.67</v>
      </c>
      <c r="S219" s="10"/>
      <c r="T219" s="12"/>
      <c r="U219" s="12"/>
    </row>
    <row r="220" customFormat="false" ht="18" hidden="false" customHeight="true" outlineLevel="0" collapsed="false">
      <c r="A220" s="11" t="s">
        <v>668</v>
      </c>
      <c r="B220" s="12" t="s">
        <v>669</v>
      </c>
      <c r="C220" s="13" t="s">
        <v>670</v>
      </c>
      <c r="D220" s="16" t="n">
        <v>3</v>
      </c>
      <c r="E220" s="16" t="n">
        <v>2</v>
      </c>
      <c r="F220" s="13" t="s">
        <v>564</v>
      </c>
      <c r="G220" s="10" t="n">
        <v>3.2</v>
      </c>
      <c r="H220" s="10" t="n">
        <v>5</v>
      </c>
      <c r="I220" s="10"/>
      <c r="J220" s="10"/>
      <c r="K220" s="10"/>
      <c r="L220" s="10"/>
      <c r="M220" s="10"/>
      <c r="N220" s="10"/>
      <c r="O220" s="10"/>
      <c r="P220" s="10"/>
      <c r="Q220" s="10"/>
      <c r="R220" s="10" t="n">
        <v>8.2</v>
      </c>
      <c r="S220" s="10"/>
      <c r="T220" s="12"/>
      <c r="U220" s="12"/>
    </row>
    <row r="221" customFormat="false" ht="18" hidden="false" customHeight="true" outlineLevel="0" collapsed="false">
      <c r="A221" s="11" t="s">
        <v>671</v>
      </c>
      <c r="B221" s="12" t="s">
        <v>672</v>
      </c>
      <c r="C221" s="13" t="s">
        <v>673</v>
      </c>
      <c r="D221" s="16" t="n">
        <v>3</v>
      </c>
      <c r="E221" s="16" t="n">
        <v>2</v>
      </c>
      <c r="F221" s="13" t="s">
        <v>564</v>
      </c>
      <c r="G221" s="10" t="n">
        <v>3.18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 t="n">
        <v>3.18</v>
      </c>
      <c r="S221" s="10"/>
      <c r="T221" s="12"/>
      <c r="U221" s="12"/>
    </row>
    <row r="222" customFormat="false" ht="18" hidden="false" customHeight="true" outlineLevel="0" collapsed="false">
      <c r="A222" s="11" t="s">
        <v>674</v>
      </c>
      <c r="B222" s="12" t="s">
        <v>675</v>
      </c>
      <c r="C222" s="13" t="s">
        <v>676</v>
      </c>
      <c r="D222" s="16" t="n">
        <v>3</v>
      </c>
      <c r="E222" s="16" t="n">
        <v>3</v>
      </c>
      <c r="F222" s="13" t="s">
        <v>564</v>
      </c>
      <c r="G222" s="10" t="n">
        <v>1.32</v>
      </c>
      <c r="H222" s="10"/>
      <c r="I222" s="10" t="n">
        <v>0.5</v>
      </c>
      <c r="J222" s="10"/>
      <c r="K222" s="10"/>
      <c r="L222" s="10"/>
      <c r="M222" s="10"/>
      <c r="N222" s="10"/>
      <c r="O222" s="10"/>
      <c r="P222" s="10"/>
      <c r="Q222" s="10"/>
      <c r="R222" s="10" t="n">
        <v>1.82</v>
      </c>
      <c r="S222" s="10"/>
      <c r="T222" s="12"/>
      <c r="U222" s="12"/>
    </row>
    <row r="223" customFormat="false" ht="18" hidden="false" customHeight="true" outlineLevel="0" collapsed="false">
      <c r="A223" s="11" t="s">
        <v>677</v>
      </c>
      <c r="B223" s="12" t="s">
        <v>678</v>
      </c>
      <c r="C223" s="13" t="s">
        <v>679</v>
      </c>
      <c r="D223" s="16" t="n">
        <v>1</v>
      </c>
      <c r="E223" s="16" t="n">
        <v>1</v>
      </c>
      <c r="F223" s="13" t="s">
        <v>564</v>
      </c>
      <c r="G223" s="10" t="n">
        <v>5.04</v>
      </c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 t="n">
        <v>5.04</v>
      </c>
      <c r="S223" s="10"/>
      <c r="T223" s="12"/>
      <c r="U223" s="12"/>
    </row>
    <row r="224" customFormat="false" ht="18" hidden="false" customHeight="true" outlineLevel="0" collapsed="false">
      <c r="A224" s="11" t="s">
        <v>680</v>
      </c>
      <c r="B224" s="12" t="s">
        <v>681</v>
      </c>
      <c r="C224" s="13" t="s">
        <v>682</v>
      </c>
      <c r="D224" s="16" t="n">
        <v>2</v>
      </c>
      <c r="E224" s="16" t="n">
        <v>2</v>
      </c>
      <c r="F224" s="13" t="s">
        <v>564</v>
      </c>
      <c r="G224" s="10" t="n">
        <v>3.83</v>
      </c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 t="n">
        <v>3.83</v>
      </c>
      <c r="S224" s="10"/>
      <c r="T224" s="12"/>
      <c r="U224" s="12"/>
    </row>
    <row r="225" customFormat="false" ht="18" hidden="false" customHeight="true" outlineLevel="0" collapsed="false">
      <c r="A225" s="11" t="s">
        <v>683</v>
      </c>
      <c r="B225" s="12" t="s">
        <v>684</v>
      </c>
      <c r="C225" s="13" t="s">
        <v>685</v>
      </c>
      <c r="D225" s="16" t="n">
        <v>1</v>
      </c>
      <c r="E225" s="16" t="n">
        <v>1</v>
      </c>
      <c r="F225" s="13" t="s">
        <v>564</v>
      </c>
      <c r="G225" s="10" t="n">
        <v>8.44</v>
      </c>
      <c r="H225" s="10" t="n">
        <v>1</v>
      </c>
      <c r="I225" s="10"/>
      <c r="J225" s="10"/>
      <c r="K225" s="10"/>
      <c r="L225" s="10"/>
      <c r="M225" s="10"/>
      <c r="N225" s="10"/>
      <c r="O225" s="10"/>
      <c r="P225" s="10"/>
      <c r="Q225" s="10"/>
      <c r="R225" s="10" t="n">
        <v>9.44</v>
      </c>
      <c r="S225" s="10"/>
      <c r="T225" s="12"/>
      <c r="U225" s="12"/>
    </row>
    <row r="226" customFormat="false" ht="18" hidden="false" customHeight="true" outlineLevel="0" collapsed="false">
      <c r="A226" s="11" t="s">
        <v>686</v>
      </c>
      <c r="B226" s="12" t="s">
        <v>687</v>
      </c>
      <c r="C226" s="13" t="s">
        <v>688</v>
      </c>
      <c r="D226" s="16" t="n">
        <v>1</v>
      </c>
      <c r="E226" s="16" t="n">
        <v>1</v>
      </c>
      <c r="F226" s="13" t="s">
        <v>564</v>
      </c>
      <c r="G226" s="10" t="n">
        <v>1.5</v>
      </c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 t="n">
        <v>1.5</v>
      </c>
      <c r="S226" s="10"/>
      <c r="T226" s="12"/>
      <c r="U226" s="12"/>
    </row>
    <row r="227" customFormat="false" ht="18" hidden="false" customHeight="true" outlineLevel="0" collapsed="false">
      <c r="A227" s="11" t="s">
        <v>689</v>
      </c>
      <c r="B227" s="12" t="s">
        <v>690</v>
      </c>
      <c r="C227" s="13" t="s">
        <v>691</v>
      </c>
      <c r="D227" s="16" t="n">
        <v>2</v>
      </c>
      <c r="E227" s="16" t="n">
        <v>2</v>
      </c>
      <c r="F227" s="13" t="s">
        <v>564</v>
      </c>
      <c r="G227" s="10" t="n">
        <v>7.68</v>
      </c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 t="n">
        <v>7.68</v>
      </c>
      <c r="S227" s="10"/>
      <c r="T227" s="12"/>
      <c r="U227" s="12"/>
    </row>
    <row r="228" customFormat="false" ht="18" hidden="false" customHeight="true" outlineLevel="0" collapsed="false">
      <c r="A228" s="11" t="s">
        <v>692</v>
      </c>
      <c r="B228" s="12" t="s">
        <v>693</v>
      </c>
      <c r="C228" s="13" t="s">
        <v>694</v>
      </c>
      <c r="D228" s="16" t="n">
        <v>2</v>
      </c>
      <c r="E228" s="16" t="n">
        <v>2</v>
      </c>
      <c r="F228" s="13" t="s">
        <v>564</v>
      </c>
      <c r="G228" s="10" t="n">
        <v>2.41</v>
      </c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 t="n">
        <v>2.41</v>
      </c>
      <c r="S228" s="10"/>
      <c r="T228" s="12"/>
      <c r="U228" s="12"/>
    </row>
    <row r="229" customFormat="false" ht="18" hidden="false" customHeight="true" outlineLevel="0" collapsed="false">
      <c r="A229" s="11" t="s">
        <v>695</v>
      </c>
      <c r="B229" s="12" t="s">
        <v>696</v>
      </c>
      <c r="C229" s="13" t="s">
        <v>697</v>
      </c>
      <c r="D229" s="16" t="n">
        <v>2</v>
      </c>
      <c r="E229" s="16" t="n">
        <v>2</v>
      </c>
      <c r="F229" s="13" t="s">
        <v>564</v>
      </c>
      <c r="G229" s="10" t="n">
        <v>3.84</v>
      </c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 t="n">
        <v>3.84</v>
      </c>
      <c r="S229" s="10"/>
      <c r="T229" s="12"/>
      <c r="U229" s="12"/>
    </row>
    <row r="230" customFormat="false" ht="18" hidden="false" customHeight="true" outlineLevel="0" collapsed="false">
      <c r="A230" s="11" t="s">
        <v>698</v>
      </c>
      <c r="B230" s="12" t="s">
        <v>699</v>
      </c>
      <c r="C230" s="13" t="s">
        <v>700</v>
      </c>
      <c r="D230" s="16" t="n">
        <v>2</v>
      </c>
      <c r="E230" s="16" t="n">
        <v>1</v>
      </c>
      <c r="F230" s="13" t="s">
        <v>564</v>
      </c>
      <c r="G230" s="10" t="n">
        <v>0.4</v>
      </c>
      <c r="H230" s="10" t="n">
        <v>4</v>
      </c>
      <c r="I230" s="10"/>
      <c r="J230" s="10"/>
      <c r="K230" s="10"/>
      <c r="L230" s="10"/>
      <c r="M230" s="10"/>
      <c r="N230" s="10"/>
      <c r="O230" s="10"/>
      <c r="P230" s="10"/>
      <c r="Q230" s="10"/>
      <c r="R230" s="10" t="n">
        <v>4.4</v>
      </c>
      <c r="S230" s="10"/>
      <c r="T230" s="12"/>
      <c r="U230" s="12"/>
    </row>
    <row r="231" customFormat="false" ht="18" hidden="false" customHeight="true" outlineLevel="0" collapsed="false">
      <c r="A231" s="11" t="s">
        <v>701</v>
      </c>
      <c r="B231" s="12" t="s">
        <v>702</v>
      </c>
      <c r="C231" s="13" t="s">
        <v>703</v>
      </c>
      <c r="D231" s="16" t="n">
        <v>4</v>
      </c>
      <c r="E231" s="16" t="n">
        <v>2</v>
      </c>
      <c r="F231" s="13" t="s">
        <v>704</v>
      </c>
      <c r="G231" s="10" t="n">
        <v>7.35</v>
      </c>
      <c r="H231" s="17"/>
      <c r="I231" s="10"/>
      <c r="J231" s="10"/>
      <c r="K231" s="10"/>
      <c r="L231" s="10"/>
      <c r="M231" s="10"/>
      <c r="N231" s="10"/>
      <c r="O231" s="10"/>
      <c r="P231" s="10"/>
      <c r="Q231" s="10"/>
      <c r="R231" s="17" t="n">
        <v>7.35</v>
      </c>
      <c r="S231" s="10"/>
      <c r="T231" s="12"/>
      <c r="U231" s="12"/>
    </row>
    <row r="232" customFormat="false" ht="18" hidden="false" customHeight="true" outlineLevel="0" collapsed="false">
      <c r="A232" s="11" t="s">
        <v>705</v>
      </c>
      <c r="B232" s="12" t="s">
        <v>706</v>
      </c>
      <c r="C232" s="13" t="s">
        <v>707</v>
      </c>
      <c r="D232" s="16" t="n">
        <v>2</v>
      </c>
      <c r="E232" s="16" t="n">
        <v>1</v>
      </c>
      <c r="F232" s="13" t="s">
        <v>704</v>
      </c>
      <c r="G232" s="10" t="n">
        <v>6.93</v>
      </c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 t="n">
        <v>6.93</v>
      </c>
      <c r="S232" s="10"/>
      <c r="T232" s="12"/>
      <c r="U232" s="12"/>
    </row>
    <row r="233" customFormat="false" ht="18" hidden="false" customHeight="true" outlineLevel="0" collapsed="false">
      <c r="A233" s="11" t="s">
        <v>708</v>
      </c>
      <c r="B233" s="12" t="s">
        <v>709</v>
      </c>
      <c r="C233" s="13" t="s">
        <v>710</v>
      </c>
      <c r="D233" s="16" t="n">
        <v>2</v>
      </c>
      <c r="E233" s="16"/>
      <c r="F233" s="13" t="s">
        <v>704</v>
      </c>
      <c r="G233" s="10" t="n">
        <v>14.8</v>
      </c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 t="n">
        <v>14.8</v>
      </c>
      <c r="S233" s="10"/>
      <c r="T233" s="12"/>
      <c r="U233" s="12"/>
    </row>
    <row r="234" customFormat="false" ht="18" hidden="false" customHeight="true" outlineLevel="0" collapsed="false">
      <c r="A234" s="11" t="s">
        <v>711</v>
      </c>
      <c r="B234" s="12" t="s">
        <v>712</v>
      </c>
      <c r="C234" s="13" t="s">
        <v>713</v>
      </c>
      <c r="D234" s="16" t="n">
        <v>2</v>
      </c>
      <c r="E234" s="16"/>
      <c r="F234" s="13" t="s">
        <v>704</v>
      </c>
      <c r="G234" s="10" t="n">
        <v>6.11</v>
      </c>
      <c r="H234" s="17"/>
      <c r="I234" s="10"/>
      <c r="J234" s="10"/>
      <c r="K234" s="10"/>
      <c r="L234" s="10"/>
      <c r="M234" s="10"/>
      <c r="N234" s="10"/>
      <c r="O234" s="10"/>
      <c r="P234" s="10"/>
      <c r="Q234" s="10"/>
      <c r="R234" s="17" t="n">
        <v>6.11</v>
      </c>
      <c r="S234" s="10"/>
      <c r="T234" s="12"/>
      <c r="U234" s="12"/>
    </row>
    <row r="235" customFormat="false" ht="18" hidden="false" customHeight="true" outlineLevel="0" collapsed="false">
      <c r="A235" s="11" t="s">
        <v>714</v>
      </c>
      <c r="B235" s="12" t="s">
        <v>715</v>
      </c>
      <c r="C235" s="13" t="s">
        <v>181</v>
      </c>
      <c r="D235" s="16" t="n">
        <v>3</v>
      </c>
      <c r="E235" s="16" t="n">
        <v>2</v>
      </c>
      <c r="F235" s="13" t="s">
        <v>704</v>
      </c>
      <c r="G235" s="10" t="n">
        <v>4.59</v>
      </c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 t="n">
        <v>4.59</v>
      </c>
      <c r="S235" s="10"/>
      <c r="T235" s="12"/>
      <c r="U235" s="12"/>
    </row>
    <row r="236" customFormat="false" ht="18" hidden="false" customHeight="true" outlineLevel="0" collapsed="false">
      <c r="A236" s="11" t="s">
        <v>716</v>
      </c>
      <c r="B236" s="12" t="s">
        <v>717</v>
      </c>
      <c r="C236" s="13" t="s">
        <v>718</v>
      </c>
      <c r="D236" s="16" t="n">
        <v>5</v>
      </c>
      <c r="E236" s="16" t="n">
        <v>3</v>
      </c>
      <c r="F236" s="13" t="s">
        <v>704</v>
      </c>
      <c r="G236" s="10" t="n">
        <v>7.79</v>
      </c>
      <c r="H236" s="17"/>
      <c r="I236" s="10"/>
      <c r="J236" s="10"/>
      <c r="K236" s="10"/>
      <c r="L236" s="10"/>
      <c r="M236" s="10"/>
      <c r="N236" s="10"/>
      <c r="O236" s="10"/>
      <c r="P236" s="10"/>
      <c r="Q236" s="10"/>
      <c r="R236" s="17" t="n">
        <v>7.79</v>
      </c>
      <c r="S236" s="10"/>
      <c r="T236" s="12"/>
      <c r="U236" s="12"/>
    </row>
    <row r="237" customFormat="false" ht="18" hidden="false" customHeight="true" outlineLevel="0" collapsed="false">
      <c r="A237" s="11" t="s">
        <v>719</v>
      </c>
      <c r="B237" s="12" t="s">
        <v>720</v>
      </c>
      <c r="C237" s="13" t="s">
        <v>721</v>
      </c>
      <c r="D237" s="16" t="n">
        <v>4</v>
      </c>
      <c r="E237" s="16" t="n">
        <v>2</v>
      </c>
      <c r="F237" s="13" t="s">
        <v>704</v>
      </c>
      <c r="G237" s="10" t="n">
        <v>6.06</v>
      </c>
      <c r="H237" s="17"/>
      <c r="I237" s="10"/>
      <c r="J237" s="10"/>
      <c r="K237" s="10"/>
      <c r="L237" s="10"/>
      <c r="M237" s="10"/>
      <c r="N237" s="10"/>
      <c r="O237" s="10"/>
      <c r="P237" s="10"/>
      <c r="Q237" s="10"/>
      <c r="R237" s="17" t="n">
        <v>6.06</v>
      </c>
      <c r="S237" s="10"/>
      <c r="T237" s="12"/>
      <c r="U237" s="12"/>
    </row>
    <row r="238" customFormat="false" ht="18" hidden="false" customHeight="true" outlineLevel="0" collapsed="false">
      <c r="A238" s="11" t="s">
        <v>722</v>
      </c>
      <c r="B238" s="12" t="s">
        <v>723</v>
      </c>
      <c r="C238" s="13" t="s">
        <v>118</v>
      </c>
      <c r="D238" s="16" t="n">
        <v>2</v>
      </c>
      <c r="E238" s="16"/>
      <c r="F238" s="13" t="s">
        <v>704</v>
      </c>
      <c r="G238" s="10" t="n">
        <v>3.26</v>
      </c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 t="n">
        <v>3.26</v>
      </c>
      <c r="S238" s="10"/>
      <c r="T238" s="12"/>
      <c r="U238" s="12"/>
    </row>
    <row r="239" customFormat="false" ht="18" hidden="false" customHeight="true" outlineLevel="0" collapsed="false">
      <c r="A239" s="11" t="s">
        <v>724</v>
      </c>
      <c r="B239" s="12" t="s">
        <v>725</v>
      </c>
      <c r="C239" s="13" t="s">
        <v>726</v>
      </c>
      <c r="D239" s="16" t="n">
        <v>3</v>
      </c>
      <c r="E239" s="16" t="n">
        <v>1</v>
      </c>
      <c r="F239" s="13" t="s">
        <v>704</v>
      </c>
      <c r="G239" s="10" t="n">
        <v>7.48</v>
      </c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 t="n">
        <v>7.48</v>
      </c>
      <c r="S239" s="10"/>
      <c r="T239" s="12"/>
      <c r="U239" s="12"/>
    </row>
    <row r="240" customFormat="false" ht="18" hidden="false" customHeight="true" outlineLevel="0" collapsed="false">
      <c r="A240" s="11" t="s">
        <v>727</v>
      </c>
      <c r="B240" s="12" t="s">
        <v>728</v>
      </c>
      <c r="C240" s="13" t="s">
        <v>729</v>
      </c>
      <c r="D240" s="16" t="n">
        <v>4</v>
      </c>
      <c r="E240" s="16" t="n">
        <v>3</v>
      </c>
      <c r="F240" s="13" t="s">
        <v>704</v>
      </c>
      <c r="G240" s="10" t="n">
        <v>2.87</v>
      </c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 t="n">
        <v>2.87</v>
      </c>
      <c r="S240" s="10"/>
      <c r="T240" s="12"/>
      <c r="U240" s="12"/>
    </row>
    <row r="241" customFormat="false" ht="18" hidden="false" customHeight="true" outlineLevel="0" collapsed="false">
      <c r="A241" s="11" t="s">
        <v>730</v>
      </c>
      <c r="B241" s="12" t="s">
        <v>731</v>
      </c>
      <c r="C241" s="13" t="s">
        <v>357</v>
      </c>
      <c r="D241" s="16" t="n">
        <v>3</v>
      </c>
      <c r="E241" s="16" t="n">
        <v>1</v>
      </c>
      <c r="F241" s="13" t="s">
        <v>704</v>
      </c>
      <c r="G241" s="10" t="n">
        <v>11.96</v>
      </c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 t="n">
        <v>11.96</v>
      </c>
      <c r="S241" s="10"/>
      <c r="T241" s="12"/>
      <c r="U241" s="12"/>
    </row>
    <row r="242" customFormat="false" ht="18" hidden="false" customHeight="true" outlineLevel="0" collapsed="false">
      <c r="A242" s="11" t="s">
        <v>732</v>
      </c>
      <c r="B242" s="12" t="s">
        <v>733</v>
      </c>
      <c r="C242" s="13" t="s">
        <v>734</v>
      </c>
      <c r="D242" s="16" t="n">
        <v>6</v>
      </c>
      <c r="E242" s="16" t="n">
        <v>4</v>
      </c>
      <c r="F242" s="13" t="s">
        <v>704</v>
      </c>
      <c r="G242" s="10" t="n">
        <v>10.61</v>
      </c>
      <c r="H242" s="17"/>
      <c r="I242" s="10"/>
      <c r="J242" s="10"/>
      <c r="K242" s="10"/>
      <c r="L242" s="10"/>
      <c r="M242" s="10"/>
      <c r="N242" s="10"/>
      <c r="O242" s="10"/>
      <c r="P242" s="10"/>
      <c r="Q242" s="10"/>
      <c r="R242" s="17" t="n">
        <v>10.61</v>
      </c>
      <c r="S242" s="10"/>
      <c r="T242" s="12"/>
      <c r="U242" s="12"/>
    </row>
    <row r="243" customFormat="false" ht="18" hidden="false" customHeight="true" outlineLevel="0" collapsed="false">
      <c r="A243" s="11" t="s">
        <v>735</v>
      </c>
      <c r="B243" s="12" t="s">
        <v>736</v>
      </c>
      <c r="C243" s="13" t="s">
        <v>737</v>
      </c>
      <c r="D243" s="16" t="n">
        <v>4</v>
      </c>
      <c r="E243" s="16" t="n">
        <v>2</v>
      </c>
      <c r="F243" s="13" t="s">
        <v>704</v>
      </c>
      <c r="G243" s="10" t="n">
        <v>7.65</v>
      </c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 t="n">
        <v>7.65</v>
      </c>
      <c r="S243" s="10"/>
      <c r="T243" s="12"/>
      <c r="U243" s="12"/>
    </row>
    <row r="244" customFormat="false" ht="18" hidden="false" customHeight="true" outlineLevel="0" collapsed="false">
      <c r="A244" s="11" t="s">
        <v>738</v>
      </c>
      <c r="B244" s="12" t="s">
        <v>739</v>
      </c>
      <c r="C244" s="13" t="s">
        <v>740</v>
      </c>
      <c r="D244" s="16" t="n">
        <v>3</v>
      </c>
      <c r="E244" s="16" t="n">
        <v>2</v>
      </c>
      <c r="F244" s="13" t="s">
        <v>704</v>
      </c>
      <c r="G244" s="10" t="n">
        <v>8.19</v>
      </c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 t="n">
        <v>8.19</v>
      </c>
      <c r="S244" s="10"/>
      <c r="T244" s="12"/>
      <c r="U244" s="12"/>
    </row>
    <row r="245" customFormat="false" ht="18" hidden="false" customHeight="true" outlineLevel="0" collapsed="false">
      <c r="A245" s="11" t="s">
        <v>741</v>
      </c>
      <c r="B245" s="12" t="s">
        <v>742</v>
      </c>
      <c r="C245" s="13" t="s">
        <v>743</v>
      </c>
      <c r="D245" s="16" t="n">
        <v>3</v>
      </c>
      <c r="E245" s="16" t="n">
        <v>1</v>
      </c>
      <c r="F245" s="13" t="s">
        <v>704</v>
      </c>
      <c r="G245" s="10" t="n">
        <v>5.77</v>
      </c>
      <c r="H245" s="17"/>
      <c r="I245" s="10"/>
      <c r="J245" s="10"/>
      <c r="K245" s="10"/>
      <c r="L245" s="10"/>
      <c r="M245" s="10"/>
      <c r="N245" s="10"/>
      <c r="O245" s="10"/>
      <c r="P245" s="10"/>
      <c r="Q245" s="10"/>
      <c r="R245" s="17" t="n">
        <v>5.77</v>
      </c>
      <c r="S245" s="10"/>
      <c r="T245" s="12"/>
      <c r="U245" s="12"/>
    </row>
    <row r="246" customFormat="false" ht="18" hidden="false" customHeight="true" outlineLevel="0" collapsed="false">
      <c r="A246" s="11" t="s">
        <v>744</v>
      </c>
      <c r="B246" s="12" t="s">
        <v>745</v>
      </c>
      <c r="C246" s="13" t="s">
        <v>746</v>
      </c>
      <c r="D246" s="16" t="n">
        <v>5</v>
      </c>
      <c r="E246" s="16" t="n">
        <v>2</v>
      </c>
      <c r="F246" s="13" t="s">
        <v>704</v>
      </c>
      <c r="G246" s="10" t="n">
        <v>7.57</v>
      </c>
      <c r="H246" s="17"/>
      <c r="I246" s="10"/>
      <c r="J246" s="10"/>
      <c r="K246" s="10"/>
      <c r="L246" s="10"/>
      <c r="M246" s="10"/>
      <c r="N246" s="10"/>
      <c r="O246" s="10"/>
      <c r="P246" s="10"/>
      <c r="Q246" s="10"/>
      <c r="R246" s="17" t="n">
        <v>7.57</v>
      </c>
      <c r="S246" s="10"/>
      <c r="T246" s="12"/>
      <c r="U246" s="12"/>
    </row>
    <row r="247" customFormat="false" ht="18" hidden="false" customHeight="true" outlineLevel="0" collapsed="false">
      <c r="A247" s="11" t="s">
        <v>747</v>
      </c>
      <c r="B247" s="12" t="s">
        <v>748</v>
      </c>
      <c r="C247" s="13" t="s">
        <v>749</v>
      </c>
      <c r="D247" s="16" t="n">
        <v>3</v>
      </c>
      <c r="E247" s="16" t="n">
        <v>2</v>
      </c>
      <c r="F247" s="13" t="s">
        <v>704</v>
      </c>
      <c r="G247" s="10" t="n">
        <v>4.16</v>
      </c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 t="n">
        <v>4.16</v>
      </c>
      <c r="S247" s="10"/>
      <c r="T247" s="12"/>
      <c r="U247" s="12"/>
    </row>
    <row r="248" customFormat="false" ht="18" hidden="false" customHeight="true" outlineLevel="0" collapsed="false">
      <c r="A248" s="11" t="s">
        <v>750</v>
      </c>
      <c r="B248" s="12" t="s">
        <v>751</v>
      </c>
      <c r="C248" s="13" t="s">
        <v>752</v>
      </c>
      <c r="D248" s="16" t="n">
        <v>3</v>
      </c>
      <c r="E248" s="16" t="n">
        <v>2</v>
      </c>
      <c r="F248" s="13" t="s">
        <v>704</v>
      </c>
      <c r="G248" s="10" t="n">
        <v>8.89</v>
      </c>
      <c r="H248" s="17"/>
      <c r="I248" s="10"/>
      <c r="J248" s="10"/>
      <c r="K248" s="10"/>
      <c r="L248" s="10"/>
      <c r="M248" s="10"/>
      <c r="N248" s="10"/>
      <c r="O248" s="10"/>
      <c r="P248" s="10"/>
      <c r="Q248" s="10"/>
      <c r="R248" s="17" t="n">
        <v>8.89</v>
      </c>
      <c r="S248" s="10"/>
      <c r="T248" s="12"/>
      <c r="U248" s="12"/>
    </row>
    <row r="249" customFormat="false" ht="18" hidden="false" customHeight="true" outlineLevel="0" collapsed="false">
      <c r="A249" s="11" t="s">
        <v>753</v>
      </c>
      <c r="B249" s="12" t="s">
        <v>754</v>
      </c>
      <c r="C249" s="13" t="s">
        <v>755</v>
      </c>
      <c r="D249" s="16" t="n">
        <v>4</v>
      </c>
      <c r="E249" s="16" t="n">
        <v>4</v>
      </c>
      <c r="F249" s="13" t="s">
        <v>704</v>
      </c>
      <c r="G249" s="10" t="n">
        <v>5.39</v>
      </c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 t="n">
        <v>5.39</v>
      </c>
      <c r="S249" s="10"/>
      <c r="T249" s="12"/>
      <c r="U249" s="12"/>
    </row>
    <row r="250" customFormat="false" ht="18" hidden="false" customHeight="true" outlineLevel="0" collapsed="false">
      <c r="A250" s="11" t="s">
        <v>756</v>
      </c>
      <c r="B250" s="12" t="s">
        <v>757</v>
      </c>
      <c r="C250" s="13" t="s">
        <v>758</v>
      </c>
      <c r="D250" s="16" t="n">
        <v>5</v>
      </c>
      <c r="E250" s="16" t="n">
        <v>3</v>
      </c>
      <c r="F250" s="13" t="s">
        <v>704</v>
      </c>
      <c r="G250" s="10" t="n">
        <v>7.13</v>
      </c>
      <c r="H250" s="17"/>
      <c r="I250" s="10"/>
      <c r="J250" s="10"/>
      <c r="K250" s="10"/>
      <c r="L250" s="10"/>
      <c r="M250" s="10"/>
      <c r="N250" s="10"/>
      <c r="O250" s="10"/>
      <c r="P250" s="10"/>
      <c r="Q250" s="10"/>
      <c r="R250" s="17" t="n">
        <v>7.13</v>
      </c>
      <c r="S250" s="10"/>
      <c r="T250" s="12"/>
      <c r="U250" s="12"/>
    </row>
    <row r="251" customFormat="false" ht="18" hidden="false" customHeight="true" outlineLevel="0" collapsed="false">
      <c r="A251" s="11" t="s">
        <v>759</v>
      </c>
      <c r="B251" s="12" t="s">
        <v>760</v>
      </c>
      <c r="C251" s="13" t="s">
        <v>761</v>
      </c>
      <c r="D251" s="16" t="n">
        <v>2</v>
      </c>
      <c r="E251" s="16"/>
      <c r="F251" s="13" t="s">
        <v>704</v>
      </c>
      <c r="G251" s="10" t="n">
        <v>6.18</v>
      </c>
      <c r="H251" s="17"/>
      <c r="I251" s="10"/>
      <c r="J251" s="10"/>
      <c r="K251" s="10"/>
      <c r="L251" s="10"/>
      <c r="M251" s="10"/>
      <c r="N251" s="10"/>
      <c r="O251" s="10"/>
      <c r="P251" s="10"/>
      <c r="Q251" s="10"/>
      <c r="R251" s="17" t="n">
        <v>6.18</v>
      </c>
      <c r="S251" s="10"/>
      <c r="T251" s="12"/>
      <c r="U251" s="12"/>
    </row>
    <row r="252" customFormat="false" ht="18" hidden="false" customHeight="true" outlineLevel="0" collapsed="false">
      <c r="A252" s="11" t="s">
        <v>762</v>
      </c>
      <c r="B252" s="12" t="s">
        <v>763</v>
      </c>
      <c r="C252" s="13" t="s">
        <v>764</v>
      </c>
      <c r="D252" s="16" t="n">
        <v>3</v>
      </c>
      <c r="E252" s="16" t="n">
        <v>3</v>
      </c>
      <c r="F252" s="13" t="s">
        <v>704</v>
      </c>
      <c r="G252" s="10" t="n">
        <v>5.27</v>
      </c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 t="n">
        <v>5.27</v>
      </c>
      <c r="S252" s="10"/>
      <c r="T252" s="12"/>
      <c r="U252" s="12"/>
    </row>
    <row r="253" customFormat="false" ht="18" hidden="false" customHeight="true" outlineLevel="0" collapsed="false">
      <c r="A253" s="11" t="s">
        <v>765</v>
      </c>
      <c r="B253" s="12" t="s">
        <v>766</v>
      </c>
      <c r="C253" s="13" t="s">
        <v>767</v>
      </c>
      <c r="D253" s="16" t="n">
        <v>3</v>
      </c>
      <c r="E253" s="16" t="n">
        <v>3</v>
      </c>
      <c r="F253" s="13" t="s">
        <v>704</v>
      </c>
      <c r="G253" s="10" t="n">
        <v>10.61</v>
      </c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 t="n">
        <v>10.61</v>
      </c>
      <c r="S253" s="10"/>
      <c r="T253" s="12"/>
      <c r="U253" s="12"/>
    </row>
    <row r="254" customFormat="false" ht="18" hidden="false" customHeight="true" outlineLevel="0" collapsed="false">
      <c r="A254" s="11" t="s">
        <v>768</v>
      </c>
      <c r="B254" s="12" t="s">
        <v>769</v>
      </c>
      <c r="C254" s="13" t="s">
        <v>770</v>
      </c>
      <c r="D254" s="16" t="n">
        <v>3</v>
      </c>
      <c r="E254" s="16" t="n">
        <v>2</v>
      </c>
      <c r="F254" s="13" t="s">
        <v>704</v>
      </c>
      <c r="G254" s="10" t="n">
        <v>9.8</v>
      </c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 t="n">
        <v>9.8</v>
      </c>
      <c r="S254" s="10"/>
      <c r="T254" s="12"/>
      <c r="U254" s="12"/>
    </row>
    <row r="255" customFormat="false" ht="18" hidden="false" customHeight="true" outlineLevel="0" collapsed="false">
      <c r="A255" s="11" t="s">
        <v>771</v>
      </c>
      <c r="B255" s="12" t="s">
        <v>772</v>
      </c>
      <c r="C255" s="13" t="s">
        <v>773</v>
      </c>
      <c r="D255" s="16" t="n">
        <v>3</v>
      </c>
      <c r="E255" s="16" t="n">
        <v>1</v>
      </c>
      <c r="F255" s="13" t="s">
        <v>704</v>
      </c>
      <c r="G255" s="10" t="n">
        <v>11.35</v>
      </c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 t="n">
        <v>11.35</v>
      </c>
      <c r="S255" s="10"/>
      <c r="T255" s="12"/>
      <c r="U255" s="12"/>
    </row>
    <row r="256" customFormat="false" ht="18" hidden="false" customHeight="true" outlineLevel="0" collapsed="false">
      <c r="A256" s="11" t="s">
        <v>774</v>
      </c>
      <c r="B256" s="12" t="s">
        <v>775</v>
      </c>
      <c r="C256" s="13" t="s">
        <v>776</v>
      </c>
      <c r="D256" s="16" t="n">
        <v>6</v>
      </c>
      <c r="E256" s="16" t="n">
        <v>4</v>
      </c>
      <c r="F256" s="13" t="s">
        <v>704</v>
      </c>
      <c r="G256" s="10" t="n">
        <v>9.51</v>
      </c>
      <c r="H256" s="17"/>
      <c r="I256" s="10"/>
      <c r="J256" s="10"/>
      <c r="K256" s="10"/>
      <c r="L256" s="10"/>
      <c r="M256" s="10"/>
      <c r="N256" s="10"/>
      <c r="O256" s="10"/>
      <c r="P256" s="10"/>
      <c r="Q256" s="10"/>
      <c r="R256" s="17" t="n">
        <v>9.51</v>
      </c>
      <c r="S256" s="10"/>
      <c r="T256" s="12"/>
      <c r="U256" s="12"/>
    </row>
    <row r="257" customFormat="false" ht="18" hidden="false" customHeight="true" outlineLevel="0" collapsed="false">
      <c r="A257" s="11" t="s">
        <v>777</v>
      </c>
      <c r="B257" s="12" t="s">
        <v>778</v>
      </c>
      <c r="C257" s="13" t="s">
        <v>779</v>
      </c>
      <c r="D257" s="16" t="n">
        <v>1</v>
      </c>
      <c r="E257" s="16" t="n">
        <v>1</v>
      </c>
      <c r="F257" s="13" t="s">
        <v>704</v>
      </c>
      <c r="G257" s="10" t="n">
        <v>9.67</v>
      </c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 t="n">
        <v>9.67</v>
      </c>
      <c r="S257" s="10"/>
      <c r="T257" s="12"/>
      <c r="U257" s="12"/>
    </row>
    <row r="258" customFormat="false" ht="18" hidden="false" customHeight="true" outlineLevel="0" collapsed="false">
      <c r="A258" s="11" t="s">
        <v>780</v>
      </c>
      <c r="B258" s="12" t="s">
        <v>781</v>
      </c>
      <c r="C258" s="13" t="s">
        <v>782</v>
      </c>
      <c r="D258" s="16" t="n">
        <v>4</v>
      </c>
      <c r="E258" s="16" t="n">
        <v>4</v>
      </c>
      <c r="F258" s="13" t="s">
        <v>704</v>
      </c>
      <c r="G258" s="10" t="n">
        <v>8.41</v>
      </c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 t="n">
        <v>8.41</v>
      </c>
      <c r="S258" s="10"/>
      <c r="T258" s="12"/>
      <c r="U258" s="12"/>
    </row>
    <row r="259" customFormat="false" ht="18" hidden="false" customHeight="true" outlineLevel="0" collapsed="false">
      <c r="A259" s="11" t="s">
        <v>783</v>
      </c>
      <c r="B259" s="12" t="s">
        <v>784</v>
      </c>
      <c r="C259" s="13" t="s">
        <v>785</v>
      </c>
      <c r="D259" s="16" t="n">
        <v>5</v>
      </c>
      <c r="E259" s="16" t="n">
        <v>4</v>
      </c>
      <c r="F259" s="13" t="s">
        <v>704</v>
      </c>
      <c r="G259" s="10" t="n">
        <v>11.66</v>
      </c>
      <c r="H259" s="17"/>
      <c r="I259" s="10"/>
      <c r="J259" s="10"/>
      <c r="K259" s="10"/>
      <c r="L259" s="10"/>
      <c r="M259" s="10"/>
      <c r="N259" s="10"/>
      <c r="O259" s="10"/>
      <c r="P259" s="10"/>
      <c r="Q259" s="10"/>
      <c r="R259" s="17" t="n">
        <v>11.66</v>
      </c>
      <c r="S259" s="10"/>
      <c r="T259" s="12"/>
      <c r="U259" s="12"/>
    </row>
    <row r="260" customFormat="false" ht="18" hidden="false" customHeight="true" outlineLevel="0" collapsed="false">
      <c r="A260" s="11" t="s">
        <v>786</v>
      </c>
      <c r="B260" s="12" t="s">
        <v>787</v>
      </c>
      <c r="C260" s="13" t="s">
        <v>691</v>
      </c>
      <c r="D260" s="16" t="n">
        <v>3</v>
      </c>
      <c r="E260" s="16" t="n">
        <v>1</v>
      </c>
      <c r="F260" s="13" t="s">
        <v>704</v>
      </c>
      <c r="G260" s="10" t="n">
        <v>4.11</v>
      </c>
      <c r="H260" s="17"/>
      <c r="I260" s="10"/>
      <c r="J260" s="10"/>
      <c r="K260" s="10"/>
      <c r="L260" s="10"/>
      <c r="M260" s="10"/>
      <c r="N260" s="10"/>
      <c r="O260" s="10"/>
      <c r="P260" s="10"/>
      <c r="Q260" s="10"/>
      <c r="R260" s="17" t="n">
        <v>4.11</v>
      </c>
      <c r="S260" s="10"/>
      <c r="T260" s="12"/>
      <c r="U260" s="12"/>
    </row>
    <row r="261" customFormat="false" ht="18" hidden="false" customHeight="true" outlineLevel="0" collapsed="false">
      <c r="A261" s="11" t="s">
        <v>788</v>
      </c>
      <c r="B261" s="12" t="s">
        <v>789</v>
      </c>
      <c r="C261" s="13" t="s">
        <v>790</v>
      </c>
      <c r="D261" s="16" t="n">
        <v>2</v>
      </c>
      <c r="E261" s="16"/>
      <c r="F261" s="13" t="s">
        <v>704</v>
      </c>
      <c r="G261" s="10" t="n">
        <v>9.47</v>
      </c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 t="n">
        <v>9.47</v>
      </c>
      <c r="S261" s="10"/>
      <c r="T261" s="12"/>
      <c r="U261" s="12"/>
    </row>
    <row r="262" customFormat="false" ht="18" hidden="false" customHeight="true" outlineLevel="0" collapsed="false">
      <c r="A262" s="11" t="s">
        <v>791</v>
      </c>
      <c r="B262" s="12" t="s">
        <v>792</v>
      </c>
      <c r="C262" s="13" t="s">
        <v>793</v>
      </c>
      <c r="D262" s="16" t="n">
        <v>3</v>
      </c>
      <c r="E262" s="16" t="n">
        <v>2</v>
      </c>
      <c r="F262" s="13" t="s">
        <v>704</v>
      </c>
      <c r="G262" s="10" t="n">
        <v>5.39</v>
      </c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 t="n">
        <v>5.39</v>
      </c>
      <c r="S262" s="10"/>
      <c r="T262" s="12"/>
      <c r="U262" s="12"/>
    </row>
    <row r="263" customFormat="false" ht="18" hidden="false" customHeight="true" outlineLevel="0" collapsed="false">
      <c r="A263" s="11" t="s">
        <v>794</v>
      </c>
      <c r="B263" s="12" t="s">
        <v>795</v>
      </c>
      <c r="C263" s="13" t="s">
        <v>796</v>
      </c>
      <c r="D263" s="16" t="n">
        <v>4</v>
      </c>
      <c r="E263" s="16" t="n">
        <v>2</v>
      </c>
      <c r="F263" s="13" t="s">
        <v>704</v>
      </c>
      <c r="G263" s="10" t="n">
        <v>9.98</v>
      </c>
      <c r="H263" s="17"/>
      <c r="I263" s="10"/>
      <c r="J263" s="10"/>
      <c r="K263" s="10"/>
      <c r="L263" s="10"/>
      <c r="M263" s="10"/>
      <c r="N263" s="10"/>
      <c r="O263" s="10"/>
      <c r="P263" s="10"/>
      <c r="Q263" s="10"/>
      <c r="R263" s="17" t="n">
        <v>9.98</v>
      </c>
      <c r="S263" s="10"/>
      <c r="T263" s="12"/>
      <c r="U263" s="12"/>
    </row>
    <row r="264" customFormat="false" ht="18" hidden="false" customHeight="true" outlineLevel="0" collapsed="false">
      <c r="A264" s="11" t="s">
        <v>797</v>
      </c>
      <c r="B264" s="12" t="s">
        <v>798</v>
      </c>
      <c r="C264" s="13" t="s">
        <v>799</v>
      </c>
      <c r="D264" s="16" t="n">
        <v>5</v>
      </c>
      <c r="E264" s="16" t="n">
        <v>3</v>
      </c>
      <c r="F264" s="13" t="s">
        <v>704</v>
      </c>
      <c r="G264" s="10" t="n">
        <v>4.05</v>
      </c>
      <c r="H264" s="17"/>
      <c r="I264" s="10"/>
      <c r="J264" s="10"/>
      <c r="K264" s="10"/>
      <c r="L264" s="10"/>
      <c r="M264" s="10"/>
      <c r="N264" s="10"/>
      <c r="O264" s="10"/>
      <c r="P264" s="10"/>
      <c r="Q264" s="10"/>
      <c r="R264" s="17" t="n">
        <v>4.15</v>
      </c>
      <c r="S264" s="10"/>
      <c r="T264" s="12"/>
      <c r="U264" s="12"/>
    </row>
    <row r="265" customFormat="false" ht="18" hidden="false" customHeight="true" outlineLevel="0" collapsed="false">
      <c r="A265" s="11" t="s">
        <v>800</v>
      </c>
      <c r="B265" s="12" t="s">
        <v>801</v>
      </c>
      <c r="C265" s="13" t="s">
        <v>802</v>
      </c>
      <c r="D265" s="16" t="n">
        <v>3</v>
      </c>
      <c r="E265" s="16" t="n">
        <v>3</v>
      </c>
      <c r="F265" s="13" t="s">
        <v>704</v>
      </c>
      <c r="G265" s="10" t="n">
        <v>5.5</v>
      </c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 t="n">
        <v>5.5</v>
      </c>
      <c r="S265" s="10"/>
      <c r="T265" s="12"/>
      <c r="U265" s="12"/>
    </row>
    <row r="266" customFormat="false" ht="18" hidden="false" customHeight="true" outlineLevel="0" collapsed="false">
      <c r="A266" s="11" t="s">
        <v>803</v>
      </c>
      <c r="B266" s="12" t="s">
        <v>804</v>
      </c>
      <c r="C266" s="13" t="s">
        <v>805</v>
      </c>
      <c r="D266" s="16" t="n">
        <v>1</v>
      </c>
      <c r="E266" s="16" t="n">
        <v>1</v>
      </c>
      <c r="F266" s="13" t="s">
        <v>704</v>
      </c>
      <c r="G266" s="10" t="n">
        <v>16.13</v>
      </c>
      <c r="H266" s="17" t="n">
        <v>53.5</v>
      </c>
      <c r="I266" s="10"/>
      <c r="J266" s="10"/>
      <c r="K266" s="10"/>
      <c r="L266" s="10"/>
      <c r="M266" s="10"/>
      <c r="N266" s="10"/>
      <c r="O266" s="10"/>
      <c r="P266" s="10"/>
      <c r="Q266" s="10"/>
      <c r="R266" s="17" t="n">
        <v>69.63</v>
      </c>
      <c r="S266" s="10"/>
      <c r="T266" s="12"/>
      <c r="U266" s="12"/>
    </row>
    <row r="267" customFormat="false" ht="18" hidden="false" customHeight="true" outlineLevel="0" collapsed="false">
      <c r="A267" s="11" t="s">
        <v>806</v>
      </c>
      <c r="B267" s="12" t="s">
        <v>807</v>
      </c>
      <c r="C267" s="13" t="s">
        <v>808</v>
      </c>
      <c r="D267" s="16" t="n">
        <v>3</v>
      </c>
      <c r="E267" s="16" t="n">
        <v>3</v>
      </c>
      <c r="F267" s="13" t="s">
        <v>704</v>
      </c>
      <c r="G267" s="10" t="n">
        <v>7.11</v>
      </c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 t="n">
        <v>7.11</v>
      </c>
      <c r="S267" s="10"/>
      <c r="T267" s="12"/>
      <c r="U267" s="12"/>
    </row>
    <row r="268" customFormat="false" ht="18" hidden="false" customHeight="true" outlineLevel="0" collapsed="false">
      <c r="A268" s="11" t="s">
        <v>809</v>
      </c>
      <c r="B268" s="12" t="s">
        <v>810</v>
      </c>
      <c r="C268" s="13" t="s">
        <v>811</v>
      </c>
      <c r="D268" s="16" t="n">
        <v>6</v>
      </c>
      <c r="E268" s="16" t="n">
        <v>4</v>
      </c>
      <c r="F268" s="13" t="s">
        <v>704</v>
      </c>
      <c r="G268" s="10" t="n">
        <v>7.58</v>
      </c>
      <c r="H268" s="10" t="n">
        <v>15</v>
      </c>
      <c r="I268" s="10"/>
      <c r="J268" s="10"/>
      <c r="K268" s="10"/>
      <c r="L268" s="10"/>
      <c r="M268" s="10"/>
      <c r="N268" s="10"/>
      <c r="O268" s="10"/>
      <c r="P268" s="10"/>
      <c r="Q268" s="10"/>
      <c r="R268" s="10" t="n">
        <v>22.58</v>
      </c>
      <c r="S268" s="10"/>
      <c r="T268" s="12"/>
      <c r="U268" s="12"/>
    </row>
    <row r="269" customFormat="false" ht="18" hidden="false" customHeight="true" outlineLevel="0" collapsed="false">
      <c r="A269" s="11" t="s">
        <v>812</v>
      </c>
      <c r="B269" s="12" t="s">
        <v>813</v>
      </c>
      <c r="C269" s="13" t="s">
        <v>814</v>
      </c>
      <c r="D269" s="16" t="n">
        <v>4</v>
      </c>
      <c r="E269" s="16" t="n">
        <v>2</v>
      </c>
      <c r="F269" s="13" t="s">
        <v>704</v>
      </c>
      <c r="G269" s="10" t="n">
        <v>8.21</v>
      </c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 t="n">
        <v>8.21</v>
      </c>
      <c r="S269" s="10"/>
      <c r="T269" s="12"/>
      <c r="U269" s="12"/>
    </row>
    <row r="270" customFormat="false" ht="18" hidden="false" customHeight="true" outlineLevel="0" collapsed="false">
      <c r="A270" s="11" t="s">
        <v>815</v>
      </c>
      <c r="B270" s="12" t="s">
        <v>816</v>
      </c>
      <c r="C270" s="13" t="s">
        <v>817</v>
      </c>
      <c r="D270" s="16" t="n">
        <v>3</v>
      </c>
      <c r="E270" s="16" t="n">
        <v>1</v>
      </c>
      <c r="F270" s="13" t="s">
        <v>704</v>
      </c>
      <c r="G270" s="10" t="n">
        <v>6.46</v>
      </c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 t="n">
        <v>6.46</v>
      </c>
      <c r="S270" s="10"/>
      <c r="T270" s="12"/>
      <c r="U270" s="12"/>
    </row>
    <row r="271" customFormat="false" ht="18" hidden="false" customHeight="true" outlineLevel="0" collapsed="false">
      <c r="A271" s="11" t="s">
        <v>818</v>
      </c>
      <c r="B271" s="12" t="s">
        <v>819</v>
      </c>
      <c r="C271" s="13" t="s">
        <v>820</v>
      </c>
      <c r="D271" s="16" t="n">
        <v>1</v>
      </c>
      <c r="E271" s="16"/>
      <c r="F271" s="13" t="s">
        <v>704</v>
      </c>
      <c r="G271" s="10" t="n">
        <v>8.47</v>
      </c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 t="n">
        <v>8.47</v>
      </c>
      <c r="S271" s="10"/>
      <c r="T271" s="12"/>
      <c r="U271" s="12"/>
    </row>
    <row r="272" customFormat="false" ht="18" hidden="false" customHeight="true" outlineLevel="0" collapsed="false">
      <c r="A272" s="11" t="s">
        <v>821</v>
      </c>
      <c r="B272" s="12" t="s">
        <v>822</v>
      </c>
      <c r="C272" s="13" t="s">
        <v>823</v>
      </c>
      <c r="D272" s="16" t="n">
        <v>2</v>
      </c>
      <c r="E272" s="16" t="n">
        <v>1</v>
      </c>
      <c r="F272" s="13" t="s">
        <v>704</v>
      </c>
      <c r="G272" s="10" t="n">
        <v>5.79</v>
      </c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 t="n">
        <v>5.79</v>
      </c>
      <c r="S272" s="10"/>
      <c r="T272" s="12"/>
      <c r="U272" s="12"/>
    </row>
    <row r="273" customFormat="false" ht="18" hidden="false" customHeight="true" outlineLevel="0" collapsed="false">
      <c r="A273" s="11" t="s">
        <v>824</v>
      </c>
      <c r="B273" s="12" t="s">
        <v>825</v>
      </c>
      <c r="C273" s="13" t="s">
        <v>455</v>
      </c>
      <c r="D273" s="16" t="n">
        <v>1</v>
      </c>
      <c r="E273" s="16" t="n">
        <v>1</v>
      </c>
      <c r="F273" s="13" t="s">
        <v>704</v>
      </c>
      <c r="G273" s="10" t="n">
        <v>8.46</v>
      </c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 t="n">
        <v>8.46</v>
      </c>
      <c r="S273" s="10"/>
      <c r="T273" s="12"/>
      <c r="U273" s="12"/>
    </row>
    <row r="274" customFormat="false" ht="18" hidden="false" customHeight="true" outlineLevel="0" collapsed="false">
      <c r="A274" s="11" t="s">
        <v>826</v>
      </c>
      <c r="B274" s="12" t="s">
        <v>827</v>
      </c>
      <c r="C274" s="13" t="s">
        <v>828</v>
      </c>
      <c r="D274" s="16" t="n">
        <v>3</v>
      </c>
      <c r="E274" s="16" t="n">
        <v>1</v>
      </c>
      <c r="F274" s="13" t="s">
        <v>704</v>
      </c>
      <c r="G274" s="10" t="n">
        <v>7.1</v>
      </c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 t="n">
        <v>7.1</v>
      </c>
      <c r="S274" s="10"/>
      <c r="T274" s="12"/>
      <c r="U274" s="12"/>
    </row>
    <row r="275" customFormat="false" ht="18" hidden="false" customHeight="true" outlineLevel="0" collapsed="false">
      <c r="A275" s="11" t="s">
        <v>829</v>
      </c>
      <c r="B275" s="12" t="s">
        <v>830</v>
      </c>
      <c r="C275" s="13" t="s">
        <v>831</v>
      </c>
      <c r="D275" s="16" t="n">
        <v>3</v>
      </c>
      <c r="E275" s="16" t="n">
        <v>3</v>
      </c>
      <c r="F275" s="13" t="s">
        <v>704</v>
      </c>
      <c r="G275" s="10" t="n">
        <v>7.1</v>
      </c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 t="n">
        <v>7.1</v>
      </c>
      <c r="S275" s="10"/>
      <c r="T275" s="12"/>
      <c r="U275" s="12"/>
    </row>
    <row r="276" customFormat="false" ht="18" hidden="false" customHeight="true" outlineLevel="0" collapsed="false">
      <c r="A276" s="11" t="s">
        <v>832</v>
      </c>
      <c r="B276" s="12" t="s">
        <v>833</v>
      </c>
      <c r="C276" s="13" t="s">
        <v>834</v>
      </c>
      <c r="D276" s="16" t="n">
        <v>3</v>
      </c>
      <c r="E276" s="16" t="n">
        <v>3</v>
      </c>
      <c r="F276" s="13" t="s">
        <v>704</v>
      </c>
      <c r="G276" s="10" t="n">
        <v>2.37</v>
      </c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 t="n">
        <v>2.37</v>
      </c>
      <c r="S276" s="10"/>
      <c r="T276" s="12"/>
      <c r="U276" s="12"/>
    </row>
    <row r="277" customFormat="false" ht="18" hidden="false" customHeight="true" outlineLevel="0" collapsed="false">
      <c r="A277" s="11" t="s">
        <v>835</v>
      </c>
      <c r="B277" s="12" t="s">
        <v>836</v>
      </c>
      <c r="C277" s="13" t="s">
        <v>837</v>
      </c>
      <c r="D277" s="16" t="n">
        <v>2</v>
      </c>
      <c r="E277" s="16" t="n">
        <v>2</v>
      </c>
      <c r="F277" s="13" t="s">
        <v>704</v>
      </c>
      <c r="G277" s="10" t="n">
        <v>9.49</v>
      </c>
      <c r="H277" s="17"/>
      <c r="I277" s="10"/>
      <c r="J277" s="10"/>
      <c r="K277" s="10"/>
      <c r="L277" s="10"/>
      <c r="M277" s="10"/>
      <c r="N277" s="10"/>
      <c r="O277" s="10"/>
      <c r="P277" s="10"/>
      <c r="Q277" s="10"/>
      <c r="R277" s="17" t="n">
        <v>9.49</v>
      </c>
      <c r="S277" s="10"/>
      <c r="T277" s="12"/>
      <c r="U277" s="12"/>
    </row>
    <row r="278" customFormat="false" ht="18" hidden="false" customHeight="true" outlineLevel="0" collapsed="false">
      <c r="A278" s="11" t="s">
        <v>838</v>
      </c>
      <c r="B278" s="12" t="s">
        <v>839</v>
      </c>
      <c r="C278" s="13" t="s">
        <v>840</v>
      </c>
      <c r="D278" s="16" t="n">
        <v>3</v>
      </c>
      <c r="E278" s="16" t="n">
        <v>1</v>
      </c>
      <c r="F278" s="13" t="s">
        <v>704</v>
      </c>
      <c r="G278" s="10" t="n">
        <v>5.64</v>
      </c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 t="n">
        <v>5.64</v>
      </c>
      <c r="S278" s="10"/>
      <c r="T278" s="12"/>
      <c r="U278" s="12"/>
    </row>
    <row r="279" customFormat="false" ht="18" hidden="false" customHeight="true" outlineLevel="0" collapsed="false">
      <c r="A279" s="11" t="s">
        <v>841</v>
      </c>
      <c r="B279" s="12" t="s">
        <v>842</v>
      </c>
      <c r="C279" s="13" t="s">
        <v>843</v>
      </c>
      <c r="D279" s="16" t="n">
        <v>3</v>
      </c>
      <c r="E279" s="16" t="n">
        <v>2</v>
      </c>
      <c r="F279" s="13" t="s">
        <v>704</v>
      </c>
      <c r="G279" s="10" t="n">
        <v>4.19</v>
      </c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 t="n">
        <v>4.19</v>
      </c>
      <c r="S279" s="10"/>
      <c r="T279" s="12"/>
      <c r="U279" s="12"/>
    </row>
    <row r="280" customFormat="false" ht="18" hidden="false" customHeight="true" outlineLevel="0" collapsed="false">
      <c r="A280" s="11" t="s">
        <v>844</v>
      </c>
      <c r="B280" s="12" t="s">
        <v>845</v>
      </c>
      <c r="C280" s="13" t="s">
        <v>846</v>
      </c>
      <c r="D280" s="16" t="n">
        <v>3</v>
      </c>
      <c r="E280" s="16" t="n">
        <v>2</v>
      </c>
      <c r="F280" s="13" t="s">
        <v>704</v>
      </c>
      <c r="G280" s="10" t="n">
        <v>2.5</v>
      </c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 t="n">
        <v>2.5</v>
      </c>
      <c r="S280" s="10"/>
      <c r="T280" s="12"/>
      <c r="U280" s="12"/>
    </row>
    <row r="281" customFormat="false" ht="18" hidden="false" customHeight="true" outlineLevel="0" collapsed="false">
      <c r="A281" s="11" t="s">
        <v>847</v>
      </c>
      <c r="B281" s="12" t="s">
        <v>848</v>
      </c>
      <c r="C281" s="13" t="s">
        <v>849</v>
      </c>
      <c r="D281" s="16" t="n">
        <v>4</v>
      </c>
      <c r="E281" s="16" t="n">
        <v>2</v>
      </c>
      <c r="F281" s="13" t="s">
        <v>704</v>
      </c>
      <c r="G281" s="10" t="n">
        <v>7.68</v>
      </c>
      <c r="H281" s="17"/>
      <c r="I281" s="10"/>
      <c r="J281" s="10"/>
      <c r="K281" s="10"/>
      <c r="L281" s="10"/>
      <c r="M281" s="10"/>
      <c r="N281" s="10"/>
      <c r="O281" s="10"/>
      <c r="P281" s="10"/>
      <c r="Q281" s="10"/>
      <c r="R281" s="17" t="n">
        <v>7.68</v>
      </c>
      <c r="S281" s="10"/>
      <c r="T281" s="12"/>
      <c r="U281" s="12"/>
    </row>
    <row r="282" customFormat="false" ht="18" hidden="false" customHeight="true" outlineLevel="0" collapsed="false">
      <c r="A282" s="11" t="s">
        <v>850</v>
      </c>
      <c r="B282" s="12" t="s">
        <v>851</v>
      </c>
      <c r="C282" s="13" t="s">
        <v>852</v>
      </c>
      <c r="D282" s="16" t="n">
        <v>2</v>
      </c>
      <c r="E282" s="16" t="n">
        <v>1</v>
      </c>
      <c r="F282" s="13" t="s">
        <v>704</v>
      </c>
      <c r="G282" s="10" t="n">
        <v>1.75</v>
      </c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 t="n">
        <v>1.75</v>
      </c>
      <c r="S282" s="10"/>
      <c r="T282" s="12"/>
      <c r="U282" s="12"/>
    </row>
    <row r="283" customFormat="false" ht="18" hidden="false" customHeight="true" outlineLevel="0" collapsed="false">
      <c r="A283" s="11" t="s">
        <v>853</v>
      </c>
      <c r="B283" s="12" t="s">
        <v>854</v>
      </c>
      <c r="C283" s="13" t="s">
        <v>752</v>
      </c>
      <c r="D283" s="16" t="n">
        <v>3</v>
      </c>
      <c r="E283" s="16" t="n">
        <v>2</v>
      </c>
      <c r="F283" s="13" t="s">
        <v>855</v>
      </c>
      <c r="G283" s="10" t="n">
        <v>11.27</v>
      </c>
      <c r="H283" s="18" t="n">
        <v>3</v>
      </c>
      <c r="I283" s="18"/>
      <c r="J283" s="18"/>
      <c r="K283" s="18"/>
      <c r="L283" s="18"/>
      <c r="M283" s="18"/>
      <c r="N283" s="10"/>
      <c r="O283" s="10"/>
      <c r="P283" s="10"/>
      <c r="Q283" s="10"/>
      <c r="R283" s="18" t="n">
        <v>14.27</v>
      </c>
      <c r="S283" s="10"/>
      <c r="T283" s="12"/>
      <c r="U283" s="12"/>
    </row>
    <row r="284" customFormat="false" ht="18" hidden="false" customHeight="true" outlineLevel="0" collapsed="false">
      <c r="A284" s="11" t="s">
        <v>856</v>
      </c>
      <c r="B284" s="12" t="s">
        <v>857</v>
      </c>
      <c r="C284" s="13" t="s">
        <v>858</v>
      </c>
      <c r="D284" s="16" t="n">
        <v>3</v>
      </c>
      <c r="E284" s="16" t="n">
        <v>3</v>
      </c>
      <c r="F284" s="13" t="s">
        <v>855</v>
      </c>
      <c r="G284" s="10" t="n">
        <v>16.84</v>
      </c>
      <c r="H284" s="10" t="n">
        <v>8</v>
      </c>
      <c r="I284" s="10"/>
      <c r="J284" s="10"/>
      <c r="K284" s="10" t="n">
        <v>1.25</v>
      </c>
      <c r="L284" s="10" t="n">
        <v>1.25</v>
      </c>
      <c r="M284" s="10"/>
      <c r="N284" s="10"/>
      <c r="O284" s="10"/>
      <c r="P284" s="10"/>
      <c r="Q284" s="10"/>
      <c r="R284" s="10" t="n">
        <v>23.59</v>
      </c>
      <c r="S284" s="10"/>
      <c r="T284" s="12"/>
      <c r="U284" s="12"/>
    </row>
    <row r="285" customFormat="false" ht="18" hidden="false" customHeight="true" outlineLevel="0" collapsed="false">
      <c r="A285" s="11" t="s">
        <v>859</v>
      </c>
      <c r="B285" s="12" t="s">
        <v>860</v>
      </c>
      <c r="C285" s="13" t="s">
        <v>861</v>
      </c>
      <c r="D285" s="16" t="n">
        <v>4</v>
      </c>
      <c r="E285" s="16" t="n">
        <v>2</v>
      </c>
      <c r="F285" s="13" t="s">
        <v>855</v>
      </c>
      <c r="G285" s="10" t="n">
        <v>13.25</v>
      </c>
      <c r="H285" s="10" t="n">
        <v>1.2</v>
      </c>
      <c r="I285" s="10"/>
      <c r="J285" s="10"/>
      <c r="K285" s="10"/>
      <c r="L285" s="10"/>
      <c r="M285" s="10"/>
      <c r="N285" s="10"/>
      <c r="O285" s="10"/>
      <c r="P285" s="10"/>
      <c r="Q285" s="10"/>
      <c r="R285" s="10" t="n">
        <v>14.45</v>
      </c>
      <c r="S285" s="10"/>
      <c r="T285" s="12"/>
      <c r="U285" s="12"/>
    </row>
    <row r="286" customFormat="false" ht="18" hidden="false" customHeight="true" outlineLevel="0" collapsed="false">
      <c r="A286" s="11" t="s">
        <v>862</v>
      </c>
      <c r="B286" s="12" t="s">
        <v>863</v>
      </c>
      <c r="C286" s="13" t="s">
        <v>864</v>
      </c>
      <c r="D286" s="16" t="n">
        <v>4</v>
      </c>
      <c r="E286" s="16" t="n">
        <v>2</v>
      </c>
      <c r="F286" s="13" t="s">
        <v>855</v>
      </c>
      <c r="G286" s="10" t="n">
        <v>10.93</v>
      </c>
      <c r="H286" s="10" t="n">
        <v>1.6</v>
      </c>
      <c r="I286" s="10"/>
      <c r="J286" s="10"/>
      <c r="K286" s="10"/>
      <c r="L286" s="10"/>
      <c r="M286" s="10"/>
      <c r="N286" s="10"/>
      <c r="O286" s="10"/>
      <c r="P286" s="10"/>
      <c r="Q286" s="10"/>
      <c r="R286" s="10" t="n">
        <v>12.53</v>
      </c>
      <c r="S286" s="10"/>
      <c r="T286" s="12"/>
      <c r="U286" s="12"/>
    </row>
    <row r="287" customFormat="false" ht="18" hidden="false" customHeight="true" outlineLevel="0" collapsed="false">
      <c r="A287" s="11" t="s">
        <v>865</v>
      </c>
      <c r="B287" s="12" t="s">
        <v>866</v>
      </c>
      <c r="C287" s="13" t="s">
        <v>867</v>
      </c>
      <c r="D287" s="16" t="n">
        <v>3</v>
      </c>
      <c r="E287" s="16" t="n">
        <v>2</v>
      </c>
      <c r="F287" s="13" t="s">
        <v>855</v>
      </c>
      <c r="G287" s="10" t="n">
        <v>12.05</v>
      </c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 t="n">
        <v>12.05</v>
      </c>
      <c r="S287" s="10"/>
      <c r="T287" s="12"/>
      <c r="U287" s="12"/>
    </row>
    <row r="288" customFormat="false" ht="18" hidden="false" customHeight="true" outlineLevel="0" collapsed="false">
      <c r="A288" s="11" t="s">
        <v>868</v>
      </c>
      <c r="B288" s="12" t="s">
        <v>869</v>
      </c>
      <c r="C288" s="13" t="s">
        <v>870</v>
      </c>
      <c r="D288" s="16" t="n">
        <v>4</v>
      </c>
      <c r="E288" s="16" t="n">
        <v>2</v>
      </c>
      <c r="F288" s="13" t="s">
        <v>855</v>
      </c>
      <c r="G288" s="10" t="n">
        <v>11.21</v>
      </c>
      <c r="H288" s="10" t="n">
        <v>1.8</v>
      </c>
      <c r="I288" s="10" t="n">
        <v>2.5</v>
      </c>
      <c r="J288" s="10"/>
      <c r="K288" s="10"/>
      <c r="L288" s="10"/>
      <c r="M288" s="10"/>
      <c r="N288" s="10"/>
      <c r="O288" s="10"/>
      <c r="P288" s="10"/>
      <c r="Q288" s="10"/>
      <c r="R288" s="10" t="n">
        <v>15.51</v>
      </c>
      <c r="S288" s="10"/>
      <c r="T288" s="12"/>
      <c r="U288" s="12"/>
    </row>
    <row r="289" customFormat="false" ht="18" hidden="false" customHeight="true" outlineLevel="0" collapsed="false">
      <c r="A289" s="11" t="s">
        <v>871</v>
      </c>
      <c r="B289" s="12" t="s">
        <v>872</v>
      </c>
      <c r="C289" s="13" t="s">
        <v>873</v>
      </c>
      <c r="D289" s="16" t="n">
        <v>1</v>
      </c>
      <c r="E289" s="16" t="n">
        <v>1</v>
      </c>
      <c r="F289" s="13" t="s">
        <v>855</v>
      </c>
      <c r="G289" s="10" t="n">
        <v>5.98</v>
      </c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 t="n">
        <v>5.98</v>
      </c>
      <c r="S289" s="10"/>
      <c r="T289" s="12"/>
      <c r="U289" s="12"/>
    </row>
    <row r="290" customFormat="false" ht="18" hidden="false" customHeight="true" outlineLevel="0" collapsed="false">
      <c r="A290" s="11" t="s">
        <v>874</v>
      </c>
      <c r="B290" s="12" t="s">
        <v>875</v>
      </c>
      <c r="C290" s="13" t="s">
        <v>876</v>
      </c>
      <c r="D290" s="16" t="n">
        <v>4</v>
      </c>
      <c r="E290" s="16" t="n">
        <v>2</v>
      </c>
      <c r="F290" s="13" t="s">
        <v>855</v>
      </c>
      <c r="G290" s="10" t="n">
        <v>12.15</v>
      </c>
      <c r="H290" s="10" t="n">
        <v>13.9</v>
      </c>
      <c r="I290" s="10"/>
      <c r="J290" s="10"/>
      <c r="K290" s="10"/>
      <c r="L290" s="10"/>
      <c r="M290" s="10"/>
      <c r="N290" s="10"/>
      <c r="O290" s="10"/>
      <c r="P290" s="10"/>
      <c r="Q290" s="10"/>
      <c r="R290" s="10" t="n">
        <v>26.05</v>
      </c>
      <c r="S290" s="10"/>
      <c r="T290" s="12"/>
      <c r="U290" s="12"/>
    </row>
    <row r="291" customFormat="false" ht="18" hidden="false" customHeight="true" outlineLevel="0" collapsed="false">
      <c r="A291" s="11" t="s">
        <v>877</v>
      </c>
      <c r="B291" s="12" t="s">
        <v>878</v>
      </c>
      <c r="C291" s="13" t="s">
        <v>879</v>
      </c>
      <c r="D291" s="16" t="n">
        <v>2</v>
      </c>
      <c r="E291" s="16" t="n">
        <v>1</v>
      </c>
      <c r="F291" s="13" t="s">
        <v>855</v>
      </c>
      <c r="G291" s="10" t="n">
        <v>10.55</v>
      </c>
      <c r="H291" s="10" t="n">
        <v>1.6</v>
      </c>
      <c r="I291" s="10"/>
      <c r="J291" s="10"/>
      <c r="K291" s="10"/>
      <c r="L291" s="10"/>
      <c r="M291" s="10"/>
      <c r="N291" s="10"/>
      <c r="O291" s="10"/>
      <c r="P291" s="10"/>
      <c r="Q291" s="10"/>
      <c r="R291" s="10" t="n">
        <v>12.15</v>
      </c>
      <c r="S291" s="10"/>
      <c r="T291" s="12"/>
      <c r="U291" s="12"/>
    </row>
    <row r="292" customFormat="false" ht="18" hidden="false" customHeight="true" outlineLevel="0" collapsed="false">
      <c r="A292" s="11" t="s">
        <v>880</v>
      </c>
      <c r="B292" s="12" t="s">
        <v>881</v>
      </c>
      <c r="C292" s="13" t="s">
        <v>882</v>
      </c>
      <c r="D292" s="16" t="n">
        <v>3</v>
      </c>
      <c r="E292" s="16" t="n">
        <v>2</v>
      </c>
      <c r="F292" s="13" t="s">
        <v>855</v>
      </c>
      <c r="G292" s="10" t="n">
        <v>9.38</v>
      </c>
      <c r="H292" s="10" t="n">
        <v>2.4</v>
      </c>
      <c r="I292" s="10"/>
      <c r="J292" s="10"/>
      <c r="K292" s="10"/>
      <c r="L292" s="10"/>
      <c r="M292" s="10"/>
      <c r="N292" s="10"/>
      <c r="O292" s="10"/>
      <c r="P292" s="10"/>
      <c r="Q292" s="10"/>
      <c r="R292" s="10" t="n">
        <v>11.78</v>
      </c>
      <c r="S292" s="10"/>
      <c r="T292" s="12"/>
      <c r="U292" s="12"/>
    </row>
    <row r="293" customFormat="false" ht="18" hidden="false" customHeight="true" outlineLevel="0" collapsed="false">
      <c r="A293" s="11" t="s">
        <v>883</v>
      </c>
      <c r="B293" s="12" t="s">
        <v>884</v>
      </c>
      <c r="C293" s="13" t="s">
        <v>885</v>
      </c>
      <c r="D293" s="16" t="n">
        <v>3</v>
      </c>
      <c r="E293" s="16" t="n">
        <v>2</v>
      </c>
      <c r="F293" s="13" t="s">
        <v>855</v>
      </c>
      <c r="G293" s="10" t="n">
        <v>10.32</v>
      </c>
      <c r="H293" s="10" t="n">
        <v>1.6</v>
      </c>
      <c r="I293" s="10"/>
      <c r="J293" s="10"/>
      <c r="K293" s="10"/>
      <c r="L293" s="10"/>
      <c r="M293" s="10"/>
      <c r="N293" s="10"/>
      <c r="O293" s="10"/>
      <c r="P293" s="10"/>
      <c r="Q293" s="10"/>
      <c r="R293" s="10" t="n">
        <v>11.92</v>
      </c>
      <c r="S293" s="10"/>
      <c r="T293" s="12"/>
      <c r="U293" s="12"/>
    </row>
    <row r="294" customFormat="false" ht="18" hidden="false" customHeight="true" outlineLevel="0" collapsed="false">
      <c r="A294" s="11" t="s">
        <v>886</v>
      </c>
      <c r="B294" s="12" t="s">
        <v>887</v>
      </c>
      <c r="C294" s="13" t="s">
        <v>888</v>
      </c>
      <c r="D294" s="16" t="n">
        <v>3</v>
      </c>
      <c r="E294" s="16" t="n">
        <v>1</v>
      </c>
      <c r="F294" s="13" t="s">
        <v>855</v>
      </c>
      <c r="G294" s="10" t="n">
        <v>18.91</v>
      </c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 t="n">
        <v>18.91</v>
      </c>
      <c r="S294" s="10"/>
      <c r="T294" s="12"/>
      <c r="U294" s="12"/>
    </row>
    <row r="295" customFormat="false" ht="18" hidden="false" customHeight="true" outlineLevel="0" collapsed="false">
      <c r="A295" s="11" t="s">
        <v>889</v>
      </c>
      <c r="B295" s="12" t="s">
        <v>890</v>
      </c>
      <c r="C295" s="13" t="s">
        <v>891</v>
      </c>
      <c r="D295" s="16" t="n">
        <v>4</v>
      </c>
      <c r="E295" s="16" t="n">
        <v>2</v>
      </c>
      <c r="F295" s="13" t="s">
        <v>855</v>
      </c>
      <c r="G295" s="10" t="n">
        <v>8.17</v>
      </c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 t="n">
        <v>8.17</v>
      </c>
      <c r="S295" s="10"/>
      <c r="T295" s="12"/>
      <c r="U295" s="12"/>
    </row>
    <row r="296" customFormat="false" ht="18" hidden="false" customHeight="true" outlineLevel="0" collapsed="false">
      <c r="A296" s="11" t="s">
        <v>892</v>
      </c>
      <c r="B296" s="12" t="s">
        <v>893</v>
      </c>
      <c r="C296" s="13" t="s">
        <v>894</v>
      </c>
      <c r="D296" s="16" t="n">
        <v>4</v>
      </c>
      <c r="E296" s="16" t="n">
        <v>2</v>
      </c>
      <c r="F296" s="13" t="s">
        <v>855</v>
      </c>
      <c r="G296" s="10" t="n">
        <v>11.93</v>
      </c>
      <c r="H296" s="10" t="n">
        <v>7.2</v>
      </c>
      <c r="I296" s="10"/>
      <c r="J296" s="10"/>
      <c r="K296" s="10" t="n">
        <v>1.94</v>
      </c>
      <c r="L296" s="10" t="n">
        <v>1.94</v>
      </c>
      <c r="M296" s="10"/>
      <c r="N296" s="10"/>
      <c r="O296" s="10"/>
      <c r="P296" s="10"/>
      <c r="Q296" s="10"/>
      <c r="R296" s="10" t="n">
        <v>17.19</v>
      </c>
      <c r="S296" s="10"/>
      <c r="T296" s="12"/>
      <c r="U296" s="12"/>
    </row>
    <row r="297" customFormat="false" ht="18" hidden="false" customHeight="true" outlineLevel="0" collapsed="false">
      <c r="A297" s="11" t="s">
        <v>895</v>
      </c>
      <c r="B297" s="12" t="s">
        <v>896</v>
      </c>
      <c r="C297" s="13" t="s">
        <v>897</v>
      </c>
      <c r="D297" s="16" t="n">
        <v>2</v>
      </c>
      <c r="E297" s="16" t="n">
        <v>1</v>
      </c>
      <c r="F297" s="13" t="s">
        <v>855</v>
      </c>
      <c r="G297" s="10" t="n">
        <v>7.85</v>
      </c>
      <c r="H297" s="10" t="n">
        <v>0.8</v>
      </c>
      <c r="I297" s="10"/>
      <c r="J297" s="10"/>
      <c r="K297" s="10"/>
      <c r="L297" s="10"/>
      <c r="M297" s="10"/>
      <c r="N297" s="10"/>
      <c r="O297" s="10"/>
      <c r="P297" s="10"/>
      <c r="Q297" s="10"/>
      <c r="R297" s="10" t="n">
        <v>8.65</v>
      </c>
      <c r="S297" s="10"/>
      <c r="T297" s="12"/>
      <c r="U297" s="12"/>
    </row>
    <row r="298" customFormat="false" ht="18" hidden="false" customHeight="true" outlineLevel="0" collapsed="false">
      <c r="A298" s="11" t="s">
        <v>898</v>
      </c>
      <c r="B298" s="12" t="s">
        <v>899</v>
      </c>
      <c r="C298" s="13" t="s">
        <v>900</v>
      </c>
      <c r="D298" s="16" t="n">
        <v>3</v>
      </c>
      <c r="E298" s="16" t="n">
        <v>3</v>
      </c>
      <c r="F298" s="13" t="s">
        <v>855</v>
      </c>
      <c r="G298" s="10" t="n">
        <v>11.98</v>
      </c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 t="n">
        <v>11.98</v>
      </c>
      <c r="S298" s="10"/>
      <c r="T298" s="12"/>
      <c r="U298" s="12"/>
    </row>
    <row r="299" customFormat="false" ht="18" hidden="false" customHeight="true" outlineLevel="0" collapsed="false">
      <c r="A299" s="11" t="s">
        <v>901</v>
      </c>
      <c r="B299" s="12" t="s">
        <v>902</v>
      </c>
      <c r="C299" s="15" t="s">
        <v>903</v>
      </c>
      <c r="D299" s="16" t="n">
        <v>1</v>
      </c>
      <c r="E299" s="16"/>
      <c r="F299" s="13" t="s">
        <v>855</v>
      </c>
      <c r="G299" s="10" t="n">
        <v>8.4</v>
      </c>
      <c r="H299" s="10" t="n">
        <v>2</v>
      </c>
      <c r="I299" s="10"/>
      <c r="J299" s="10"/>
      <c r="K299" s="10"/>
      <c r="L299" s="10"/>
      <c r="M299" s="10"/>
      <c r="N299" s="10"/>
      <c r="O299" s="10"/>
      <c r="P299" s="10"/>
      <c r="Q299" s="10"/>
      <c r="R299" s="10" t="n">
        <v>10.4</v>
      </c>
      <c r="S299" s="10"/>
      <c r="T299" s="12"/>
      <c r="U299" s="12"/>
    </row>
    <row r="300" customFormat="false" ht="18" hidden="false" customHeight="true" outlineLevel="0" collapsed="false">
      <c r="A300" s="11" t="s">
        <v>904</v>
      </c>
      <c r="B300" s="12" t="s">
        <v>905</v>
      </c>
      <c r="C300" s="13" t="s">
        <v>906</v>
      </c>
      <c r="D300" s="16" t="n">
        <v>5</v>
      </c>
      <c r="E300" s="16" t="n">
        <v>3</v>
      </c>
      <c r="F300" s="13" t="s">
        <v>855</v>
      </c>
      <c r="G300" s="10" t="n">
        <v>10.1</v>
      </c>
      <c r="H300" s="10" t="n">
        <v>1.6</v>
      </c>
      <c r="I300" s="10"/>
      <c r="J300" s="10"/>
      <c r="K300" s="10"/>
      <c r="L300" s="10"/>
      <c r="M300" s="10"/>
      <c r="N300" s="10"/>
      <c r="O300" s="10"/>
      <c r="P300" s="10"/>
      <c r="Q300" s="10"/>
      <c r="R300" s="10" t="n">
        <v>11.7</v>
      </c>
      <c r="S300" s="10"/>
      <c r="T300" s="12"/>
      <c r="U300" s="12"/>
    </row>
    <row r="301" customFormat="false" ht="18" hidden="false" customHeight="true" outlineLevel="0" collapsed="false">
      <c r="A301" s="11" t="s">
        <v>907</v>
      </c>
      <c r="B301" s="12" t="s">
        <v>908</v>
      </c>
      <c r="C301" s="13" t="s">
        <v>909</v>
      </c>
      <c r="D301" s="16" t="n">
        <v>4</v>
      </c>
      <c r="E301" s="16" t="n">
        <v>2</v>
      </c>
      <c r="F301" s="13" t="s">
        <v>855</v>
      </c>
      <c r="G301" s="10" t="n">
        <v>10.99</v>
      </c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 t="n">
        <v>10.99</v>
      </c>
      <c r="S301" s="10"/>
      <c r="T301" s="12"/>
      <c r="U301" s="12"/>
    </row>
    <row r="302" customFormat="false" ht="18" hidden="false" customHeight="true" outlineLevel="0" collapsed="false">
      <c r="A302" s="11" t="s">
        <v>910</v>
      </c>
      <c r="B302" s="12" t="s">
        <v>911</v>
      </c>
      <c r="C302" s="13" t="s">
        <v>912</v>
      </c>
      <c r="D302" s="16" t="n">
        <v>6</v>
      </c>
      <c r="E302" s="16" t="n">
        <v>4</v>
      </c>
      <c r="F302" s="13" t="s">
        <v>855</v>
      </c>
      <c r="G302" s="10" t="n">
        <v>12.59</v>
      </c>
      <c r="H302" s="10" t="n">
        <v>2.4</v>
      </c>
      <c r="I302" s="10"/>
      <c r="J302" s="10"/>
      <c r="K302" s="10"/>
      <c r="L302" s="10"/>
      <c r="M302" s="10"/>
      <c r="N302" s="10"/>
      <c r="O302" s="10"/>
      <c r="P302" s="10"/>
      <c r="Q302" s="10"/>
      <c r="R302" s="10" t="n">
        <v>14.99</v>
      </c>
      <c r="S302" s="10"/>
      <c r="T302" s="12"/>
      <c r="U302" s="12"/>
    </row>
    <row r="303" customFormat="false" ht="18" hidden="false" customHeight="true" outlineLevel="0" collapsed="false">
      <c r="A303" s="11" t="s">
        <v>913</v>
      </c>
      <c r="B303" s="12" t="s">
        <v>914</v>
      </c>
      <c r="C303" s="13" t="s">
        <v>915</v>
      </c>
      <c r="D303" s="16" t="n">
        <v>5</v>
      </c>
      <c r="E303" s="16" t="n">
        <v>3</v>
      </c>
      <c r="F303" s="13" t="s">
        <v>855</v>
      </c>
      <c r="G303" s="10" t="n">
        <v>10.39</v>
      </c>
      <c r="H303" s="10" t="n">
        <v>8</v>
      </c>
      <c r="I303" s="10"/>
      <c r="J303" s="10"/>
      <c r="K303" s="10"/>
      <c r="L303" s="10"/>
      <c r="M303" s="10"/>
      <c r="N303" s="10"/>
      <c r="O303" s="10"/>
      <c r="P303" s="10"/>
      <c r="Q303" s="10"/>
      <c r="R303" s="10" t="n">
        <v>18.39</v>
      </c>
      <c r="S303" s="10"/>
      <c r="T303" s="12"/>
      <c r="U303" s="12"/>
    </row>
    <row r="304" customFormat="false" ht="18" hidden="false" customHeight="true" outlineLevel="0" collapsed="false">
      <c r="A304" s="11" t="s">
        <v>916</v>
      </c>
      <c r="B304" s="12" t="s">
        <v>917</v>
      </c>
      <c r="C304" s="13" t="s">
        <v>918</v>
      </c>
      <c r="D304" s="16" t="n">
        <v>2</v>
      </c>
      <c r="E304" s="16" t="n">
        <v>2</v>
      </c>
      <c r="F304" s="13" t="s">
        <v>855</v>
      </c>
      <c r="G304" s="10" t="n">
        <v>13.98</v>
      </c>
      <c r="H304" s="10" t="n">
        <v>2.4</v>
      </c>
      <c r="I304" s="10"/>
      <c r="J304" s="10"/>
      <c r="K304" s="10"/>
      <c r="L304" s="10"/>
      <c r="M304" s="10"/>
      <c r="N304" s="10"/>
      <c r="O304" s="10"/>
      <c r="P304" s="10"/>
      <c r="Q304" s="10"/>
      <c r="R304" s="10" t="n">
        <v>16.38</v>
      </c>
      <c r="S304" s="10"/>
      <c r="T304" s="12"/>
      <c r="U304" s="12"/>
    </row>
    <row r="305" customFormat="false" ht="18" hidden="false" customHeight="true" outlineLevel="0" collapsed="false">
      <c r="A305" s="11" t="s">
        <v>919</v>
      </c>
      <c r="B305" s="12" t="s">
        <v>920</v>
      </c>
      <c r="C305" s="13" t="s">
        <v>921</v>
      </c>
      <c r="D305" s="16" t="n">
        <v>4</v>
      </c>
      <c r="E305" s="16" t="n">
        <v>2</v>
      </c>
      <c r="F305" s="13" t="s">
        <v>855</v>
      </c>
      <c r="G305" s="10" t="n">
        <v>9.52</v>
      </c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 t="n">
        <v>9.52</v>
      </c>
      <c r="S305" s="10"/>
      <c r="T305" s="12"/>
      <c r="U305" s="12"/>
    </row>
    <row r="306" customFormat="false" ht="18" hidden="false" customHeight="true" outlineLevel="0" collapsed="false">
      <c r="A306" s="11" t="s">
        <v>922</v>
      </c>
      <c r="B306" s="12" t="s">
        <v>923</v>
      </c>
      <c r="C306" s="15" t="s">
        <v>924</v>
      </c>
      <c r="D306" s="16" t="n">
        <v>2</v>
      </c>
      <c r="E306" s="16" t="n">
        <v>2</v>
      </c>
      <c r="F306" s="13" t="s">
        <v>855</v>
      </c>
      <c r="G306" s="10" t="n">
        <v>6.6</v>
      </c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 t="n">
        <v>6.6</v>
      </c>
      <c r="S306" s="10"/>
      <c r="T306" s="12"/>
      <c r="U306" s="12"/>
    </row>
    <row r="307" customFormat="false" ht="18" hidden="false" customHeight="true" outlineLevel="0" collapsed="false">
      <c r="A307" s="11" t="s">
        <v>925</v>
      </c>
      <c r="B307" s="12" t="s">
        <v>926</v>
      </c>
      <c r="C307" s="13" t="s">
        <v>927</v>
      </c>
      <c r="D307" s="16" t="n">
        <v>2</v>
      </c>
      <c r="E307" s="16" t="n">
        <v>2</v>
      </c>
      <c r="F307" s="13" t="s">
        <v>855</v>
      </c>
      <c r="G307" s="10" t="n">
        <v>2.86</v>
      </c>
      <c r="H307" s="10"/>
      <c r="I307" s="10" t="n">
        <v>1.51</v>
      </c>
      <c r="J307" s="10"/>
      <c r="K307" s="10"/>
      <c r="L307" s="10"/>
      <c r="M307" s="10"/>
      <c r="N307" s="10"/>
      <c r="O307" s="10"/>
      <c r="P307" s="10"/>
      <c r="Q307" s="10"/>
      <c r="R307" s="10" t="n">
        <v>4.37</v>
      </c>
      <c r="S307" s="10"/>
      <c r="T307" s="12"/>
      <c r="U307" s="12"/>
    </row>
    <row r="308" customFormat="false" ht="18" hidden="false" customHeight="true" outlineLevel="0" collapsed="false">
      <c r="A308" s="11" t="s">
        <v>928</v>
      </c>
      <c r="B308" s="12" t="s">
        <v>929</v>
      </c>
      <c r="C308" s="13" t="s">
        <v>930</v>
      </c>
      <c r="D308" s="16" t="n">
        <v>1</v>
      </c>
      <c r="E308" s="16"/>
      <c r="F308" s="13" t="s">
        <v>855</v>
      </c>
      <c r="G308" s="10" t="n">
        <v>2.49</v>
      </c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 t="n">
        <v>2.49</v>
      </c>
      <c r="S308" s="10"/>
      <c r="T308" s="12"/>
      <c r="U308" s="12"/>
    </row>
    <row r="309" customFormat="false" ht="18" hidden="false" customHeight="true" outlineLevel="0" collapsed="false">
      <c r="A309" s="11" t="s">
        <v>931</v>
      </c>
      <c r="B309" s="12" t="s">
        <v>932</v>
      </c>
      <c r="C309" s="15" t="s">
        <v>933</v>
      </c>
      <c r="D309" s="16" t="n">
        <v>2</v>
      </c>
      <c r="E309" s="16" t="n">
        <v>2</v>
      </c>
      <c r="F309" s="13" t="s">
        <v>855</v>
      </c>
      <c r="G309" s="10" t="n">
        <v>18.39</v>
      </c>
      <c r="H309" s="10" t="n">
        <v>1.6</v>
      </c>
      <c r="I309" s="10"/>
      <c r="J309" s="10"/>
      <c r="K309" s="10"/>
      <c r="L309" s="10"/>
      <c r="M309" s="10"/>
      <c r="N309" s="10"/>
      <c r="O309" s="10"/>
      <c r="P309" s="10"/>
      <c r="Q309" s="10"/>
      <c r="R309" s="10" t="n">
        <v>19.99</v>
      </c>
      <c r="S309" s="10"/>
      <c r="T309" s="12"/>
      <c r="U309" s="12"/>
    </row>
    <row r="310" customFormat="false" ht="18" hidden="false" customHeight="true" outlineLevel="0" collapsed="false">
      <c r="A310" s="11" t="s">
        <v>934</v>
      </c>
      <c r="B310" s="12" t="s">
        <v>935</v>
      </c>
      <c r="C310" s="13" t="s">
        <v>936</v>
      </c>
      <c r="D310" s="16" t="n">
        <v>2</v>
      </c>
      <c r="E310" s="16" t="n">
        <v>1</v>
      </c>
      <c r="F310" s="13" t="s">
        <v>855</v>
      </c>
      <c r="G310" s="10" t="n">
        <v>4.44</v>
      </c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 t="n">
        <v>4.44</v>
      </c>
      <c r="S310" s="10"/>
      <c r="T310" s="12"/>
      <c r="U310" s="12"/>
    </row>
    <row r="311" customFormat="false" ht="18" hidden="false" customHeight="true" outlineLevel="0" collapsed="false">
      <c r="A311" s="11" t="s">
        <v>937</v>
      </c>
      <c r="B311" s="12" t="s">
        <v>938</v>
      </c>
      <c r="C311" s="13" t="s">
        <v>939</v>
      </c>
      <c r="D311" s="16" t="n">
        <v>3</v>
      </c>
      <c r="E311" s="16" t="n">
        <v>2</v>
      </c>
      <c r="F311" s="13" t="s">
        <v>855</v>
      </c>
      <c r="G311" s="10" t="n">
        <v>7.55</v>
      </c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 t="n">
        <v>7.55</v>
      </c>
      <c r="S311" s="10"/>
      <c r="T311" s="12"/>
      <c r="U311" s="12"/>
    </row>
    <row r="312" customFormat="false" ht="18" hidden="false" customHeight="true" outlineLevel="0" collapsed="false">
      <c r="A312" s="11" t="s">
        <v>940</v>
      </c>
      <c r="B312" s="12" t="s">
        <v>941</v>
      </c>
      <c r="C312" s="13" t="s">
        <v>942</v>
      </c>
      <c r="D312" s="16" t="n">
        <v>4</v>
      </c>
      <c r="E312" s="16" t="n">
        <v>2</v>
      </c>
      <c r="F312" s="13" t="s">
        <v>855</v>
      </c>
      <c r="G312" s="10" t="n">
        <v>13.01</v>
      </c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 t="n">
        <v>13.01</v>
      </c>
      <c r="S312" s="10"/>
      <c r="T312" s="12"/>
      <c r="U312" s="12"/>
    </row>
    <row r="313" customFormat="false" ht="18" hidden="false" customHeight="true" outlineLevel="0" collapsed="false">
      <c r="A313" s="11" t="s">
        <v>943</v>
      </c>
      <c r="B313" s="12" t="s">
        <v>944</v>
      </c>
      <c r="C313" s="13" t="s">
        <v>945</v>
      </c>
      <c r="D313" s="16" t="n">
        <v>1</v>
      </c>
      <c r="E313" s="16" t="n">
        <v>1</v>
      </c>
      <c r="F313" s="13" t="s">
        <v>855</v>
      </c>
      <c r="G313" s="10" t="n">
        <v>16.93</v>
      </c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 t="n">
        <v>16.93</v>
      </c>
      <c r="S313" s="10"/>
      <c r="T313" s="12"/>
      <c r="U313" s="12"/>
    </row>
    <row r="314" customFormat="false" ht="18" hidden="false" customHeight="true" outlineLevel="0" collapsed="false">
      <c r="A314" s="11" t="s">
        <v>946</v>
      </c>
      <c r="B314" s="12" t="s">
        <v>947</v>
      </c>
      <c r="C314" s="13" t="s">
        <v>948</v>
      </c>
      <c r="D314" s="16" t="n">
        <v>3</v>
      </c>
      <c r="E314" s="16" t="n">
        <v>2</v>
      </c>
      <c r="F314" s="13" t="s">
        <v>855</v>
      </c>
      <c r="G314" s="10" t="n">
        <v>22.62</v>
      </c>
      <c r="H314" s="10" t="n">
        <v>6.4</v>
      </c>
      <c r="I314" s="10"/>
      <c r="J314" s="10" t="n">
        <v>1.51</v>
      </c>
      <c r="K314" s="10"/>
      <c r="L314" s="10"/>
      <c r="M314" s="10"/>
      <c r="N314" s="10"/>
      <c r="O314" s="10"/>
      <c r="P314" s="10"/>
      <c r="Q314" s="10"/>
      <c r="R314" s="10" t="n">
        <v>27.51</v>
      </c>
      <c r="S314" s="10"/>
      <c r="T314" s="12"/>
      <c r="U314" s="12"/>
    </row>
    <row r="315" customFormat="false" ht="18" hidden="false" customHeight="true" outlineLevel="0" collapsed="false">
      <c r="A315" s="11" t="s">
        <v>949</v>
      </c>
      <c r="B315" s="12" t="s">
        <v>950</v>
      </c>
      <c r="C315" s="13" t="s">
        <v>951</v>
      </c>
      <c r="D315" s="16" t="n">
        <v>3</v>
      </c>
      <c r="E315" s="16" t="n">
        <v>2</v>
      </c>
      <c r="F315" s="13" t="s">
        <v>855</v>
      </c>
      <c r="G315" s="10" t="n">
        <v>12.97</v>
      </c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 t="n">
        <v>12.97</v>
      </c>
      <c r="S315" s="10"/>
      <c r="T315" s="12"/>
      <c r="U315" s="12"/>
    </row>
    <row r="316" customFormat="false" ht="18" hidden="false" customHeight="true" outlineLevel="0" collapsed="false">
      <c r="A316" s="11" t="s">
        <v>952</v>
      </c>
      <c r="B316" s="12" t="s">
        <v>953</v>
      </c>
      <c r="C316" s="13" t="s">
        <v>287</v>
      </c>
      <c r="D316" s="16" t="n">
        <v>6</v>
      </c>
      <c r="E316" s="16" t="n">
        <v>4</v>
      </c>
      <c r="F316" s="13" t="s">
        <v>954</v>
      </c>
      <c r="G316" s="10" t="n">
        <v>7.43</v>
      </c>
      <c r="H316" s="10" t="n">
        <v>3</v>
      </c>
      <c r="I316" s="10"/>
      <c r="J316" s="10"/>
      <c r="K316" s="10"/>
      <c r="L316" s="10"/>
      <c r="M316" s="10"/>
      <c r="N316" s="10"/>
      <c r="O316" s="10"/>
      <c r="P316" s="10"/>
      <c r="Q316" s="10"/>
      <c r="R316" s="10" t="n">
        <v>10.43</v>
      </c>
      <c r="S316" s="10"/>
      <c r="T316" s="12"/>
      <c r="U316" s="12"/>
    </row>
    <row r="317" customFormat="false" ht="18" hidden="false" customHeight="true" outlineLevel="0" collapsed="false">
      <c r="A317" s="11" t="s">
        <v>955</v>
      </c>
      <c r="B317" s="12" t="s">
        <v>956</v>
      </c>
      <c r="C317" s="13" t="s">
        <v>957</v>
      </c>
      <c r="D317" s="16" t="n">
        <v>2</v>
      </c>
      <c r="E317" s="16" t="n">
        <v>2</v>
      </c>
      <c r="F317" s="13" t="s">
        <v>954</v>
      </c>
      <c r="G317" s="10" t="n">
        <v>7.24</v>
      </c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 t="n">
        <v>7.24</v>
      </c>
      <c r="S317" s="10"/>
      <c r="T317" s="12"/>
      <c r="U317" s="12"/>
    </row>
    <row r="318" customFormat="false" ht="18" hidden="false" customHeight="true" outlineLevel="0" collapsed="false">
      <c r="A318" s="11" t="s">
        <v>958</v>
      </c>
      <c r="B318" s="12" t="s">
        <v>959</v>
      </c>
      <c r="C318" s="13" t="s">
        <v>960</v>
      </c>
      <c r="D318" s="16" t="n">
        <v>5</v>
      </c>
      <c r="E318" s="16" t="n">
        <v>3</v>
      </c>
      <c r="F318" s="13" t="s">
        <v>954</v>
      </c>
      <c r="G318" s="10" t="n">
        <v>9.35</v>
      </c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 t="n">
        <v>9.35</v>
      </c>
      <c r="S318" s="10"/>
      <c r="T318" s="12"/>
      <c r="U318" s="12"/>
    </row>
    <row r="319" customFormat="false" ht="18" hidden="false" customHeight="true" outlineLevel="0" collapsed="false">
      <c r="A319" s="11" t="s">
        <v>961</v>
      </c>
      <c r="B319" s="12" t="s">
        <v>962</v>
      </c>
      <c r="C319" s="13" t="s">
        <v>588</v>
      </c>
      <c r="D319" s="16" t="n">
        <v>3</v>
      </c>
      <c r="E319" s="16" t="n">
        <v>1</v>
      </c>
      <c r="F319" s="13" t="s">
        <v>954</v>
      </c>
      <c r="G319" s="10" t="n">
        <v>11.53</v>
      </c>
      <c r="H319" s="10" t="n">
        <v>4.01</v>
      </c>
      <c r="I319" s="10"/>
      <c r="J319" s="10"/>
      <c r="K319" s="10"/>
      <c r="L319" s="10"/>
      <c r="M319" s="10"/>
      <c r="N319" s="10"/>
      <c r="O319" s="10"/>
      <c r="P319" s="10"/>
      <c r="Q319" s="10"/>
      <c r="R319" s="10" t="n">
        <v>15.54</v>
      </c>
      <c r="S319" s="10"/>
      <c r="T319" s="12"/>
      <c r="U319" s="12"/>
    </row>
    <row r="320" customFormat="false" ht="18" hidden="false" customHeight="true" outlineLevel="0" collapsed="false">
      <c r="A320" s="11" t="s">
        <v>963</v>
      </c>
      <c r="B320" s="12" t="s">
        <v>964</v>
      </c>
      <c r="C320" s="13" t="s">
        <v>965</v>
      </c>
      <c r="D320" s="16" t="n">
        <v>2</v>
      </c>
      <c r="E320" s="16" t="n">
        <v>2</v>
      </c>
      <c r="F320" s="13" t="s">
        <v>954</v>
      </c>
      <c r="G320" s="10" t="n">
        <v>13.01</v>
      </c>
      <c r="H320" s="10" t="n">
        <v>5.52</v>
      </c>
      <c r="I320" s="10"/>
      <c r="J320" s="10"/>
      <c r="K320" s="10"/>
      <c r="L320" s="10"/>
      <c r="M320" s="10"/>
      <c r="N320" s="10"/>
      <c r="O320" s="10"/>
      <c r="P320" s="10"/>
      <c r="Q320" s="10"/>
      <c r="R320" s="10" t="n">
        <v>18.53</v>
      </c>
      <c r="S320" s="10"/>
      <c r="T320" s="12"/>
      <c r="U320" s="12"/>
    </row>
    <row r="321" customFormat="false" ht="18" hidden="false" customHeight="true" outlineLevel="0" collapsed="false">
      <c r="A321" s="11" t="s">
        <v>966</v>
      </c>
      <c r="B321" s="12" t="s">
        <v>967</v>
      </c>
      <c r="C321" s="13" t="s">
        <v>968</v>
      </c>
      <c r="D321" s="16" t="n">
        <v>3</v>
      </c>
      <c r="E321" s="16" t="n">
        <v>2</v>
      </c>
      <c r="F321" s="13" t="s">
        <v>954</v>
      </c>
      <c r="G321" s="10" t="n">
        <v>11.38</v>
      </c>
      <c r="H321" s="10" t="n">
        <v>2.7</v>
      </c>
      <c r="I321" s="10"/>
      <c r="J321" s="10"/>
      <c r="K321" s="10"/>
      <c r="L321" s="10"/>
      <c r="M321" s="10"/>
      <c r="N321" s="10"/>
      <c r="O321" s="10"/>
      <c r="P321" s="10"/>
      <c r="Q321" s="10"/>
      <c r="R321" s="10" t="n">
        <v>14.08</v>
      </c>
      <c r="S321" s="10"/>
      <c r="T321" s="12"/>
      <c r="U321" s="12"/>
    </row>
    <row r="322" customFormat="false" ht="18" hidden="false" customHeight="true" outlineLevel="0" collapsed="false">
      <c r="A322" s="11" t="s">
        <v>969</v>
      </c>
      <c r="B322" s="12" t="s">
        <v>970</v>
      </c>
      <c r="C322" s="13" t="s">
        <v>971</v>
      </c>
      <c r="D322" s="16" t="n">
        <v>2</v>
      </c>
      <c r="E322" s="16" t="n">
        <v>1</v>
      </c>
      <c r="F322" s="13" t="s">
        <v>954</v>
      </c>
      <c r="G322" s="10" t="n">
        <v>3.37</v>
      </c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 t="n">
        <v>3.37</v>
      </c>
      <c r="S322" s="10"/>
      <c r="T322" s="12"/>
      <c r="U322" s="12"/>
    </row>
    <row r="323" customFormat="false" ht="18" hidden="false" customHeight="true" outlineLevel="0" collapsed="false">
      <c r="A323" s="11" t="s">
        <v>972</v>
      </c>
      <c r="B323" s="12" t="s">
        <v>973</v>
      </c>
      <c r="C323" s="13" t="s">
        <v>974</v>
      </c>
      <c r="D323" s="16" t="n">
        <v>5</v>
      </c>
      <c r="E323" s="16" t="n">
        <v>3</v>
      </c>
      <c r="F323" s="13" t="s">
        <v>954</v>
      </c>
      <c r="G323" s="10" t="n">
        <v>7.48</v>
      </c>
      <c r="H323" s="10" t="n">
        <v>8.1</v>
      </c>
      <c r="I323" s="10"/>
      <c r="J323" s="10"/>
      <c r="K323" s="10"/>
      <c r="L323" s="10"/>
      <c r="M323" s="10"/>
      <c r="N323" s="10"/>
      <c r="O323" s="10"/>
      <c r="P323" s="10"/>
      <c r="Q323" s="10"/>
      <c r="R323" s="10" t="n">
        <v>15.58</v>
      </c>
      <c r="S323" s="10"/>
      <c r="T323" s="12"/>
      <c r="U323" s="12"/>
    </row>
    <row r="324" customFormat="false" ht="18" hidden="false" customHeight="true" outlineLevel="0" collapsed="false">
      <c r="A324" s="11" t="s">
        <v>975</v>
      </c>
      <c r="B324" s="12" t="s">
        <v>976</v>
      </c>
      <c r="C324" s="13" t="s">
        <v>977</v>
      </c>
      <c r="D324" s="16" t="n">
        <v>3</v>
      </c>
      <c r="E324" s="16" t="n">
        <v>1</v>
      </c>
      <c r="F324" s="13" t="s">
        <v>954</v>
      </c>
      <c r="G324" s="10" t="n">
        <v>8.62</v>
      </c>
      <c r="H324" s="10" t="n">
        <v>9.02</v>
      </c>
      <c r="I324" s="10"/>
      <c r="J324" s="10"/>
      <c r="K324" s="10"/>
      <c r="L324" s="10"/>
      <c r="M324" s="10"/>
      <c r="N324" s="10"/>
      <c r="O324" s="10"/>
      <c r="P324" s="10"/>
      <c r="Q324" s="10"/>
      <c r="R324" s="10" t="n">
        <v>17.64</v>
      </c>
      <c r="S324" s="10"/>
      <c r="T324" s="12"/>
      <c r="U324" s="12"/>
    </row>
    <row r="325" customFormat="false" ht="18" hidden="false" customHeight="true" outlineLevel="0" collapsed="false">
      <c r="A325" s="11" t="s">
        <v>978</v>
      </c>
      <c r="B325" s="12" t="s">
        <v>979</v>
      </c>
      <c r="C325" s="13" t="s">
        <v>200</v>
      </c>
      <c r="D325" s="16" t="n">
        <v>4</v>
      </c>
      <c r="E325" s="16" t="n">
        <v>2</v>
      </c>
      <c r="F325" s="13" t="s">
        <v>954</v>
      </c>
      <c r="G325" s="10" t="n">
        <v>6.88</v>
      </c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 t="n">
        <v>6.88</v>
      </c>
      <c r="S325" s="10"/>
      <c r="T325" s="12"/>
      <c r="U325" s="12"/>
    </row>
    <row r="326" customFormat="false" ht="18" hidden="false" customHeight="true" outlineLevel="0" collapsed="false">
      <c r="A326" s="11" t="s">
        <v>980</v>
      </c>
      <c r="B326" s="12" t="s">
        <v>981</v>
      </c>
      <c r="C326" s="13" t="s">
        <v>982</v>
      </c>
      <c r="D326" s="16" t="n">
        <v>3</v>
      </c>
      <c r="E326" s="16" t="n">
        <v>2</v>
      </c>
      <c r="F326" s="13" t="s">
        <v>954</v>
      </c>
      <c r="G326" s="10" t="n">
        <v>18.18</v>
      </c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 t="n">
        <v>18.18</v>
      </c>
      <c r="S326" s="10"/>
      <c r="T326" s="12"/>
      <c r="U326" s="12"/>
    </row>
    <row r="327" customFormat="false" ht="18" hidden="false" customHeight="true" outlineLevel="0" collapsed="false">
      <c r="A327" s="11" t="s">
        <v>983</v>
      </c>
      <c r="B327" s="12" t="s">
        <v>984</v>
      </c>
      <c r="C327" s="13" t="s">
        <v>985</v>
      </c>
      <c r="D327" s="16" t="n">
        <v>1</v>
      </c>
      <c r="E327" s="16"/>
      <c r="F327" s="13" t="s">
        <v>954</v>
      </c>
      <c r="G327" s="10" t="n">
        <v>14.14</v>
      </c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 t="n">
        <v>14.14</v>
      </c>
      <c r="S327" s="10"/>
      <c r="T327" s="12"/>
      <c r="U327" s="12"/>
    </row>
    <row r="328" customFormat="false" ht="18" hidden="false" customHeight="true" outlineLevel="0" collapsed="false">
      <c r="A328" s="11" t="s">
        <v>986</v>
      </c>
      <c r="B328" s="12" t="s">
        <v>987</v>
      </c>
      <c r="C328" s="13" t="s">
        <v>761</v>
      </c>
      <c r="D328" s="16" t="n">
        <v>2</v>
      </c>
      <c r="E328" s="16"/>
      <c r="F328" s="13" t="s">
        <v>954</v>
      </c>
      <c r="G328" s="10" t="n">
        <v>7.99</v>
      </c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 t="n">
        <v>7.99</v>
      </c>
      <c r="S328" s="10"/>
      <c r="T328" s="12"/>
      <c r="U328" s="12"/>
    </row>
    <row r="329" customFormat="false" ht="18" hidden="false" customHeight="true" outlineLevel="0" collapsed="false">
      <c r="A329" s="11" t="s">
        <v>988</v>
      </c>
      <c r="B329" s="12" t="s">
        <v>989</v>
      </c>
      <c r="C329" s="13" t="s">
        <v>990</v>
      </c>
      <c r="D329" s="16" t="n">
        <v>3</v>
      </c>
      <c r="E329" s="16" t="n">
        <v>2</v>
      </c>
      <c r="F329" s="13" t="s">
        <v>954</v>
      </c>
      <c r="G329" s="10" t="n">
        <v>8.85</v>
      </c>
      <c r="H329" s="10" t="n">
        <v>0.5</v>
      </c>
      <c r="I329" s="10"/>
      <c r="J329" s="10"/>
      <c r="K329" s="10"/>
      <c r="L329" s="10"/>
      <c r="M329" s="10"/>
      <c r="N329" s="10"/>
      <c r="O329" s="10"/>
      <c r="P329" s="10"/>
      <c r="Q329" s="10"/>
      <c r="R329" s="10" t="n">
        <v>9.35</v>
      </c>
      <c r="S329" s="10"/>
      <c r="T329" s="12"/>
      <c r="U329" s="12"/>
    </row>
    <row r="330" customFormat="false" ht="18" hidden="false" customHeight="true" outlineLevel="0" collapsed="false">
      <c r="A330" s="11" t="s">
        <v>991</v>
      </c>
      <c r="B330" s="12" t="s">
        <v>992</v>
      </c>
      <c r="C330" s="13" t="s">
        <v>993</v>
      </c>
      <c r="D330" s="16" t="n">
        <v>2</v>
      </c>
      <c r="E330" s="16" t="n">
        <v>1</v>
      </c>
      <c r="F330" s="13" t="s">
        <v>954</v>
      </c>
      <c r="G330" s="10" t="n">
        <v>4.74</v>
      </c>
      <c r="H330" s="10" t="n">
        <v>1.2</v>
      </c>
      <c r="I330" s="10"/>
      <c r="J330" s="10"/>
      <c r="K330" s="10"/>
      <c r="L330" s="10"/>
      <c r="M330" s="10"/>
      <c r="N330" s="10"/>
      <c r="O330" s="10"/>
      <c r="P330" s="10"/>
      <c r="Q330" s="10"/>
      <c r="R330" s="10" t="n">
        <v>5.94</v>
      </c>
      <c r="S330" s="10"/>
      <c r="T330" s="12"/>
      <c r="U330" s="12"/>
    </row>
    <row r="331" customFormat="false" ht="18" hidden="false" customHeight="true" outlineLevel="0" collapsed="false">
      <c r="A331" s="11" t="s">
        <v>994</v>
      </c>
      <c r="B331" s="12" t="s">
        <v>995</v>
      </c>
      <c r="C331" s="13" t="s">
        <v>996</v>
      </c>
      <c r="D331" s="16" t="n">
        <v>1</v>
      </c>
      <c r="E331" s="16"/>
      <c r="F331" s="13" t="s">
        <v>954</v>
      </c>
      <c r="G331" s="10" t="n">
        <v>8.62</v>
      </c>
      <c r="H331" s="10" t="n">
        <v>3</v>
      </c>
      <c r="I331" s="10"/>
      <c r="J331" s="10"/>
      <c r="K331" s="10"/>
      <c r="L331" s="10"/>
      <c r="M331" s="10"/>
      <c r="N331" s="10"/>
      <c r="O331" s="10"/>
      <c r="P331" s="10"/>
      <c r="Q331" s="10"/>
      <c r="R331" s="10" t="n">
        <v>11.62</v>
      </c>
      <c r="S331" s="10"/>
      <c r="T331" s="12"/>
      <c r="U331" s="12"/>
    </row>
    <row r="332" customFormat="false" ht="18" hidden="false" customHeight="true" outlineLevel="0" collapsed="false">
      <c r="A332" s="11" t="s">
        <v>997</v>
      </c>
      <c r="B332" s="12" t="s">
        <v>998</v>
      </c>
      <c r="C332" s="13" t="s">
        <v>999</v>
      </c>
      <c r="D332" s="16" t="n">
        <v>7</v>
      </c>
      <c r="E332" s="16" t="n">
        <v>4</v>
      </c>
      <c r="F332" s="13" t="s">
        <v>954</v>
      </c>
      <c r="G332" s="10" t="n">
        <v>11.2</v>
      </c>
      <c r="H332" s="10" t="n">
        <v>1</v>
      </c>
      <c r="I332" s="10"/>
      <c r="J332" s="10"/>
      <c r="K332" s="10"/>
      <c r="L332" s="10"/>
      <c r="M332" s="10"/>
      <c r="N332" s="10"/>
      <c r="O332" s="10"/>
      <c r="P332" s="10"/>
      <c r="Q332" s="10"/>
      <c r="R332" s="10" t="n">
        <v>12.2</v>
      </c>
      <c r="S332" s="10"/>
      <c r="T332" s="12"/>
      <c r="U332" s="12"/>
    </row>
    <row r="333" customFormat="false" ht="18" hidden="false" customHeight="true" outlineLevel="0" collapsed="false">
      <c r="A333" s="11" t="s">
        <v>1000</v>
      </c>
      <c r="B333" s="12" t="s">
        <v>1001</v>
      </c>
      <c r="C333" s="13" t="s">
        <v>755</v>
      </c>
      <c r="D333" s="16" t="n">
        <v>4</v>
      </c>
      <c r="E333" s="16" t="n">
        <v>3</v>
      </c>
      <c r="F333" s="13" t="s">
        <v>954</v>
      </c>
      <c r="G333" s="10" t="n">
        <v>12.89</v>
      </c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 t="n">
        <v>12.89</v>
      </c>
      <c r="S333" s="10"/>
      <c r="T333" s="12"/>
      <c r="U333" s="12"/>
    </row>
    <row r="334" customFormat="false" ht="18" hidden="false" customHeight="true" outlineLevel="0" collapsed="false">
      <c r="A334" s="11" t="s">
        <v>1002</v>
      </c>
      <c r="B334" s="12" t="s">
        <v>1003</v>
      </c>
      <c r="C334" s="13" t="s">
        <v>1004</v>
      </c>
      <c r="D334" s="16" t="n">
        <v>4</v>
      </c>
      <c r="E334" s="16" t="n">
        <v>2</v>
      </c>
      <c r="F334" s="13" t="s">
        <v>954</v>
      </c>
      <c r="G334" s="10" t="n">
        <v>9.39</v>
      </c>
      <c r="H334" s="10" t="n">
        <v>10</v>
      </c>
      <c r="I334" s="10"/>
      <c r="J334" s="10"/>
      <c r="K334" s="10"/>
      <c r="L334" s="10"/>
      <c r="M334" s="10"/>
      <c r="N334" s="10"/>
      <c r="O334" s="10"/>
      <c r="P334" s="10"/>
      <c r="Q334" s="10"/>
      <c r="R334" s="10" t="n">
        <v>19.39</v>
      </c>
      <c r="S334" s="10"/>
      <c r="T334" s="12"/>
      <c r="U334" s="12"/>
    </row>
    <row r="335" customFormat="false" ht="18" hidden="false" customHeight="true" outlineLevel="0" collapsed="false">
      <c r="A335" s="11" t="s">
        <v>1005</v>
      </c>
      <c r="B335" s="12" t="s">
        <v>1006</v>
      </c>
      <c r="C335" s="13" t="s">
        <v>1007</v>
      </c>
      <c r="D335" s="16" t="n">
        <v>4</v>
      </c>
      <c r="E335" s="16" t="n">
        <v>2</v>
      </c>
      <c r="F335" s="13" t="s">
        <v>954</v>
      </c>
      <c r="G335" s="10" t="n">
        <v>4.57</v>
      </c>
      <c r="H335" s="10" t="n">
        <v>1.5</v>
      </c>
      <c r="I335" s="10"/>
      <c r="J335" s="10"/>
      <c r="K335" s="10"/>
      <c r="L335" s="10"/>
      <c r="M335" s="10"/>
      <c r="N335" s="10"/>
      <c r="O335" s="10"/>
      <c r="P335" s="10"/>
      <c r="Q335" s="10"/>
      <c r="R335" s="10" t="n">
        <v>6.07</v>
      </c>
      <c r="S335" s="10"/>
      <c r="T335" s="12"/>
      <c r="U335" s="12"/>
    </row>
    <row r="336" customFormat="false" ht="18" hidden="false" customHeight="true" outlineLevel="0" collapsed="false">
      <c r="A336" s="11" t="s">
        <v>1008</v>
      </c>
      <c r="B336" s="12" t="s">
        <v>1009</v>
      </c>
      <c r="C336" s="13" t="s">
        <v>1010</v>
      </c>
      <c r="D336" s="16" t="n">
        <v>3</v>
      </c>
      <c r="E336" s="16" t="n">
        <v>3</v>
      </c>
      <c r="F336" s="13" t="s">
        <v>954</v>
      </c>
      <c r="G336" s="10" t="n">
        <v>6.47</v>
      </c>
      <c r="H336" s="19" t="n">
        <v>0</v>
      </c>
      <c r="I336" s="10"/>
      <c r="J336" s="10"/>
      <c r="K336" s="10"/>
      <c r="L336" s="10"/>
      <c r="M336" s="10"/>
      <c r="N336" s="10"/>
      <c r="O336" s="10"/>
      <c r="P336" s="10"/>
      <c r="Q336" s="10"/>
      <c r="R336" s="19" t="n">
        <v>6.47</v>
      </c>
      <c r="S336" s="10"/>
      <c r="T336" s="12"/>
      <c r="U336" s="12"/>
    </row>
    <row r="337" customFormat="false" ht="18" hidden="false" customHeight="true" outlineLevel="0" collapsed="false">
      <c r="A337" s="11" t="s">
        <v>1011</v>
      </c>
      <c r="B337" s="12" t="s">
        <v>1012</v>
      </c>
      <c r="C337" s="13" t="s">
        <v>1013</v>
      </c>
      <c r="D337" s="16" t="n">
        <v>4</v>
      </c>
      <c r="E337" s="16" t="n">
        <v>2</v>
      </c>
      <c r="F337" s="13" t="s">
        <v>954</v>
      </c>
      <c r="G337" s="10" t="n">
        <v>14.61</v>
      </c>
      <c r="H337" s="10" t="n">
        <v>10.1</v>
      </c>
      <c r="I337" s="10"/>
      <c r="J337" s="10"/>
      <c r="K337" s="10"/>
      <c r="L337" s="10"/>
      <c r="M337" s="10"/>
      <c r="N337" s="10"/>
      <c r="O337" s="10"/>
      <c r="P337" s="10"/>
      <c r="Q337" s="10"/>
      <c r="R337" s="10" t="n">
        <v>24.71</v>
      </c>
      <c r="S337" s="10"/>
      <c r="T337" s="12"/>
      <c r="U337" s="12"/>
    </row>
    <row r="338" customFormat="false" ht="18" hidden="false" customHeight="true" outlineLevel="0" collapsed="false">
      <c r="A338" s="11" t="s">
        <v>1014</v>
      </c>
      <c r="B338" s="12" t="s">
        <v>1015</v>
      </c>
      <c r="C338" s="13" t="s">
        <v>1016</v>
      </c>
      <c r="D338" s="16" t="n">
        <v>2</v>
      </c>
      <c r="E338" s="16" t="n">
        <v>1</v>
      </c>
      <c r="F338" s="13" t="s">
        <v>954</v>
      </c>
      <c r="G338" s="10" t="n">
        <v>8.06</v>
      </c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 t="n">
        <v>8.06</v>
      </c>
      <c r="S338" s="10"/>
      <c r="T338" s="12"/>
      <c r="U338" s="12"/>
    </row>
    <row r="339" customFormat="false" ht="18" hidden="false" customHeight="true" outlineLevel="0" collapsed="false">
      <c r="A339" s="11" t="s">
        <v>1017</v>
      </c>
      <c r="B339" s="12" t="s">
        <v>1018</v>
      </c>
      <c r="C339" s="13" t="s">
        <v>1019</v>
      </c>
      <c r="D339" s="16" t="n">
        <v>6</v>
      </c>
      <c r="E339" s="16" t="n">
        <v>2</v>
      </c>
      <c r="F339" s="13" t="s">
        <v>954</v>
      </c>
      <c r="G339" s="10" t="n">
        <v>13.4</v>
      </c>
      <c r="H339" s="10" t="n">
        <v>9.5</v>
      </c>
      <c r="I339" s="10"/>
      <c r="J339" s="10"/>
      <c r="K339" s="10"/>
      <c r="L339" s="10"/>
      <c r="M339" s="10"/>
      <c r="N339" s="10"/>
      <c r="O339" s="10"/>
      <c r="P339" s="10"/>
      <c r="Q339" s="10"/>
      <c r="R339" s="10" t="n">
        <v>22.9</v>
      </c>
      <c r="S339" s="10"/>
      <c r="T339" s="12"/>
      <c r="U339" s="12"/>
    </row>
    <row r="340" customFormat="false" ht="18" hidden="false" customHeight="true" outlineLevel="0" collapsed="false">
      <c r="A340" s="11" t="s">
        <v>1020</v>
      </c>
      <c r="B340" s="12" t="s">
        <v>1021</v>
      </c>
      <c r="C340" s="13" t="s">
        <v>1022</v>
      </c>
      <c r="D340" s="16" t="n">
        <v>2</v>
      </c>
      <c r="E340" s="16" t="n">
        <v>1</v>
      </c>
      <c r="F340" s="13" t="s">
        <v>954</v>
      </c>
      <c r="G340" s="10" t="n">
        <v>6.14</v>
      </c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 t="n">
        <v>6.14</v>
      </c>
      <c r="S340" s="10"/>
      <c r="T340" s="12"/>
      <c r="U340" s="12"/>
    </row>
    <row r="341" customFormat="false" ht="18" hidden="false" customHeight="true" outlineLevel="0" collapsed="false">
      <c r="A341" s="11" t="s">
        <v>1023</v>
      </c>
      <c r="B341" s="12" t="s">
        <v>1024</v>
      </c>
      <c r="C341" s="13" t="s">
        <v>1025</v>
      </c>
      <c r="D341" s="16" t="n">
        <v>4</v>
      </c>
      <c r="E341" s="16" t="n">
        <v>2</v>
      </c>
      <c r="F341" s="13" t="s">
        <v>954</v>
      </c>
      <c r="G341" s="10" t="n">
        <v>2.62</v>
      </c>
      <c r="H341" s="10" t="n">
        <v>1.1</v>
      </c>
      <c r="I341" s="19" t="n">
        <v>0</v>
      </c>
      <c r="J341" s="10"/>
      <c r="K341" s="10" t="n">
        <v>3.72</v>
      </c>
      <c r="L341" s="10"/>
      <c r="M341" s="10" t="n">
        <v>3.72</v>
      </c>
      <c r="N341" s="10"/>
      <c r="O341" s="10"/>
      <c r="P341" s="10"/>
      <c r="Q341" s="10"/>
      <c r="R341" s="19" t="n">
        <v>0</v>
      </c>
      <c r="S341" s="10"/>
      <c r="T341" s="12"/>
      <c r="U341" s="12"/>
    </row>
    <row r="342" customFormat="false" ht="18" hidden="false" customHeight="true" outlineLevel="0" collapsed="false">
      <c r="A342" s="11" t="s">
        <v>1026</v>
      </c>
      <c r="B342" s="12" t="s">
        <v>1027</v>
      </c>
      <c r="C342" s="13" t="s">
        <v>1028</v>
      </c>
      <c r="D342" s="16" t="n">
        <v>4</v>
      </c>
      <c r="E342" s="16" t="n">
        <v>2</v>
      </c>
      <c r="F342" s="13" t="s">
        <v>954</v>
      </c>
      <c r="G342" s="10" t="n">
        <v>7.5</v>
      </c>
      <c r="H342" s="10" t="n">
        <v>6</v>
      </c>
      <c r="I342" s="10"/>
      <c r="J342" s="10"/>
      <c r="K342" s="10"/>
      <c r="L342" s="10"/>
      <c r="M342" s="10"/>
      <c r="N342" s="10"/>
      <c r="O342" s="10"/>
      <c r="P342" s="10"/>
      <c r="Q342" s="10"/>
      <c r="R342" s="10" t="n">
        <v>13.5</v>
      </c>
      <c r="S342" s="10"/>
      <c r="T342" s="12"/>
      <c r="U342" s="12"/>
    </row>
    <row r="343" customFormat="false" ht="18" hidden="false" customHeight="true" outlineLevel="0" collapsed="false">
      <c r="A343" s="11" t="s">
        <v>1029</v>
      </c>
      <c r="B343" s="12" t="s">
        <v>1030</v>
      </c>
      <c r="C343" s="15" t="s">
        <v>1031</v>
      </c>
      <c r="D343" s="16" t="n">
        <v>6</v>
      </c>
      <c r="E343" s="16" t="n">
        <v>2</v>
      </c>
      <c r="F343" s="13" t="s">
        <v>1032</v>
      </c>
      <c r="G343" s="10" t="n">
        <v>8.65</v>
      </c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 t="n">
        <v>8.65</v>
      </c>
      <c r="S343" s="10"/>
      <c r="T343" s="12"/>
      <c r="U343" s="12"/>
    </row>
    <row r="344" customFormat="false" ht="18" hidden="false" customHeight="true" outlineLevel="0" collapsed="false">
      <c r="A344" s="11" t="s">
        <v>1033</v>
      </c>
      <c r="B344" s="12" t="s">
        <v>1034</v>
      </c>
      <c r="C344" s="13" t="s">
        <v>1035</v>
      </c>
      <c r="D344" s="16" t="n">
        <v>3</v>
      </c>
      <c r="E344" s="16" t="n">
        <v>3</v>
      </c>
      <c r="F344" s="13" t="s">
        <v>1032</v>
      </c>
      <c r="G344" s="10" t="n">
        <v>7.51</v>
      </c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 t="n">
        <v>7.51</v>
      </c>
      <c r="S344" s="10"/>
      <c r="T344" s="12"/>
      <c r="U344" s="12"/>
    </row>
    <row r="345" customFormat="false" ht="18" hidden="false" customHeight="true" outlineLevel="0" collapsed="false">
      <c r="A345" s="11" t="s">
        <v>1036</v>
      </c>
      <c r="B345" s="12" t="s">
        <v>1037</v>
      </c>
      <c r="C345" s="13" t="s">
        <v>1038</v>
      </c>
      <c r="D345" s="16" t="n">
        <v>9</v>
      </c>
      <c r="E345" s="16" t="n">
        <v>4</v>
      </c>
      <c r="F345" s="13" t="s">
        <v>1032</v>
      </c>
      <c r="G345" s="10" t="n">
        <v>7.27</v>
      </c>
      <c r="H345" s="10" t="n">
        <v>3.2</v>
      </c>
      <c r="I345" s="10"/>
      <c r="J345" s="10"/>
      <c r="K345" s="10"/>
      <c r="L345" s="10"/>
      <c r="M345" s="10"/>
      <c r="N345" s="10"/>
      <c r="O345" s="10"/>
      <c r="P345" s="10"/>
      <c r="Q345" s="10"/>
      <c r="R345" s="10" t="n">
        <v>10.47</v>
      </c>
      <c r="S345" s="10"/>
      <c r="T345" s="12"/>
      <c r="U345" s="12"/>
    </row>
    <row r="346" customFormat="false" ht="18" hidden="false" customHeight="true" outlineLevel="0" collapsed="false">
      <c r="A346" s="11" t="s">
        <v>1039</v>
      </c>
      <c r="B346" s="12" t="s">
        <v>1040</v>
      </c>
      <c r="C346" s="13" t="s">
        <v>1041</v>
      </c>
      <c r="D346" s="16" t="n">
        <v>4</v>
      </c>
      <c r="E346" s="16" t="n">
        <v>2</v>
      </c>
      <c r="F346" s="13" t="s">
        <v>1032</v>
      </c>
      <c r="G346" s="10" t="n">
        <v>5.41</v>
      </c>
      <c r="H346" s="10" t="n">
        <v>3</v>
      </c>
      <c r="I346" s="10"/>
      <c r="J346" s="10"/>
      <c r="K346" s="10"/>
      <c r="L346" s="10"/>
      <c r="M346" s="10"/>
      <c r="N346" s="10"/>
      <c r="O346" s="10"/>
      <c r="P346" s="10"/>
      <c r="Q346" s="10"/>
      <c r="R346" s="10" t="n">
        <v>8.41</v>
      </c>
      <c r="S346" s="10"/>
      <c r="T346" s="12"/>
      <c r="U346" s="12"/>
    </row>
    <row r="347" customFormat="false" ht="18" hidden="false" customHeight="true" outlineLevel="0" collapsed="false">
      <c r="A347" s="11" t="s">
        <v>1042</v>
      </c>
      <c r="B347" s="12" t="s">
        <v>1043</v>
      </c>
      <c r="C347" s="13" t="s">
        <v>1044</v>
      </c>
      <c r="D347" s="16" t="n">
        <v>3</v>
      </c>
      <c r="E347" s="16" t="n">
        <v>1</v>
      </c>
      <c r="F347" s="13" t="s">
        <v>1032</v>
      </c>
      <c r="G347" s="10" t="n">
        <v>8.25</v>
      </c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 t="n">
        <v>8.25</v>
      </c>
      <c r="S347" s="10"/>
      <c r="T347" s="12"/>
      <c r="U347" s="12"/>
    </row>
    <row r="348" customFormat="false" ht="18" hidden="false" customHeight="true" outlineLevel="0" collapsed="false">
      <c r="A348" s="11" t="s">
        <v>1045</v>
      </c>
      <c r="B348" s="12" t="s">
        <v>1046</v>
      </c>
      <c r="C348" s="13" t="s">
        <v>1047</v>
      </c>
      <c r="D348" s="16" t="n">
        <v>3</v>
      </c>
      <c r="E348" s="16" t="n">
        <v>2</v>
      </c>
      <c r="F348" s="13" t="s">
        <v>1032</v>
      </c>
      <c r="G348" s="10" t="n">
        <v>6.96</v>
      </c>
      <c r="H348" s="10" t="n">
        <v>1.3</v>
      </c>
      <c r="I348" s="10"/>
      <c r="J348" s="10"/>
      <c r="K348" s="10"/>
      <c r="L348" s="10"/>
      <c r="M348" s="10"/>
      <c r="N348" s="10"/>
      <c r="O348" s="10"/>
      <c r="P348" s="10"/>
      <c r="Q348" s="10"/>
      <c r="R348" s="10" t="n">
        <v>8.26</v>
      </c>
      <c r="S348" s="10"/>
      <c r="T348" s="12"/>
      <c r="U348" s="12"/>
    </row>
    <row r="349" customFormat="false" ht="18" hidden="false" customHeight="true" outlineLevel="0" collapsed="false">
      <c r="A349" s="11" t="s">
        <v>1048</v>
      </c>
      <c r="B349" s="12" t="s">
        <v>1049</v>
      </c>
      <c r="C349" s="13" t="s">
        <v>1050</v>
      </c>
      <c r="D349" s="16" t="n">
        <v>3</v>
      </c>
      <c r="E349" s="16" t="n">
        <v>2</v>
      </c>
      <c r="F349" s="13" t="s">
        <v>1032</v>
      </c>
      <c r="G349" s="10" t="n">
        <v>2.91</v>
      </c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 t="n">
        <v>2.91</v>
      </c>
      <c r="S349" s="10"/>
      <c r="T349" s="12"/>
      <c r="U349" s="12"/>
    </row>
    <row r="350" customFormat="false" ht="18" hidden="false" customHeight="true" outlineLevel="0" collapsed="false">
      <c r="A350" s="11" t="s">
        <v>1051</v>
      </c>
      <c r="B350" s="12" t="s">
        <v>1052</v>
      </c>
      <c r="C350" s="13" t="s">
        <v>1053</v>
      </c>
      <c r="D350" s="16" t="n">
        <v>4</v>
      </c>
      <c r="E350" s="16" t="n">
        <v>2</v>
      </c>
      <c r="F350" s="13" t="s">
        <v>1032</v>
      </c>
      <c r="G350" s="10" t="n">
        <v>10.59</v>
      </c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 t="n">
        <v>10.59</v>
      </c>
      <c r="S350" s="10"/>
      <c r="T350" s="12"/>
      <c r="U350" s="12"/>
    </row>
    <row r="351" customFormat="false" ht="18" hidden="false" customHeight="true" outlineLevel="0" collapsed="false">
      <c r="A351" s="11" t="s">
        <v>1054</v>
      </c>
      <c r="B351" s="12" t="s">
        <v>1055</v>
      </c>
      <c r="C351" s="13" t="s">
        <v>1056</v>
      </c>
      <c r="D351" s="16" t="n">
        <v>6</v>
      </c>
      <c r="E351" s="16" t="n">
        <v>4</v>
      </c>
      <c r="F351" s="13" t="s">
        <v>1032</v>
      </c>
      <c r="G351" s="10" t="n">
        <v>6.16</v>
      </c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 t="n">
        <v>6.16</v>
      </c>
      <c r="S351" s="10"/>
      <c r="T351" s="12"/>
      <c r="U351" s="12"/>
    </row>
    <row r="352" customFormat="false" ht="18" hidden="false" customHeight="true" outlineLevel="0" collapsed="false">
      <c r="A352" s="11" t="s">
        <v>1057</v>
      </c>
      <c r="B352" s="12" t="s">
        <v>1058</v>
      </c>
      <c r="C352" s="13" t="s">
        <v>1059</v>
      </c>
      <c r="D352" s="16" t="n">
        <v>5</v>
      </c>
      <c r="E352" s="16" t="n">
        <v>3</v>
      </c>
      <c r="F352" s="13" t="s">
        <v>1032</v>
      </c>
      <c r="G352" s="10" t="n">
        <v>8.23</v>
      </c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 t="n">
        <v>8.23</v>
      </c>
      <c r="S352" s="10"/>
      <c r="T352" s="12"/>
      <c r="U352" s="12"/>
    </row>
    <row r="353" customFormat="false" ht="18" hidden="false" customHeight="true" outlineLevel="0" collapsed="false">
      <c r="A353" s="11" t="s">
        <v>1060</v>
      </c>
      <c r="B353" s="12" t="s">
        <v>1061</v>
      </c>
      <c r="C353" s="13" t="s">
        <v>1062</v>
      </c>
      <c r="D353" s="16" t="n">
        <v>4</v>
      </c>
      <c r="E353" s="16" t="n">
        <v>2</v>
      </c>
      <c r="F353" s="13" t="s">
        <v>1032</v>
      </c>
      <c r="G353" s="10" t="n">
        <v>8.19</v>
      </c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 t="n">
        <v>8.19</v>
      </c>
      <c r="S353" s="10"/>
      <c r="T353" s="12"/>
      <c r="U353" s="12"/>
    </row>
    <row r="354" customFormat="false" ht="18" hidden="false" customHeight="true" outlineLevel="0" collapsed="false">
      <c r="A354" s="11" t="s">
        <v>1063</v>
      </c>
      <c r="B354" s="12" t="s">
        <v>1064</v>
      </c>
      <c r="C354" s="13" t="s">
        <v>1065</v>
      </c>
      <c r="D354" s="16" t="n">
        <v>6</v>
      </c>
      <c r="E354" s="16" t="n">
        <v>2</v>
      </c>
      <c r="F354" s="13" t="s">
        <v>1032</v>
      </c>
      <c r="G354" s="10" t="n">
        <v>9.32</v>
      </c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 t="n">
        <v>9.32</v>
      </c>
      <c r="S354" s="10"/>
      <c r="T354" s="12"/>
      <c r="U354" s="12"/>
    </row>
    <row r="355" customFormat="false" ht="18" hidden="false" customHeight="true" outlineLevel="0" collapsed="false">
      <c r="A355" s="11" t="s">
        <v>1066</v>
      </c>
      <c r="B355" s="12" t="s">
        <v>1067</v>
      </c>
      <c r="C355" s="13" t="s">
        <v>1068</v>
      </c>
      <c r="D355" s="16" t="n">
        <v>2</v>
      </c>
      <c r="E355" s="16" t="n">
        <v>2</v>
      </c>
      <c r="F355" s="13" t="s">
        <v>1032</v>
      </c>
      <c r="G355" s="10" t="n">
        <v>5.88</v>
      </c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 t="n">
        <v>5.88</v>
      </c>
      <c r="S355" s="10"/>
      <c r="T355" s="12"/>
      <c r="U355" s="12"/>
    </row>
    <row r="356" customFormat="false" ht="18" hidden="false" customHeight="true" outlineLevel="0" collapsed="false">
      <c r="A356" s="11" t="s">
        <v>1069</v>
      </c>
      <c r="B356" s="12" t="s">
        <v>1070</v>
      </c>
      <c r="C356" s="13" t="s">
        <v>1071</v>
      </c>
      <c r="D356" s="16" t="n">
        <v>1</v>
      </c>
      <c r="E356" s="16" t="n">
        <v>1</v>
      </c>
      <c r="F356" s="13" t="s">
        <v>1032</v>
      </c>
      <c r="G356" s="10" t="n">
        <v>5.78</v>
      </c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 t="n">
        <v>5.78</v>
      </c>
      <c r="S356" s="10"/>
      <c r="T356" s="12"/>
      <c r="U356" s="12"/>
    </row>
    <row r="357" customFormat="false" ht="18" hidden="false" customHeight="true" outlineLevel="0" collapsed="false">
      <c r="A357" s="11" t="s">
        <v>1072</v>
      </c>
      <c r="B357" s="12" t="s">
        <v>1073</v>
      </c>
      <c r="C357" s="13" t="s">
        <v>1074</v>
      </c>
      <c r="D357" s="16" t="n">
        <v>2</v>
      </c>
      <c r="E357" s="16"/>
      <c r="F357" s="13" t="s">
        <v>1032</v>
      </c>
      <c r="G357" s="10" t="n">
        <v>5.12</v>
      </c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 t="n">
        <v>5.12</v>
      </c>
      <c r="S357" s="10"/>
      <c r="T357" s="12"/>
      <c r="U357" s="12"/>
    </row>
    <row r="358" customFormat="false" ht="18" hidden="false" customHeight="true" outlineLevel="0" collapsed="false">
      <c r="A358" s="11" t="s">
        <v>1075</v>
      </c>
      <c r="B358" s="12" t="s">
        <v>1076</v>
      </c>
      <c r="C358" s="13" t="s">
        <v>1077</v>
      </c>
      <c r="D358" s="16" t="n">
        <v>3</v>
      </c>
      <c r="E358" s="16" t="n">
        <v>2</v>
      </c>
      <c r="F358" s="13" t="s">
        <v>1032</v>
      </c>
      <c r="G358" s="10" t="n">
        <v>6.42</v>
      </c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 t="n">
        <v>6.42</v>
      </c>
      <c r="S358" s="10"/>
      <c r="T358" s="12"/>
      <c r="U358" s="12"/>
    </row>
    <row r="359" customFormat="false" ht="18" hidden="false" customHeight="true" outlineLevel="0" collapsed="false">
      <c r="A359" s="11" t="s">
        <v>1078</v>
      </c>
      <c r="B359" s="12" t="s">
        <v>1079</v>
      </c>
      <c r="C359" s="13" t="s">
        <v>1080</v>
      </c>
      <c r="D359" s="16" t="n">
        <v>6</v>
      </c>
      <c r="E359" s="16" t="n">
        <v>2</v>
      </c>
      <c r="F359" s="13" t="s">
        <v>1032</v>
      </c>
      <c r="G359" s="10" t="n">
        <v>7.1</v>
      </c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 t="n">
        <v>7.1</v>
      </c>
      <c r="S359" s="10"/>
      <c r="T359" s="12"/>
      <c r="U359" s="12"/>
    </row>
    <row r="360" customFormat="false" ht="18" hidden="false" customHeight="true" outlineLevel="0" collapsed="false">
      <c r="A360" s="11" t="s">
        <v>1081</v>
      </c>
      <c r="B360" s="12" t="s">
        <v>1082</v>
      </c>
      <c r="C360" s="13" t="s">
        <v>1083</v>
      </c>
      <c r="D360" s="16" t="n">
        <v>3</v>
      </c>
      <c r="E360" s="16" t="n">
        <v>2</v>
      </c>
      <c r="F360" s="13" t="s">
        <v>1032</v>
      </c>
      <c r="G360" s="10" t="n">
        <v>3.33</v>
      </c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 t="n">
        <v>3.33</v>
      </c>
      <c r="S360" s="10"/>
      <c r="T360" s="12"/>
      <c r="U360" s="12"/>
    </row>
    <row r="361" customFormat="false" ht="18" hidden="false" customHeight="true" outlineLevel="0" collapsed="false">
      <c r="A361" s="11" t="s">
        <v>1084</v>
      </c>
      <c r="B361" s="12" t="s">
        <v>1085</v>
      </c>
      <c r="C361" s="13" t="s">
        <v>1086</v>
      </c>
      <c r="D361" s="16" t="n">
        <v>4</v>
      </c>
      <c r="E361" s="16" t="n">
        <v>2</v>
      </c>
      <c r="F361" s="13" t="s">
        <v>1032</v>
      </c>
      <c r="G361" s="10" t="n">
        <v>6.83</v>
      </c>
      <c r="H361" s="10" t="n">
        <v>4</v>
      </c>
      <c r="I361" s="10"/>
      <c r="J361" s="10"/>
      <c r="K361" s="10"/>
      <c r="L361" s="10"/>
      <c r="M361" s="10"/>
      <c r="N361" s="10"/>
      <c r="O361" s="10"/>
      <c r="P361" s="10"/>
      <c r="Q361" s="10"/>
      <c r="R361" s="10" t="n">
        <v>10.83</v>
      </c>
      <c r="S361" s="10"/>
      <c r="T361" s="12"/>
      <c r="U361" s="12"/>
    </row>
    <row r="362" customFormat="false" ht="18" hidden="false" customHeight="true" outlineLevel="0" collapsed="false">
      <c r="A362" s="11" t="s">
        <v>1087</v>
      </c>
      <c r="B362" s="12" t="s">
        <v>1088</v>
      </c>
      <c r="C362" s="13" t="s">
        <v>1089</v>
      </c>
      <c r="D362" s="16" t="n">
        <v>6</v>
      </c>
      <c r="E362" s="16" t="n">
        <v>2</v>
      </c>
      <c r="F362" s="13" t="s">
        <v>1032</v>
      </c>
      <c r="G362" s="10" t="n">
        <v>7.93</v>
      </c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 t="n">
        <v>7.93</v>
      </c>
      <c r="S362" s="10"/>
      <c r="T362" s="12"/>
      <c r="U362" s="12"/>
    </row>
    <row r="363" customFormat="false" ht="18" hidden="false" customHeight="true" outlineLevel="0" collapsed="false">
      <c r="A363" s="11" t="s">
        <v>1090</v>
      </c>
      <c r="B363" s="12" t="s">
        <v>1091</v>
      </c>
      <c r="C363" s="13" t="s">
        <v>1092</v>
      </c>
      <c r="D363" s="16" t="n">
        <v>1</v>
      </c>
      <c r="E363" s="16" t="n">
        <v>1</v>
      </c>
      <c r="F363" s="13" t="s">
        <v>1032</v>
      </c>
      <c r="G363" s="10" t="n">
        <v>6.53</v>
      </c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 t="n">
        <v>6.53</v>
      </c>
      <c r="S363" s="10"/>
      <c r="T363" s="12"/>
      <c r="U363" s="12"/>
    </row>
    <row r="364" customFormat="false" ht="18" hidden="false" customHeight="true" outlineLevel="0" collapsed="false">
      <c r="A364" s="11" t="s">
        <v>1093</v>
      </c>
      <c r="B364" s="12" t="s">
        <v>1094</v>
      </c>
      <c r="C364" s="13" t="s">
        <v>1095</v>
      </c>
      <c r="D364" s="16" t="n">
        <v>1</v>
      </c>
      <c r="E364" s="16" t="n">
        <v>1</v>
      </c>
      <c r="F364" s="13" t="s">
        <v>1032</v>
      </c>
      <c r="G364" s="10" t="n">
        <v>5.38</v>
      </c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 t="n">
        <v>5.38</v>
      </c>
      <c r="S364" s="10"/>
      <c r="T364" s="12"/>
      <c r="U364" s="12"/>
    </row>
    <row r="365" customFormat="false" ht="18" hidden="false" customHeight="true" outlineLevel="0" collapsed="false">
      <c r="A365" s="11" t="s">
        <v>1096</v>
      </c>
      <c r="B365" s="12" t="s">
        <v>1097</v>
      </c>
      <c r="C365" s="13" t="s">
        <v>1098</v>
      </c>
      <c r="D365" s="16" t="n">
        <v>4</v>
      </c>
      <c r="E365" s="16" t="n">
        <v>2</v>
      </c>
      <c r="F365" s="13" t="s">
        <v>1032</v>
      </c>
      <c r="G365" s="10" t="n">
        <v>4.72</v>
      </c>
      <c r="H365" s="10" t="n">
        <v>3.5</v>
      </c>
      <c r="I365" s="10"/>
      <c r="J365" s="10"/>
      <c r="K365" s="10"/>
      <c r="L365" s="10"/>
      <c r="M365" s="10"/>
      <c r="N365" s="10"/>
      <c r="O365" s="10"/>
      <c r="P365" s="10"/>
      <c r="Q365" s="10"/>
      <c r="R365" s="10" t="n">
        <v>8.22</v>
      </c>
      <c r="S365" s="10"/>
      <c r="T365" s="12"/>
      <c r="U365" s="12"/>
    </row>
    <row r="366" customFormat="false" ht="18" hidden="false" customHeight="true" outlineLevel="0" collapsed="false">
      <c r="A366" s="11" t="s">
        <v>1099</v>
      </c>
      <c r="B366" s="12" t="s">
        <v>1100</v>
      </c>
      <c r="C366" s="13" t="s">
        <v>1101</v>
      </c>
      <c r="D366" s="16" t="n">
        <v>3</v>
      </c>
      <c r="E366" s="16" t="n">
        <v>2</v>
      </c>
      <c r="F366" s="13" t="s">
        <v>1032</v>
      </c>
      <c r="G366" s="10" t="n">
        <v>2.05</v>
      </c>
      <c r="H366" s="10" t="n">
        <v>7.2</v>
      </c>
      <c r="I366" s="10"/>
      <c r="J366" s="10"/>
      <c r="K366" s="10"/>
      <c r="L366" s="10"/>
      <c r="M366" s="10"/>
      <c r="N366" s="10"/>
      <c r="O366" s="10"/>
      <c r="P366" s="10"/>
      <c r="Q366" s="10"/>
      <c r="R366" s="10" t="n">
        <v>9.25</v>
      </c>
      <c r="S366" s="10"/>
      <c r="T366" s="12"/>
      <c r="U366" s="12"/>
    </row>
    <row r="367" customFormat="false" ht="18" hidden="false" customHeight="true" outlineLevel="0" collapsed="false">
      <c r="A367" s="11" t="s">
        <v>1102</v>
      </c>
      <c r="B367" s="12" t="s">
        <v>1103</v>
      </c>
      <c r="C367" s="13" t="s">
        <v>1104</v>
      </c>
      <c r="D367" s="16" t="n">
        <v>6</v>
      </c>
      <c r="E367" s="16" t="n">
        <v>2</v>
      </c>
      <c r="F367" s="13" t="s">
        <v>1032</v>
      </c>
      <c r="G367" s="10" t="n">
        <v>6.85</v>
      </c>
      <c r="H367" s="10" t="n">
        <v>10</v>
      </c>
      <c r="I367" s="10"/>
      <c r="J367" s="10"/>
      <c r="K367" s="10"/>
      <c r="L367" s="10"/>
      <c r="M367" s="10"/>
      <c r="N367" s="10"/>
      <c r="O367" s="10"/>
      <c r="P367" s="10"/>
      <c r="Q367" s="10"/>
      <c r="R367" s="10" t="n">
        <v>16.85</v>
      </c>
      <c r="S367" s="10"/>
      <c r="T367" s="12"/>
      <c r="U367" s="12"/>
    </row>
    <row r="368" customFormat="false" ht="18" hidden="false" customHeight="true" outlineLevel="0" collapsed="false">
      <c r="A368" s="11" t="s">
        <v>1105</v>
      </c>
      <c r="B368" s="12" t="s">
        <v>1106</v>
      </c>
      <c r="C368" s="13" t="s">
        <v>909</v>
      </c>
      <c r="D368" s="16" t="n">
        <v>5</v>
      </c>
      <c r="E368" s="16" t="n">
        <v>4</v>
      </c>
      <c r="F368" s="13" t="s">
        <v>1032</v>
      </c>
      <c r="G368" s="10" t="n">
        <v>8.79</v>
      </c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 t="n">
        <v>8.79</v>
      </c>
      <c r="S368" s="10"/>
      <c r="T368" s="12"/>
      <c r="U368" s="12"/>
    </row>
    <row r="369" customFormat="false" ht="18" hidden="false" customHeight="true" outlineLevel="0" collapsed="false">
      <c r="A369" s="11" t="s">
        <v>1107</v>
      </c>
      <c r="B369" s="12" t="s">
        <v>1108</v>
      </c>
      <c r="C369" s="13" t="s">
        <v>1109</v>
      </c>
      <c r="D369" s="16" t="n">
        <v>2</v>
      </c>
      <c r="E369" s="16" t="n">
        <v>2</v>
      </c>
      <c r="F369" s="13" t="s">
        <v>1032</v>
      </c>
      <c r="G369" s="10" t="n">
        <v>4.94</v>
      </c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 t="n">
        <v>4.94</v>
      </c>
      <c r="S369" s="10"/>
      <c r="T369" s="12"/>
      <c r="U369" s="12"/>
    </row>
    <row r="370" customFormat="false" ht="18" hidden="false" customHeight="true" outlineLevel="0" collapsed="false">
      <c r="A370" s="11" t="s">
        <v>1110</v>
      </c>
      <c r="B370" s="12" t="s">
        <v>1111</v>
      </c>
      <c r="C370" s="13" t="s">
        <v>1112</v>
      </c>
      <c r="D370" s="16" t="n">
        <v>3</v>
      </c>
      <c r="E370" s="16" t="n">
        <v>3</v>
      </c>
      <c r="F370" s="13" t="s">
        <v>1032</v>
      </c>
      <c r="G370" s="10" t="n">
        <v>4.89</v>
      </c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 t="n">
        <v>4.89</v>
      </c>
      <c r="S370" s="10"/>
      <c r="T370" s="12"/>
      <c r="U370" s="12"/>
    </row>
    <row r="371" customFormat="false" ht="18" hidden="false" customHeight="true" outlineLevel="0" collapsed="false">
      <c r="A371" s="11" t="s">
        <v>1113</v>
      </c>
      <c r="B371" s="12" t="s">
        <v>1114</v>
      </c>
      <c r="C371" s="13" t="s">
        <v>1022</v>
      </c>
      <c r="D371" s="16" t="n">
        <v>9</v>
      </c>
      <c r="E371" s="16" t="n">
        <v>4</v>
      </c>
      <c r="F371" s="13" t="s">
        <v>1032</v>
      </c>
      <c r="G371" s="10" t="n">
        <v>8.61</v>
      </c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 t="n">
        <v>8.61</v>
      </c>
      <c r="S371" s="10"/>
      <c r="T371" s="12"/>
      <c r="U371" s="12"/>
    </row>
    <row r="372" customFormat="false" ht="18" hidden="false" customHeight="true" outlineLevel="0" collapsed="false">
      <c r="A372" s="11" t="s">
        <v>1115</v>
      </c>
      <c r="B372" s="12" t="s">
        <v>1116</v>
      </c>
      <c r="C372" s="13" t="s">
        <v>1117</v>
      </c>
      <c r="D372" s="16" t="n">
        <v>4</v>
      </c>
      <c r="E372" s="16" t="n">
        <v>2</v>
      </c>
      <c r="F372" s="13" t="s">
        <v>1032</v>
      </c>
      <c r="G372" s="10" t="n">
        <v>5.45</v>
      </c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 t="n">
        <v>5.45</v>
      </c>
      <c r="S372" s="10"/>
      <c r="T372" s="12"/>
      <c r="U372" s="12"/>
    </row>
    <row r="373" customFormat="false" ht="18" hidden="false" customHeight="true" outlineLevel="0" collapsed="false">
      <c r="A373" s="11" t="s">
        <v>1118</v>
      </c>
      <c r="B373" s="12" t="s">
        <v>1119</v>
      </c>
      <c r="C373" s="13" t="s">
        <v>591</v>
      </c>
      <c r="D373" s="16" t="n">
        <v>4</v>
      </c>
      <c r="E373" s="16" t="n">
        <v>4</v>
      </c>
      <c r="F373" s="13" t="s">
        <v>1032</v>
      </c>
      <c r="G373" s="10" t="n">
        <v>3.94</v>
      </c>
      <c r="H373" s="10" t="n">
        <v>2.23</v>
      </c>
      <c r="I373" s="10"/>
      <c r="J373" s="10"/>
      <c r="K373" s="10"/>
      <c r="L373" s="10"/>
      <c r="M373" s="10"/>
      <c r="N373" s="10"/>
      <c r="O373" s="10"/>
      <c r="P373" s="10"/>
      <c r="Q373" s="10"/>
      <c r="R373" s="10" t="n">
        <v>6.17</v>
      </c>
      <c r="S373" s="10"/>
      <c r="T373" s="12"/>
      <c r="U373" s="12"/>
    </row>
    <row r="374" customFormat="false" ht="18" hidden="false" customHeight="true" outlineLevel="0" collapsed="false">
      <c r="A374" s="11" t="s">
        <v>1120</v>
      </c>
      <c r="B374" s="12" t="s">
        <v>1121</v>
      </c>
      <c r="C374" s="13" t="s">
        <v>1122</v>
      </c>
      <c r="D374" s="16" t="n">
        <v>7</v>
      </c>
      <c r="E374" s="16" t="n">
        <v>3</v>
      </c>
      <c r="F374" s="13" t="s">
        <v>1032</v>
      </c>
      <c r="G374" s="10" t="n">
        <v>6.67</v>
      </c>
      <c r="H374" s="10" t="n">
        <v>2.3</v>
      </c>
      <c r="I374" s="10"/>
      <c r="J374" s="10"/>
      <c r="K374" s="10"/>
      <c r="L374" s="10"/>
      <c r="M374" s="10"/>
      <c r="N374" s="10"/>
      <c r="O374" s="10"/>
      <c r="P374" s="10"/>
      <c r="Q374" s="10"/>
      <c r="R374" s="10" t="n">
        <v>8.97</v>
      </c>
      <c r="S374" s="10"/>
      <c r="T374" s="12"/>
      <c r="U374" s="12"/>
    </row>
    <row r="375" customFormat="false" ht="18" hidden="false" customHeight="true" outlineLevel="0" collapsed="false">
      <c r="A375" s="11" t="s">
        <v>1123</v>
      </c>
      <c r="B375" s="12" t="s">
        <v>1124</v>
      </c>
      <c r="C375" s="13" t="s">
        <v>1125</v>
      </c>
      <c r="D375" s="16" t="n">
        <v>2</v>
      </c>
      <c r="E375" s="16" t="n">
        <v>1</v>
      </c>
      <c r="F375" s="13" t="s">
        <v>1032</v>
      </c>
      <c r="G375" s="10" t="n">
        <v>4.92</v>
      </c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 t="n">
        <v>4.92</v>
      </c>
      <c r="S375" s="10"/>
      <c r="T375" s="12"/>
      <c r="U375" s="12"/>
    </row>
    <row r="376" customFormat="false" ht="18" hidden="false" customHeight="true" outlineLevel="0" collapsed="false">
      <c r="A376" s="11" t="s">
        <v>1126</v>
      </c>
      <c r="B376" s="12" t="s">
        <v>1127</v>
      </c>
      <c r="C376" s="13" t="s">
        <v>1128</v>
      </c>
      <c r="D376" s="16" t="n">
        <v>5</v>
      </c>
      <c r="E376" s="16" t="n">
        <v>5</v>
      </c>
      <c r="F376" s="13" t="s">
        <v>1032</v>
      </c>
      <c r="G376" s="10" t="n">
        <v>7.47</v>
      </c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 t="n">
        <v>7.47</v>
      </c>
      <c r="S376" s="10"/>
      <c r="T376" s="12"/>
      <c r="U376" s="12"/>
    </row>
    <row r="377" customFormat="false" ht="18" hidden="false" customHeight="true" outlineLevel="0" collapsed="false">
      <c r="A377" s="11" t="s">
        <v>1129</v>
      </c>
      <c r="B377" s="12" t="s">
        <v>1130</v>
      </c>
      <c r="C377" s="13" t="s">
        <v>1131</v>
      </c>
      <c r="D377" s="16" t="n">
        <v>1</v>
      </c>
      <c r="E377" s="16" t="n">
        <v>1</v>
      </c>
      <c r="F377" s="13" t="s">
        <v>1032</v>
      </c>
      <c r="G377" s="10" t="n">
        <v>3.97</v>
      </c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 t="n">
        <v>3.97</v>
      </c>
      <c r="S377" s="10"/>
      <c r="T377" s="12"/>
      <c r="U377" s="12"/>
    </row>
    <row r="378" customFormat="false" ht="18" hidden="false" customHeight="true" outlineLevel="0" collapsed="false">
      <c r="A378" s="11" t="s">
        <v>1132</v>
      </c>
      <c r="B378" s="12" t="s">
        <v>1133</v>
      </c>
      <c r="C378" s="13" t="s">
        <v>1134</v>
      </c>
      <c r="D378" s="16" t="n">
        <v>3</v>
      </c>
      <c r="E378" s="16" t="n">
        <v>2</v>
      </c>
      <c r="F378" s="13" t="s">
        <v>1032</v>
      </c>
      <c r="G378" s="10" t="n">
        <v>6.96</v>
      </c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 t="n">
        <v>6.96</v>
      </c>
      <c r="S378" s="10"/>
      <c r="T378" s="12"/>
      <c r="U378" s="12"/>
    </row>
    <row r="379" customFormat="false" ht="18" hidden="false" customHeight="true" outlineLevel="0" collapsed="false">
      <c r="A379" s="11" t="s">
        <v>1135</v>
      </c>
      <c r="B379" s="12" t="s">
        <v>1136</v>
      </c>
      <c r="C379" s="13" t="s">
        <v>1137</v>
      </c>
      <c r="D379" s="16" t="n">
        <v>3</v>
      </c>
      <c r="E379" s="16" t="n">
        <v>1</v>
      </c>
      <c r="F379" s="13" t="s">
        <v>1032</v>
      </c>
      <c r="G379" s="10" t="n">
        <v>6.53</v>
      </c>
      <c r="H379" s="10" t="n">
        <v>1</v>
      </c>
      <c r="I379" s="10"/>
      <c r="J379" s="10"/>
      <c r="K379" s="10"/>
      <c r="L379" s="10"/>
      <c r="M379" s="10"/>
      <c r="N379" s="10"/>
      <c r="O379" s="10"/>
      <c r="P379" s="10"/>
      <c r="Q379" s="10"/>
      <c r="R379" s="10" t="n">
        <v>7.53</v>
      </c>
      <c r="S379" s="10"/>
      <c r="T379" s="12"/>
      <c r="U379" s="12"/>
    </row>
    <row r="380" customFormat="false" ht="18" hidden="false" customHeight="true" outlineLevel="0" collapsed="false">
      <c r="A380" s="11" t="s">
        <v>1138</v>
      </c>
      <c r="B380" s="12" t="s">
        <v>1139</v>
      </c>
      <c r="C380" s="13" t="s">
        <v>1140</v>
      </c>
      <c r="D380" s="16" t="n">
        <v>2</v>
      </c>
      <c r="E380" s="16"/>
      <c r="F380" s="13" t="s">
        <v>1032</v>
      </c>
      <c r="G380" s="10" t="n">
        <v>6.1</v>
      </c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 t="n">
        <v>6.1</v>
      </c>
      <c r="S380" s="10"/>
      <c r="T380" s="12"/>
      <c r="U380" s="12"/>
    </row>
    <row r="381" customFormat="false" ht="18" hidden="false" customHeight="true" outlineLevel="0" collapsed="false">
      <c r="A381" s="11" t="s">
        <v>1141</v>
      </c>
      <c r="B381" s="12" t="s">
        <v>1142</v>
      </c>
      <c r="C381" s="13" t="s">
        <v>1143</v>
      </c>
      <c r="D381" s="16" t="n">
        <v>3</v>
      </c>
      <c r="E381" s="16" t="n">
        <v>2</v>
      </c>
      <c r="F381" s="13" t="s">
        <v>1032</v>
      </c>
      <c r="G381" s="10" t="n">
        <v>4.13</v>
      </c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 t="n">
        <v>4.13</v>
      </c>
      <c r="S381" s="10"/>
      <c r="T381" s="12"/>
      <c r="U381" s="12"/>
    </row>
    <row r="382" customFormat="false" ht="18" hidden="false" customHeight="true" outlineLevel="0" collapsed="false">
      <c r="A382" s="11" t="s">
        <v>1144</v>
      </c>
      <c r="B382" s="12" t="s">
        <v>1145</v>
      </c>
      <c r="C382" s="13" t="s">
        <v>1146</v>
      </c>
      <c r="D382" s="16" t="n">
        <v>3</v>
      </c>
      <c r="E382" s="16" t="n">
        <v>2</v>
      </c>
      <c r="F382" s="13" t="s">
        <v>1032</v>
      </c>
      <c r="G382" s="10" t="n">
        <v>2.53</v>
      </c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 t="n">
        <v>2.53</v>
      </c>
      <c r="S382" s="10"/>
      <c r="T382" s="12"/>
      <c r="U382" s="12"/>
    </row>
    <row r="383" customFormat="false" ht="18" hidden="false" customHeight="true" outlineLevel="0" collapsed="false">
      <c r="A383" s="11" t="s">
        <v>1147</v>
      </c>
      <c r="B383" s="12" t="s">
        <v>1148</v>
      </c>
      <c r="C383" s="13" t="s">
        <v>1149</v>
      </c>
      <c r="D383" s="16" t="n">
        <v>1</v>
      </c>
      <c r="E383" s="16"/>
      <c r="F383" s="13" t="s">
        <v>1032</v>
      </c>
      <c r="G383" s="10" t="n">
        <v>1.68</v>
      </c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 t="n">
        <v>1.68</v>
      </c>
      <c r="S383" s="10"/>
      <c r="T383" s="12"/>
      <c r="U383" s="12"/>
    </row>
    <row r="384" customFormat="false" ht="18" hidden="false" customHeight="true" outlineLevel="0" collapsed="false">
      <c r="A384" s="11" t="s">
        <v>1150</v>
      </c>
      <c r="B384" s="12" t="s">
        <v>1151</v>
      </c>
      <c r="C384" s="13" t="s">
        <v>1152</v>
      </c>
      <c r="D384" s="16" t="n">
        <v>6</v>
      </c>
      <c r="E384" s="16" t="n">
        <v>2</v>
      </c>
      <c r="F384" s="13" t="s">
        <v>1032</v>
      </c>
      <c r="G384" s="10" t="n">
        <v>4.93</v>
      </c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 t="n">
        <v>4.93</v>
      </c>
      <c r="S384" s="10"/>
      <c r="T384" s="12"/>
      <c r="U384" s="12"/>
    </row>
    <row r="385" customFormat="false" ht="18" hidden="false" customHeight="true" outlineLevel="0" collapsed="false">
      <c r="A385" s="11" t="s">
        <v>1153</v>
      </c>
      <c r="B385" s="12" t="s">
        <v>1154</v>
      </c>
      <c r="C385" s="13" t="s">
        <v>1155</v>
      </c>
      <c r="D385" s="16" t="n">
        <v>4</v>
      </c>
      <c r="E385" s="16" t="n">
        <v>2</v>
      </c>
      <c r="F385" s="13" t="s">
        <v>1032</v>
      </c>
      <c r="G385" s="10" t="n">
        <v>3.37</v>
      </c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 t="n">
        <v>3.37</v>
      </c>
      <c r="S385" s="10"/>
      <c r="T385" s="12"/>
      <c r="U385" s="12"/>
    </row>
    <row r="386" customFormat="false" ht="18" hidden="false" customHeight="true" outlineLevel="0" collapsed="false">
      <c r="A386" s="11" t="s">
        <v>1156</v>
      </c>
      <c r="B386" s="12" t="s">
        <v>1157</v>
      </c>
      <c r="C386" s="13" t="s">
        <v>1158</v>
      </c>
      <c r="D386" s="16" t="n">
        <v>6</v>
      </c>
      <c r="E386" s="16" t="n">
        <v>4</v>
      </c>
      <c r="F386" s="13" t="s">
        <v>1032</v>
      </c>
      <c r="G386" s="10" t="n">
        <v>5.41</v>
      </c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 t="n">
        <v>5.41</v>
      </c>
      <c r="S386" s="10"/>
      <c r="T386" s="12"/>
      <c r="U386" s="12"/>
    </row>
    <row r="387" customFormat="false" ht="18" hidden="false" customHeight="true" outlineLevel="0" collapsed="false">
      <c r="A387" s="11" t="s">
        <v>1159</v>
      </c>
      <c r="B387" s="12" t="s">
        <v>1160</v>
      </c>
      <c r="C387" s="13" t="s">
        <v>1161</v>
      </c>
      <c r="D387" s="16" t="n">
        <v>1</v>
      </c>
      <c r="E387" s="16" t="n">
        <v>1</v>
      </c>
      <c r="F387" s="13" t="s">
        <v>1032</v>
      </c>
      <c r="G387" s="10" t="n">
        <v>2.73</v>
      </c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 t="n">
        <v>2.73</v>
      </c>
      <c r="S387" s="10"/>
      <c r="T387" s="12"/>
      <c r="U387" s="12"/>
    </row>
    <row r="388" customFormat="false" ht="18" hidden="false" customHeight="true" outlineLevel="0" collapsed="false">
      <c r="A388" s="11" t="s">
        <v>1162</v>
      </c>
      <c r="B388" s="12" t="s">
        <v>1163</v>
      </c>
      <c r="C388" s="13" t="s">
        <v>1164</v>
      </c>
      <c r="D388" s="16" t="n">
        <v>1</v>
      </c>
      <c r="E388" s="16" t="n">
        <v>1</v>
      </c>
      <c r="F388" s="13" t="s">
        <v>1032</v>
      </c>
      <c r="G388" s="10" t="n">
        <v>1.29</v>
      </c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 t="n">
        <v>1.29</v>
      </c>
      <c r="S388" s="10"/>
      <c r="T388" s="12"/>
      <c r="U388" s="12"/>
    </row>
    <row r="389" customFormat="false" ht="18" hidden="false" customHeight="true" outlineLevel="0" collapsed="false">
      <c r="A389" s="11" t="s">
        <v>1165</v>
      </c>
      <c r="B389" s="12" t="s">
        <v>1166</v>
      </c>
      <c r="C389" s="13" t="s">
        <v>1167</v>
      </c>
      <c r="D389" s="16" t="n">
        <v>2</v>
      </c>
      <c r="E389" s="16" t="n">
        <v>1</v>
      </c>
      <c r="F389" s="13" t="s">
        <v>1032</v>
      </c>
      <c r="G389" s="10" t="n">
        <v>4.33</v>
      </c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 t="n">
        <v>4.33</v>
      </c>
      <c r="S389" s="10"/>
      <c r="T389" s="12"/>
      <c r="U389" s="12"/>
    </row>
    <row r="390" customFormat="false" ht="18" hidden="false" customHeight="true" outlineLevel="0" collapsed="false">
      <c r="A390" s="11" t="s">
        <v>1168</v>
      </c>
      <c r="B390" s="12" t="s">
        <v>1169</v>
      </c>
      <c r="C390" s="13" t="s">
        <v>1170</v>
      </c>
      <c r="D390" s="16" t="n">
        <v>3</v>
      </c>
      <c r="E390" s="16" t="n">
        <v>2</v>
      </c>
      <c r="F390" s="13" t="s">
        <v>1032</v>
      </c>
      <c r="G390" s="10" t="n">
        <v>5.57</v>
      </c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 t="n">
        <v>5.57</v>
      </c>
      <c r="S390" s="10"/>
      <c r="T390" s="12"/>
      <c r="U390" s="12"/>
    </row>
    <row r="391" customFormat="false" ht="18" hidden="false" customHeight="true" outlineLevel="0" collapsed="false">
      <c r="A391" s="11" t="s">
        <v>1171</v>
      </c>
      <c r="B391" s="12" t="s">
        <v>1172</v>
      </c>
      <c r="C391" s="13" t="s">
        <v>1173</v>
      </c>
      <c r="D391" s="16" t="n">
        <v>1</v>
      </c>
      <c r="E391" s="16" t="n">
        <v>1</v>
      </c>
      <c r="F391" s="13" t="s">
        <v>1032</v>
      </c>
      <c r="G391" s="10" t="n">
        <v>3.25</v>
      </c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 t="n">
        <v>3.25</v>
      </c>
      <c r="S391" s="10"/>
      <c r="T391" s="12"/>
      <c r="U391" s="12"/>
    </row>
    <row r="392" customFormat="false" ht="18" hidden="false" customHeight="true" outlineLevel="0" collapsed="false">
      <c r="A392" s="11" t="s">
        <v>1174</v>
      </c>
      <c r="B392" s="12" t="s">
        <v>1175</v>
      </c>
      <c r="C392" s="13" t="s">
        <v>1176</v>
      </c>
      <c r="D392" s="16" t="n">
        <v>3</v>
      </c>
      <c r="E392" s="16" t="n">
        <v>2</v>
      </c>
      <c r="F392" s="13" t="s">
        <v>1032</v>
      </c>
      <c r="G392" s="10" t="n">
        <v>4.72</v>
      </c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 t="n">
        <v>4.72</v>
      </c>
      <c r="S392" s="10"/>
      <c r="T392" s="12"/>
      <c r="U392" s="12"/>
    </row>
    <row r="393" customFormat="false" ht="18" hidden="false" customHeight="true" outlineLevel="0" collapsed="false">
      <c r="A393" s="11" t="s">
        <v>1177</v>
      </c>
      <c r="B393" s="12" t="s">
        <v>1178</v>
      </c>
      <c r="C393" s="13" t="s">
        <v>1179</v>
      </c>
      <c r="D393" s="16" t="n">
        <v>2</v>
      </c>
      <c r="E393" s="16" t="n">
        <v>1</v>
      </c>
      <c r="F393" s="13" t="s">
        <v>1032</v>
      </c>
      <c r="G393" s="10" t="n">
        <v>2.38</v>
      </c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 t="n">
        <v>2.38</v>
      </c>
      <c r="S393" s="10"/>
      <c r="T393" s="12"/>
      <c r="U393" s="12"/>
    </row>
    <row r="394" customFormat="false" ht="18" hidden="false" customHeight="true" outlineLevel="0" collapsed="false">
      <c r="A394" s="11" t="s">
        <v>1180</v>
      </c>
      <c r="B394" s="12" t="s">
        <v>1181</v>
      </c>
      <c r="C394" s="13" t="s">
        <v>1182</v>
      </c>
      <c r="D394" s="16" t="n">
        <v>3</v>
      </c>
      <c r="E394" s="16" t="n">
        <v>2</v>
      </c>
      <c r="F394" s="13" t="s">
        <v>1032</v>
      </c>
      <c r="G394" s="10" t="n">
        <v>3.67</v>
      </c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 t="n">
        <v>3.67</v>
      </c>
      <c r="S394" s="10"/>
      <c r="T394" s="12"/>
      <c r="U394" s="12"/>
    </row>
    <row r="395" customFormat="false" ht="18" hidden="false" customHeight="true" outlineLevel="0" collapsed="false">
      <c r="A395" s="11" t="s">
        <v>1183</v>
      </c>
      <c r="B395" s="12" t="s">
        <v>1184</v>
      </c>
      <c r="C395" s="13" t="s">
        <v>1185</v>
      </c>
      <c r="D395" s="16" t="n">
        <v>2</v>
      </c>
      <c r="E395" s="16" t="n">
        <v>1</v>
      </c>
      <c r="F395" s="13" t="s">
        <v>1186</v>
      </c>
      <c r="G395" s="10" t="n">
        <v>8.33</v>
      </c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 t="n">
        <v>8.33</v>
      </c>
      <c r="S395" s="10"/>
      <c r="T395" s="12"/>
      <c r="U395" s="12"/>
    </row>
    <row r="396" customFormat="false" ht="18" hidden="false" customHeight="true" outlineLevel="0" collapsed="false">
      <c r="A396" s="11" t="s">
        <v>1187</v>
      </c>
      <c r="B396" s="12" t="s">
        <v>1188</v>
      </c>
      <c r="C396" s="13" t="s">
        <v>1189</v>
      </c>
      <c r="D396" s="16" t="n">
        <v>2</v>
      </c>
      <c r="E396" s="16" t="n">
        <v>2</v>
      </c>
      <c r="F396" s="13" t="s">
        <v>1186</v>
      </c>
      <c r="G396" s="10" t="n">
        <v>4.94</v>
      </c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 t="n">
        <v>4.94</v>
      </c>
      <c r="S396" s="10"/>
      <c r="T396" s="12"/>
      <c r="U396" s="12"/>
    </row>
    <row r="397" customFormat="false" ht="18" hidden="false" customHeight="true" outlineLevel="0" collapsed="false">
      <c r="A397" s="11" t="s">
        <v>1190</v>
      </c>
      <c r="B397" s="12" t="s">
        <v>1191</v>
      </c>
      <c r="C397" s="13" t="s">
        <v>1192</v>
      </c>
      <c r="D397" s="16" t="n">
        <v>3</v>
      </c>
      <c r="E397" s="16" t="n">
        <v>3</v>
      </c>
      <c r="F397" s="13" t="s">
        <v>1186</v>
      </c>
      <c r="G397" s="10" t="n">
        <v>3.56</v>
      </c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 t="n">
        <v>3.56</v>
      </c>
      <c r="S397" s="10"/>
      <c r="T397" s="12"/>
      <c r="U397" s="12"/>
    </row>
    <row r="398" customFormat="false" ht="18" hidden="false" customHeight="true" outlineLevel="0" collapsed="false">
      <c r="A398" s="11" t="s">
        <v>1193</v>
      </c>
      <c r="B398" s="12" t="s">
        <v>1194</v>
      </c>
      <c r="C398" s="13" t="s">
        <v>1195</v>
      </c>
      <c r="D398" s="16" t="n">
        <v>3</v>
      </c>
      <c r="E398" s="16" t="n">
        <v>3</v>
      </c>
      <c r="F398" s="13" t="s">
        <v>1186</v>
      </c>
      <c r="G398" s="10" t="n">
        <v>4.44</v>
      </c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 t="n">
        <v>4.44</v>
      </c>
      <c r="S398" s="10"/>
      <c r="T398" s="12"/>
      <c r="U398" s="12"/>
    </row>
    <row r="399" customFormat="false" ht="18" hidden="false" customHeight="true" outlineLevel="0" collapsed="false">
      <c r="A399" s="11" t="s">
        <v>1196</v>
      </c>
      <c r="B399" s="12" t="s">
        <v>1197</v>
      </c>
      <c r="C399" s="13" t="s">
        <v>1198</v>
      </c>
      <c r="D399" s="16" t="n">
        <v>3</v>
      </c>
      <c r="E399" s="16" t="n">
        <v>2</v>
      </c>
      <c r="F399" s="13" t="s">
        <v>1186</v>
      </c>
      <c r="G399" s="10" t="n">
        <v>4.39</v>
      </c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 t="n">
        <v>4.39</v>
      </c>
      <c r="S399" s="10"/>
      <c r="T399" s="12"/>
      <c r="U399" s="12"/>
    </row>
    <row r="400" customFormat="false" ht="18" hidden="false" customHeight="true" outlineLevel="0" collapsed="false">
      <c r="A400" s="11" t="s">
        <v>1199</v>
      </c>
      <c r="B400" s="12" t="s">
        <v>1200</v>
      </c>
      <c r="C400" s="13" t="s">
        <v>1201</v>
      </c>
      <c r="D400" s="16" t="n">
        <v>3</v>
      </c>
      <c r="E400" s="16" t="n">
        <v>3</v>
      </c>
      <c r="F400" s="13" t="s">
        <v>1186</v>
      </c>
      <c r="G400" s="10" t="n">
        <v>4.03</v>
      </c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 t="n">
        <v>4.03</v>
      </c>
      <c r="S400" s="10"/>
      <c r="T400" s="12"/>
      <c r="U400" s="12"/>
    </row>
    <row r="401" customFormat="false" ht="18" hidden="false" customHeight="true" outlineLevel="0" collapsed="false">
      <c r="A401" s="11" t="s">
        <v>1202</v>
      </c>
      <c r="B401" s="12" t="s">
        <v>1203</v>
      </c>
      <c r="C401" s="13" t="s">
        <v>1204</v>
      </c>
      <c r="D401" s="16" t="n">
        <v>7</v>
      </c>
      <c r="E401" s="16" t="n">
        <v>4</v>
      </c>
      <c r="F401" s="13" t="s">
        <v>1186</v>
      </c>
      <c r="G401" s="10" t="n">
        <v>0.97</v>
      </c>
      <c r="H401" s="10" t="n">
        <v>3</v>
      </c>
      <c r="I401" s="10"/>
      <c r="J401" s="10"/>
      <c r="K401" s="10"/>
      <c r="L401" s="10"/>
      <c r="M401" s="10"/>
      <c r="N401" s="10"/>
      <c r="O401" s="10"/>
      <c r="P401" s="10"/>
      <c r="Q401" s="10"/>
      <c r="R401" s="10" t="n">
        <v>3.97</v>
      </c>
      <c r="S401" s="10"/>
      <c r="T401" s="12"/>
      <c r="U401" s="12"/>
    </row>
    <row r="402" customFormat="false" ht="18" hidden="false" customHeight="true" outlineLevel="0" collapsed="false">
      <c r="A402" s="11" t="s">
        <v>1205</v>
      </c>
      <c r="B402" s="12" t="s">
        <v>1206</v>
      </c>
      <c r="C402" s="13" t="s">
        <v>1207</v>
      </c>
      <c r="D402" s="16" t="n">
        <v>3</v>
      </c>
      <c r="E402" s="16" t="n">
        <v>3</v>
      </c>
      <c r="F402" s="13" t="s">
        <v>1186</v>
      </c>
      <c r="G402" s="10" t="n">
        <v>2.88</v>
      </c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 t="n">
        <v>2.88</v>
      </c>
      <c r="S402" s="10"/>
      <c r="T402" s="12"/>
      <c r="U402" s="12"/>
    </row>
    <row r="403" customFormat="false" ht="18" hidden="false" customHeight="true" outlineLevel="0" collapsed="false">
      <c r="A403" s="11" t="s">
        <v>1208</v>
      </c>
      <c r="B403" s="12" t="s">
        <v>1209</v>
      </c>
      <c r="C403" s="13" t="s">
        <v>1210</v>
      </c>
      <c r="D403" s="16" t="n">
        <v>3</v>
      </c>
      <c r="E403" s="16" t="n">
        <v>2</v>
      </c>
      <c r="F403" s="13" t="s">
        <v>1186</v>
      </c>
      <c r="G403" s="10" t="n">
        <v>4.87</v>
      </c>
      <c r="H403" s="10" t="n">
        <v>1</v>
      </c>
      <c r="I403" s="10"/>
      <c r="J403" s="10"/>
      <c r="K403" s="10"/>
      <c r="L403" s="10"/>
      <c r="M403" s="10"/>
      <c r="N403" s="10"/>
      <c r="O403" s="10"/>
      <c r="P403" s="10"/>
      <c r="Q403" s="10"/>
      <c r="R403" s="10" t="n">
        <v>5.87</v>
      </c>
      <c r="S403" s="10"/>
      <c r="T403" s="12"/>
      <c r="U403" s="12"/>
    </row>
    <row r="404" customFormat="false" ht="18" hidden="false" customHeight="true" outlineLevel="0" collapsed="false">
      <c r="A404" s="11" t="s">
        <v>1211</v>
      </c>
      <c r="B404" s="12" t="s">
        <v>1212</v>
      </c>
      <c r="C404" s="13" t="s">
        <v>1213</v>
      </c>
      <c r="D404" s="16" t="n">
        <v>3</v>
      </c>
      <c r="E404" s="16" t="n">
        <v>2</v>
      </c>
      <c r="F404" s="13" t="s">
        <v>1186</v>
      </c>
      <c r="G404" s="10" t="n">
        <v>4.12</v>
      </c>
      <c r="H404" s="10" t="n">
        <v>1</v>
      </c>
      <c r="I404" s="10"/>
      <c r="J404" s="10"/>
      <c r="K404" s="10"/>
      <c r="L404" s="10"/>
      <c r="M404" s="10"/>
      <c r="N404" s="10"/>
      <c r="O404" s="10"/>
      <c r="P404" s="10"/>
      <c r="Q404" s="10"/>
      <c r="R404" s="10" t="n">
        <v>5.12</v>
      </c>
      <c r="S404" s="10"/>
      <c r="T404" s="12"/>
      <c r="U404" s="12"/>
    </row>
    <row r="405" customFormat="false" ht="18" hidden="false" customHeight="true" outlineLevel="0" collapsed="false">
      <c r="A405" s="11" t="s">
        <v>1214</v>
      </c>
      <c r="B405" s="12" t="s">
        <v>1215</v>
      </c>
      <c r="C405" s="13" t="s">
        <v>823</v>
      </c>
      <c r="D405" s="16" t="n">
        <v>6</v>
      </c>
      <c r="E405" s="16" t="n">
        <v>3</v>
      </c>
      <c r="F405" s="13" t="s">
        <v>1186</v>
      </c>
      <c r="G405" s="10" t="n">
        <v>4.16</v>
      </c>
      <c r="H405" s="10" t="n">
        <v>3.5</v>
      </c>
      <c r="I405" s="10"/>
      <c r="J405" s="10"/>
      <c r="K405" s="10"/>
      <c r="L405" s="10"/>
      <c r="M405" s="10"/>
      <c r="N405" s="10"/>
      <c r="O405" s="10"/>
      <c r="P405" s="10"/>
      <c r="Q405" s="10"/>
      <c r="R405" s="10" t="n">
        <v>7.66</v>
      </c>
      <c r="S405" s="10"/>
      <c r="T405" s="12"/>
      <c r="U405" s="12"/>
    </row>
    <row r="406" customFormat="false" ht="18" hidden="false" customHeight="true" outlineLevel="0" collapsed="false">
      <c r="A406" s="11" t="s">
        <v>1216</v>
      </c>
      <c r="B406" s="12" t="s">
        <v>1217</v>
      </c>
      <c r="C406" s="13" t="s">
        <v>1218</v>
      </c>
      <c r="D406" s="16" t="n">
        <v>2</v>
      </c>
      <c r="E406" s="16" t="n">
        <v>2</v>
      </c>
      <c r="F406" s="13" t="s">
        <v>1186</v>
      </c>
      <c r="G406" s="10" t="n">
        <v>7.29</v>
      </c>
      <c r="H406" s="10" t="n">
        <v>6</v>
      </c>
      <c r="I406" s="10"/>
      <c r="J406" s="10"/>
      <c r="K406" s="10"/>
      <c r="L406" s="10"/>
      <c r="M406" s="10"/>
      <c r="N406" s="10"/>
      <c r="O406" s="10"/>
      <c r="P406" s="10"/>
      <c r="Q406" s="10"/>
      <c r="R406" s="10" t="n">
        <v>13.29</v>
      </c>
      <c r="S406" s="10"/>
      <c r="T406" s="12"/>
      <c r="U406" s="12"/>
    </row>
    <row r="407" customFormat="false" ht="18" hidden="false" customHeight="true" outlineLevel="0" collapsed="false">
      <c r="A407" s="11" t="s">
        <v>1219</v>
      </c>
      <c r="B407" s="12" t="s">
        <v>1220</v>
      </c>
      <c r="C407" s="13" t="s">
        <v>1221</v>
      </c>
      <c r="D407" s="16" t="n">
        <v>1</v>
      </c>
      <c r="E407" s="16" t="n">
        <v>1</v>
      </c>
      <c r="F407" s="13" t="s">
        <v>1186</v>
      </c>
      <c r="G407" s="10" t="n">
        <v>1.65</v>
      </c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 t="n">
        <v>1.65</v>
      </c>
      <c r="S407" s="10"/>
      <c r="T407" s="12"/>
      <c r="U407" s="12"/>
    </row>
    <row r="408" customFormat="false" ht="18" hidden="false" customHeight="true" outlineLevel="0" collapsed="false">
      <c r="A408" s="11" t="s">
        <v>1222</v>
      </c>
      <c r="B408" s="12" t="s">
        <v>1223</v>
      </c>
      <c r="C408" s="13" t="s">
        <v>1224</v>
      </c>
      <c r="D408" s="16" t="n">
        <v>3</v>
      </c>
      <c r="E408" s="16" t="n">
        <v>2</v>
      </c>
      <c r="F408" s="13" t="s">
        <v>1186</v>
      </c>
      <c r="G408" s="10" t="n">
        <v>2.5</v>
      </c>
      <c r="H408" s="10" t="n">
        <v>1</v>
      </c>
      <c r="I408" s="10"/>
      <c r="J408" s="10"/>
      <c r="K408" s="10"/>
      <c r="L408" s="10"/>
      <c r="M408" s="10"/>
      <c r="N408" s="10"/>
      <c r="O408" s="10"/>
      <c r="P408" s="10"/>
      <c r="Q408" s="10"/>
      <c r="R408" s="10" t="n">
        <v>3.5</v>
      </c>
      <c r="S408" s="10"/>
      <c r="T408" s="12"/>
      <c r="U408" s="12"/>
    </row>
    <row r="409" customFormat="false" ht="18" hidden="false" customHeight="true" outlineLevel="0" collapsed="false">
      <c r="A409" s="11" t="s">
        <v>1225</v>
      </c>
      <c r="B409" s="12" t="s">
        <v>1226</v>
      </c>
      <c r="C409" s="13" t="s">
        <v>1227</v>
      </c>
      <c r="D409" s="16" t="n">
        <v>2</v>
      </c>
      <c r="E409" s="16" t="n">
        <v>2</v>
      </c>
      <c r="F409" s="13" t="s">
        <v>1186</v>
      </c>
      <c r="G409" s="10" t="n">
        <v>5.19</v>
      </c>
      <c r="H409" s="10" t="n">
        <v>4</v>
      </c>
      <c r="I409" s="10"/>
      <c r="J409" s="10"/>
      <c r="K409" s="10"/>
      <c r="L409" s="10"/>
      <c r="M409" s="10"/>
      <c r="N409" s="10"/>
      <c r="O409" s="10"/>
      <c r="P409" s="10"/>
      <c r="Q409" s="10"/>
      <c r="R409" s="10" t="n">
        <v>9.19</v>
      </c>
      <c r="S409" s="10"/>
      <c r="T409" s="12"/>
      <c r="U409" s="12"/>
    </row>
    <row r="410" customFormat="false" ht="18" hidden="false" customHeight="true" outlineLevel="0" collapsed="false">
      <c r="A410" s="11" t="s">
        <v>1228</v>
      </c>
      <c r="B410" s="12" t="s">
        <v>1229</v>
      </c>
      <c r="C410" s="13" t="s">
        <v>1230</v>
      </c>
      <c r="D410" s="16" t="n">
        <v>3</v>
      </c>
      <c r="E410" s="16" t="n">
        <v>1</v>
      </c>
      <c r="F410" s="13" t="s">
        <v>1186</v>
      </c>
      <c r="G410" s="10" t="n">
        <v>3.67</v>
      </c>
      <c r="H410" s="10" t="n">
        <v>1</v>
      </c>
      <c r="I410" s="10"/>
      <c r="J410" s="10"/>
      <c r="K410" s="10"/>
      <c r="L410" s="10"/>
      <c r="M410" s="10"/>
      <c r="N410" s="10"/>
      <c r="O410" s="10"/>
      <c r="P410" s="10"/>
      <c r="Q410" s="10"/>
      <c r="R410" s="10" t="n">
        <v>4.67</v>
      </c>
      <c r="S410" s="10"/>
      <c r="T410" s="12"/>
      <c r="U410" s="12"/>
    </row>
    <row r="411" customFormat="false" ht="18" hidden="false" customHeight="true" outlineLevel="0" collapsed="false">
      <c r="A411" s="11" t="s">
        <v>1231</v>
      </c>
      <c r="B411" s="12" t="s">
        <v>1232</v>
      </c>
      <c r="C411" s="13" t="s">
        <v>193</v>
      </c>
      <c r="D411" s="16" t="n">
        <v>4</v>
      </c>
      <c r="E411" s="16" t="n">
        <v>2</v>
      </c>
      <c r="F411" s="13" t="s">
        <v>1186</v>
      </c>
      <c r="G411" s="10" t="n">
        <v>5.67</v>
      </c>
      <c r="H411" s="10" t="n">
        <v>1</v>
      </c>
      <c r="I411" s="10"/>
      <c r="J411" s="10"/>
      <c r="K411" s="10"/>
      <c r="L411" s="10"/>
      <c r="M411" s="10"/>
      <c r="N411" s="10"/>
      <c r="O411" s="10"/>
      <c r="P411" s="10"/>
      <c r="Q411" s="10"/>
      <c r="R411" s="10" t="n">
        <v>6.67</v>
      </c>
      <c r="S411" s="10"/>
      <c r="T411" s="12"/>
      <c r="U411" s="12"/>
    </row>
    <row r="412" customFormat="false" ht="18" hidden="false" customHeight="true" outlineLevel="0" collapsed="false">
      <c r="A412" s="11" t="s">
        <v>1233</v>
      </c>
      <c r="B412" s="12" t="s">
        <v>1234</v>
      </c>
      <c r="C412" s="13" t="s">
        <v>1235</v>
      </c>
      <c r="D412" s="16" t="n">
        <v>4</v>
      </c>
      <c r="E412" s="16" t="n">
        <v>2</v>
      </c>
      <c r="F412" s="13" t="s">
        <v>1186</v>
      </c>
      <c r="G412" s="10" t="n">
        <v>5.91</v>
      </c>
      <c r="H412" s="10" t="n">
        <v>4</v>
      </c>
      <c r="I412" s="10"/>
      <c r="J412" s="10"/>
      <c r="K412" s="10"/>
      <c r="L412" s="10"/>
      <c r="M412" s="10"/>
      <c r="N412" s="10"/>
      <c r="O412" s="10"/>
      <c r="P412" s="10"/>
      <c r="Q412" s="10"/>
      <c r="R412" s="10" t="n">
        <v>9.91</v>
      </c>
      <c r="S412" s="10"/>
      <c r="T412" s="12"/>
      <c r="U412" s="12"/>
    </row>
    <row r="413" customFormat="false" ht="18" hidden="false" customHeight="true" outlineLevel="0" collapsed="false">
      <c r="A413" s="11" t="s">
        <v>1236</v>
      </c>
      <c r="B413" s="12" t="s">
        <v>1237</v>
      </c>
      <c r="C413" s="13" t="s">
        <v>1238</v>
      </c>
      <c r="D413" s="16" t="n">
        <v>4</v>
      </c>
      <c r="E413" s="16" t="n">
        <v>2</v>
      </c>
      <c r="F413" s="13" t="s">
        <v>1186</v>
      </c>
      <c r="G413" s="10" t="n">
        <v>8.82</v>
      </c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 t="n">
        <v>8.82</v>
      </c>
      <c r="S413" s="10"/>
      <c r="T413" s="12"/>
      <c r="U413" s="12"/>
    </row>
    <row r="414" customFormat="false" ht="18" hidden="false" customHeight="true" outlineLevel="0" collapsed="false">
      <c r="A414" s="11" t="s">
        <v>1239</v>
      </c>
      <c r="B414" s="12" t="s">
        <v>1240</v>
      </c>
      <c r="C414" s="13" t="s">
        <v>1241</v>
      </c>
      <c r="D414" s="16" t="n">
        <v>4</v>
      </c>
      <c r="E414" s="16" t="n">
        <v>2</v>
      </c>
      <c r="F414" s="13" t="s">
        <v>1186</v>
      </c>
      <c r="G414" s="10" t="n">
        <v>4.72</v>
      </c>
      <c r="H414" s="10" t="n">
        <v>1</v>
      </c>
      <c r="I414" s="10"/>
      <c r="J414" s="10"/>
      <c r="K414" s="10"/>
      <c r="L414" s="10"/>
      <c r="M414" s="10"/>
      <c r="N414" s="10"/>
      <c r="O414" s="10"/>
      <c r="P414" s="10"/>
      <c r="Q414" s="10"/>
      <c r="R414" s="10" t="n">
        <v>5.72</v>
      </c>
      <c r="S414" s="10"/>
      <c r="T414" s="12"/>
      <c r="U414" s="12"/>
    </row>
    <row r="415" customFormat="false" ht="18" hidden="false" customHeight="true" outlineLevel="0" collapsed="false">
      <c r="A415" s="11" t="s">
        <v>1242</v>
      </c>
      <c r="B415" s="12" t="s">
        <v>1243</v>
      </c>
      <c r="C415" s="13" t="s">
        <v>1244</v>
      </c>
      <c r="D415" s="16" t="n">
        <v>3</v>
      </c>
      <c r="E415" s="16" t="n">
        <v>3</v>
      </c>
      <c r="F415" s="13" t="s">
        <v>1186</v>
      </c>
      <c r="G415" s="10" t="n">
        <v>3.06</v>
      </c>
      <c r="H415" s="10" t="n">
        <v>1</v>
      </c>
      <c r="I415" s="10"/>
      <c r="J415" s="10"/>
      <c r="K415" s="10"/>
      <c r="L415" s="10"/>
      <c r="M415" s="10"/>
      <c r="N415" s="10"/>
      <c r="O415" s="10"/>
      <c r="P415" s="10"/>
      <c r="Q415" s="10"/>
      <c r="R415" s="10" t="n">
        <v>4.06</v>
      </c>
      <c r="S415" s="10"/>
      <c r="T415" s="12"/>
      <c r="U415" s="12"/>
    </row>
    <row r="416" customFormat="false" ht="18" hidden="false" customHeight="true" outlineLevel="0" collapsed="false">
      <c r="A416" s="11" t="s">
        <v>1245</v>
      </c>
      <c r="B416" s="12" t="s">
        <v>1246</v>
      </c>
      <c r="C416" s="13" t="s">
        <v>1247</v>
      </c>
      <c r="D416" s="16" t="n">
        <v>4</v>
      </c>
      <c r="E416" s="16" t="n">
        <v>2</v>
      </c>
      <c r="F416" s="13" t="s">
        <v>1186</v>
      </c>
      <c r="G416" s="10" t="n">
        <v>4.42</v>
      </c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 t="n">
        <v>4.42</v>
      </c>
      <c r="S416" s="10"/>
      <c r="T416" s="12"/>
      <c r="U416" s="12"/>
    </row>
    <row r="417" customFormat="false" ht="18" hidden="false" customHeight="true" outlineLevel="0" collapsed="false">
      <c r="A417" s="11" t="s">
        <v>1248</v>
      </c>
      <c r="B417" s="12" t="s">
        <v>1249</v>
      </c>
      <c r="C417" s="13" t="s">
        <v>1250</v>
      </c>
      <c r="D417" s="16" t="n">
        <v>4</v>
      </c>
      <c r="E417" s="16" t="n">
        <v>2</v>
      </c>
      <c r="F417" s="13" t="s">
        <v>1186</v>
      </c>
      <c r="G417" s="10" t="n">
        <v>3.67</v>
      </c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 t="n">
        <v>3.67</v>
      </c>
      <c r="S417" s="10"/>
      <c r="T417" s="12"/>
      <c r="U417" s="12"/>
    </row>
    <row r="418" customFormat="false" ht="18" hidden="false" customHeight="true" outlineLevel="0" collapsed="false">
      <c r="A418" s="11" t="s">
        <v>1251</v>
      </c>
      <c r="B418" s="12" t="s">
        <v>1252</v>
      </c>
      <c r="C418" s="13" t="s">
        <v>1253</v>
      </c>
      <c r="D418" s="16" t="n">
        <v>5</v>
      </c>
      <c r="E418" s="16" t="n">
        <v>2</v>
      </c>
      <c r="F418" s="13" t="s">
        <v>1186</v>
      </c>
      <c r="G418" s="10" t="n">
        <v>7.06</v>
      </c>
      <c r="H418" s="10" t="n">
        <v>4</v>
      </c>
      <c r="I418" s="10"/>
      <c r="J418" s="10"/>
      <c r="K418" s="10"/>
      <c r="L418" s="10"/>
      <c r="M418" s="10"/>
      <c r="N418" s="10"/>
      <c r="O418" s="10"/>
      <c r="P418" s="10"/>
      <c r="Q418" s="10"/>
      <c r="R418" s="10" t="n">
        <v>11.06</v>
      </c>
      <c r="S418" s="10"/>
      <c r="T418" s="12"/>
      <c r="U418" s="12"/>
    </row>
    <row r="419" customFormat="false" ht="18" hidden="false" customHeight="true" outlineLevel="0" collapsed="false">
      <c r="A419" s="11" t="s">
        <v>1254</v>
      </c>
      <c r="B419" s="12" t="s">
        <v>1255</v>
      </c>
      <c r="C419" s="13" t="s">
        <v>1256</v>
      </c>
      <c r="D419" s="16" t="n">
        <v>1</v>
      </c>
      <c r="E419" s="16" t="n">
        <v>1</v>
      </c>
      <c r="F419" s="13" t="s">
        <v>1186</v>
      </c>
      <c r="G419" s="10" t="n">
        <v>4.88</v>
      </c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 t="n">
        <v>4.88</v>
      </c>
      <c r="S419" s="10"/>
      <c r="T419" s="12"/>
      <c r="U419" s="12"/>
    </row>
    <row r="420" customFormat="false" ht="18" hidden="false" customHeight="true" outlineLevel="0" collapsed="false">
      <c r="A420" s="11" t="s">
        <v>1257</v>
      </c>
      <c r="B420" s="12" t="s">
        <v>1258</v>
      </c>
      <c r="C420" s="13" t="s">
        <v>1259</v>
      </c>
      <c r="D420" s="16" t="n">
        <v>4</v>
      </c>
      <c r="E420" s="16" t="n">
        <v>2</v>
      </c>
      <c r="F420" s="13" t="s">
        <v>1186</v>
      </c>
      <c r="G420" s="10" t="n">
        <v>5.56</v>
      </c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 t="n">
        <v>5.56</v>
      </c>
      <c r="S420" s="10"/>
      <c r="T420" s="12"/>
      <c r="U420" s="12"/>
    </row>
    <row r="421" customFormat="false" ht="18" hidden="false" customHeight="true" outlineLevel="0" collapsed="false">
      <c r="A421" s="11" t="s">
        <v>1260</v>
      </c>
      <c r="B421" s="12" t="s">
        <v>1261</v>
      </c>
      <c r="C421" s="13" t="s">
        <v>1262</v>
      </c>
      <c r="D421" s="16" t="n">
        <v>3</v>
      </c>
      <c r="E421" s="16" t="n">
        <v>2</v>
      </c>
      <c r="F421" s="13" t="s">
        <v>1186</v>
      </c>
      <c r="G421" s="10" t="n">
        <v>4.69</v>
      </c>
      <c r="H421" s="10" t="n">
        <v>1</v>
      </c>
      <c r="I421" s="10"/>
      <c r="J421" s="10"/>
      <c r="K421" s="10"/>
      <c r="L421" s="10"/>
      <c r="M421" s="10"/>
      <c r="N421" s="10"/>
      <c r="O421" s="10"/>
      <c r="P421" s="10"/>
      <c r="Q421" s="10"/>
      <c r="R421" s="10" t="n">
        <v>5.69</v>
      </c>
      <c r="S421" s="10"/>
      <c r="T421" s="12"/>
      <c r="U421" s="12"/>
    </row>
    <row r="422" customFormat="false" ht="18" hidden="false" customHeight="true" outlineLevel="0" collapsed="false">
      <c r="A422" s="11" t="s">
        <v>1263</v>
      </c>
      <c r="B422" s="12" t="s">
        <v>1264</v>
      </c>
      <c r="C422" s="13" t="s">
        <v>1265</v>
      </c>
      <c r="D422" s="16" t="n">
        <v>4</v>
      </c>
      <c r="E422" s="16" t="n">
        <v>2</v>
      </c>
      <c r="F422" s="13" t="s">
        <v>1186</v>
      </c>
      <c r="G422" s="10" t="n">
        <v>6.76</v>
      </c>
      <c r="H422" s="10" t="n">
        <v>2</v>
      </c>
      <c r="I422" s="10"/>
      <c r="J422" s="10"/>
      <c r="K422" s="10"/>
      <c r="L422" s="10"/>
      <c r="M422" s="10"/>
      <c r="N422" s="10"/>
      <c r="O422" s="10"/>
      <c r="P422" s="10"/>
      <c r="Q422" s="10"/>
      <c r="R422" s="10" t="n">
        <v>8.76</v>
      </c>
      <c r="S422" s="10"/>
      <c r="T422" s="12"/>
      <c r="U422" s="12"/>
    </row>
    <row r="423" customFormat="false" ht="18" hidden="false" customHeight="true" outlineLevel="0" collapsed="false">
      <c r="A423" s="11" t="s">
        <v>1266</v>
      </c>
      <c r="B423" s="12" t="s">
        <v>1267</v>
      </c>
      <c r="C423" s="13" t="s">
        <v>1268</v>
      </c>
      <c r="D423" s="16" t="n">
        <v>4</v>
      </c>
      <c r="E423" s="16" t="n">
        <v>2</v>
      </c>
      <c r="F423" s="13" t="s">
        <v>1186</v>
      </c>
      <c r="G423" s="10" t="n">
        <v>8.19</v>
      </c>
      <c r="H423" s="10" t="n">
        <v>1</v>
      </c>
      <c r="I423" s="10"/>
      <c r="J423" s="10"/>
      <c r="K423" s="10"/>
      <c r="L423" s="10"/>
      <c r="M423" s="10"/>
      <c r="N423" s="10"/>
      <c r="O423" s="10"/>
      <c r="P423" s="10"/>
      <c r="Q423" s="10"/>
      <c r="R423" s="10" t="n">
        <v>9.19</v>
      </c>
      <c r="S423" s="10"/>
      <c r="T423" s="12"/>
      <c r="U423" s="12"/>
    </row>
    <row r="424" customFormat="false" ht="18" hidden="false" customHeight="true" outlineLevel="0" collapsed="false">
      <c r="A424" s="11" t="s">
        <v>1269</v>
      </c>
      <c r="B424" s="12" t="s">
        <v>1270</v>
      </c>
      <c r="C424" s="13" t="s">
        <v>1271</v>
      </c>
      <c r="D424" s="16" t="n">
        <v>2</v>
      </c>
      <c r="E424" s="16"/>
      <c r="F424" s="13" t="s">
        <v>1186</v>
      </c>
      <c r="G424" s="10" t="n">
        <v>5.53</v>
      </c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 t="n">
        <v>5.53</v>
      </c>
      <c r="S424" s="10"/>
      <c r="T424" s="12"/>
      <c r="U424" s="12"/>
    </row>
    <row r="425" customFormat="false" ht="18" hidden="false" customHeight="true" outlineLevel="0" collapsed="false">
      <c r="A425" s="11" t="s">
        <v>1272</v>
      </c>
      <c r="B425" s="12" t="s">
        <v>1273</v>
      </c>
      <c r="C425" s="13" t="s">
        <v>1274</v>
      </c>
      <c r="D425" s="16" t="n">
        <v>1</v>
      </c>
      <c r="E425" s="16" t="n">
        <v>1</v>
      </c>
      <c r="F425" s="13" t="s">
        <v>1186</v>
      </c>
      <c r="G425" s="10" t="n">
        <v>3.73</v>
      </c>
      <c r="H425" s="10" t="n">
        <v>1</v>
      </c>
      <c r="I425" s="10"/>
      <c r="J425" s="10"/>
      <c r="K425" s="10"/>
      <c r="L425" s="10"/>
      <c r="M425" s="10"/>
      <c r="N425" s="10"/>
      <c r="O425" s="10"/>
      <c r="P425" s="10"/>
      <c r="Q425" s="10"/>
      <c r="R425" s="10" t="n">
        <v>4.73</v>
      </c>
      <c r="S425" s="10"/>
      <c r="T425" s="12"/>
      <c r="U425" s="12"/>
    </row>
    <row r="426" customFormat="false" ht="18" hidden="false" customHeight="true" outlineLevel="0" collapsed="false">
      <c r="A426" s="11" t="s">
        <v>1275</v>
      </c>
      <c r="B426" s="12" t="s">
        <v>1276</v>
      </c>
      <c r="C426" s="13" t="s">
        <v>1277</v>
      </c>
      <c r="D426" s="16" t="n">
        <v>3</v>
      </c>
      <c r="E426" s="16" t="n">
        <v>2</v>
      </c>
      <c r="F426" s="13" t="s">
        <v>1186</v>
      </c>
      <c r="G426" s="10" t="n">
        <v>8.53</v>
      </c>
      <c r="H426" s="10" t="n">
        <v>1</v>
      </c>
      <c r="I426" s="10"/>
      <c r="J426" s="10"/>
      <c r="K426" s="10"/>
      <c r="L426" s="10"/>
      <c r="M426" s="10"/>
      <c r="N426" s="10"/>
      <c r="O426" s="10"/>
      <c r="P426" s="10"/>
      <c r="Q426" s="10"/>
      <c r="R426" s="10" t="n">
        <v>9.53</v>
      </c>
      <c r="S426" s="10"/>
      <c r="T426" s="12"/>
      <c r="U426" s="12"/>
    </row>
    <row r="427" customFormat="false" ht="18" hidden="false" customHeight="true" outlineLevel="0" collapsed="false">
      <c r="A427" s="11" t="s">
        <v>1278</v>
      </c>
      <c r="B427" s="12" t="s">
        <v>1279</v>
      </c>
      <c r="C427" s="13" t="s">
        <v>1280</v>
      </c>
      <c r="D427" s="16" t="n">
        <v>5</v>
      </c>
      <c r="E427" s="16" t="n">
        <v>3</v>
      </c>
      <c r="F427" s="13" t="s">
        <v>1186</v>
      </c>
      <c r="G427" s="10" t="n">
        <v>7.76</v>
      </c>
      <c r="H427" s="10" t="n">
        <v>2</v>
      </c>
      <c r="I427" s="10"/>
      <c r="J427" s="10"/>
      <c r="K427" s="10"/>
      <c r="L427" s="10"/>
      <c r="M427" s="10"/>
      <c r="N427" s="10"/>
      <c r="O427" s="10"/>
      <c r="P427" s="10"/>
      <c r="Q427" s="10"/>
      <c r="R427" s="10" t="n">
        <v>9.76</v>
      </c>
      <c r="S427" s="10"/>
      <c r="T427" s="12"/>
      <c r="U427" s="12"/>
    </row>
    <row r="428" customFormat="false" ht="18" hidden="false" customHeight="true" outlineLevel="0" collapsed="false">
      <c r="A428" s="11" t="s">
        <v>1281</v>
      </c>
      <c r="B428" s="12" t="s">
        <v>1282</v>
      </c>
      <c r="C428" s="13" t="s">
        <v>1283</v>
      </c>
      <c r="D428" s="16" t="n">
        <v>3</v>
      </c>
      <c r="E428" s="16" t="n">
        <v>2</v>
      </c>
      <c r="F428" s="13" t="s">
        <v>1186</v>
      </c>
      <c r="G428" s="10" t="n">
        <v>5.38</v>
      </c>
      <c r="H428" s="10" t="n">
        <v>1</v>
      </c>
      <c r="I428" s="10"/>
      <c r="J428" s="10"/>
      <c r="K428" s="10"/>
      <c r="L428" s="10"/>
      <c r="M428" s="10"/>
      <c r="N428" s="10"/>
      <c r="O428" s="10"/>
      <c r="P428" s="10"/>
      <c r="Q428" s="10"/>
      <c r="R428" s="10" t="n">
        <v>6.38</v>
      </c>
      <c r="S428" s="10"/>
      <c r="T428" s="12"/>
      <c r="U428" s="12"/>
    </row>
    <row r="429" customFormat="false" ht="18" hidden="false" customHeight="true" outlineLevel="0" collapsed="false">
      <c r="A429" s="11" t="s">
        <v>1284</v>
      </c>
      <c r="B429" s="12" t="s">
        <v>1285</v>
      </c>
      <c r="C429" s="13" t="s">
        <v>1286</v>
      </c>
      <c r="D429" s="16" t="n">
        <v>4</v>
      </c>
      <c r="E429" s="16" t="n">
        <v>2</v>
      </c>
      <c r="F429" s="13" t="s">
        <v>1186</v>
      </c>
      <c r="G429" s="10" t="n">
        <v>5.46</v>
      </c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 t="n">
        <v>5.46</v>
      </c>
      <c r="S429" s="10"/>
      <c r="T429" s="12"/>
      <c r="U429" s="12"/>
    </row>
    <row r="430" customFormat="false" ht="18" hidden="false" customHeight="true" outlineLevel="0" collapsed="false">
      <c r="A430" s="11" t="s">
        <v>1287</v>
      </c>
      <c r="B430" s="12" t="s">
        <v>1288</v>
      </c>
      <c r="C430" s="13" t="s">
        <v>1289</v>
      </c>
      <c r="D430" s="16" t="n">
        <v>4</v>
      </c>
      <c r="E430" s="16" t="n">
        <v>2</v>
      </c>
      <c r="F430" s="13" t="s">
        <v>1186</v>
      </c>
      <c r="G430" s="10" t="n">
        <v>5.14</v>
      </c>
      <c r="H430" s="10" t="n">
        <v>1</v>
      </c>
      <c r="I430" s="10"/>
      <c r="J430" s="10"/>
      <c r="K430" s="10"/>
      <c r="L430" s="10"/>
      <c r="M430" s="10"/>
      <c r="N430" s="10"/>
      <c r="O430" s="10"/>
      <c r="P430" s="10"/>
      <c r="Q430" s="10"/>
      <c r="R430" s="10" t="n">
        <v>6.14</v>
      </c>
      <c r="S430" s="10"/>
      <c r="T430" s="12"/>
      <c r="U430" s="12"/>
    </row>
    <row r="431" customFormat="false" ht="18" hidden="false" customHeight="true" outlineLevel="0" collapsed="false">
      <c r="A431" s="11" t="s">
        <v>1290</v>
      </c>
      <c r="B431" s="12" t="s">
        <v>1291</v>
      </c>
      <c r="C431" s="13" t="s">
        <v>1292</v>
      </c>
      <c r="D431" s="16" t="n">
        <v>1</v>
      </c>
      <c r="E431" s="16" t="n">
        <v>1</v>
      </c>
      <c r="F431" s="13" t="s">
        <v>1186</v>
      </c>
      <c r="G431" s="10" t="n">
        <v>3.35</v>
      </c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 t="n">
        <v>3.35</v>
      </c>
      <c r="S431" s="10"/>
      <c r="T431" s="12"/>
      <c r="U431" s="12"/>
    </row>
    <row r="432" customFormat="false" ht="18" hidden="false" customHeight="true" outlineLevel="0" collapsed="false">
      <c r="A432" s="11" t="s">
        <v>1293</v>
      </c>
      <c r="B432" s="12" t="s">
        <v>1294</v>
      </c>
      <c r="C432" s="13" t="s">
        <v>1295</v>
      </c>
      <c r="D432" s="16" t="n">
        <v>4</v>
      </c>
      <c r="E432" s="16" t="n">
        <v>2</v>
      </c>
      <c r="F432" s="13" t="s">
        <v>1186</v>
      </c>
      <c r="G432" s="10" t="n">
        <v>6.8</v>
      </c>
      <c r="H432" s="10" t="n">
        <v>3</v>
      </c>
      <c r="I432" s="10"/>
      <c r="J432" s="10"/>
      <c r="K432" s="10"/>
      <c r="L432" s="10"/>
      <c r="M432" s="10"/>
      <c r="N432" s="10"/>
      <c r="O432" s="10"/>
      <c r="P432" s="10"/>
      <c r="Q432" s="10"/>
      <c r="R432" s="10" t="n">
        <v>9.8</v>
      </c>
      <c r="S432" s="10"/>
      <c r="T432" s="12"/>
      <c r="U432" s="12"/>
    </row>
    <row r="433" customFormat="false" ht="18" hidden="false" customHeight="true" outlineLevel="0" collapsed="false">
      <c r="A433" s="11" t="s">
        <v>1296</v>
      </c>
      <c r="B433" s="12" t="s">
        <v>1297</v>
      </c>
      <c r="C433" s="13" t="s">
        <v>1298</v>
      </c>
      <c r="D433" s="16" t="n">
        <v>5</v>
      </c>
      <c r="E433" s="16" t="n">
        <v>3</v>
      </c>
      <c r="F433" s="13" t="s">
        <v>1186</v>
      </c>
      <c r="G433" s="10" t="n">
        <v>4.77</v>
      </c>
      <c r="H433" s="10" t="n">
        <v>1</v>
      </c>
      <c r="I433" s="10"/>
      <c r="J433" s="10"/>
      <c r="K433" s="10"/>
      <c r="L433" s="10"/>
      <c r="M433" s="10"/>
      <c r="N433" s="10"/>
      <c r="O433" s="10"/>
      <c r="P433" s="10"/>
      <c r="Q433" s="10"/>
      <c r="R433" s="10" t="n">
        <v>5.77</v>
      </c>
      <c r="S433" s="10"/>
      <c r="T433" s="12"/>
      <c r="U433" s="12"/>
    </row>
    <row r="434" customFormat="false" ht="18" hidden="false" customHeight="true" outlineLevel="0" collapsed="false">
      <c r="A434" s="11" t="s">
        <v>1299</v>
      </c>
      <c r="B434" s="12" t="s">
        <v>1300</v>
      </c>
      <c r="C434" s="13" t="s">
        <v>1301</v>
      </c>
      <c r="D434" s="16" t="n">
        <v>2</v>
      </c>
      <c r="E434" s="16" t="n">
        <v>2</v>
      </c>
      <c r="F434" s="13" t="s">
        <v>1186</v>
      </c>
      <c r="G434" s="10" t="n">
        <v>5.88</v>
      </c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 t="n">
        <v>5.88</v>
      </c>
      <c r="S434" s="10"/>
      <c r="T434" s="12"/>
      <c r="U434" s="12"/>
    </row>
    <row r="435" customFormat="false" ht="18" hidden="false" customHeight="true" outlineLevel="0" collapsed="false">
      <c r="A435" s="11" t="s">
        <v>1302</v>
      </c>
      <c r="B435" s="12" t="s">
        <v>1303</v>
      </c>
      <c r="C435" s="13" t="s">
        <v>1304</v>
      </c>
      <c r="D435" s="16" t="n">
        <v>2</v>
      </c>
      <c r="E435" s="16" t="n">
        <v>2</v>
      </c>
      <c r="F435" s="13" t="s">
        <v>1186</v>
      </c>
      <c r="G435" s="10" t="n">
        <v>4.89</v>
      </c>
      <c r="H435" s="10" t="n">
        <v>1</v>
      </c>
      <c r="I435" s="10"/>
      <c r="J435" s="10"/>
      <c r="K435" s="10"/>
      <c r="L435" s="10"/>
      <c r="M435" s="10"/>
      <c r="N435" s="10"/>
      <c r="O435" s="10"/>
      <c r="P435" s="10"/>
      <c r="Q435" s="10"/>
      <c r="R435" s="10" t="n">
        <v>5.89</v>
      </c>
      <c r="S435" s="10"/>
      <c r="T435" s="12"/>
      <c r="U435" s="12"/>
    </row>
    <row r="436" customFormat="false" ht="18" hidden="false" customHeight="true" outlineLevel="0" collapsed="false">
      <c r="A436" s="11" t="s">
        <v>1305</v>
      </c>
      <c r="B436" s="12" t="s">
        <v>1306</v>
      </c>
      <c r="C436" s="13" t="s">
        <v>1307</v>
      </c>
      <c r="D436" s="16" t="n">
        <v>6</v>
      </c>
      <c r="E436" s="16" t="n">
        <v>4</v>
      </c>
      <c r="F436" s="13" t="s">
        <v>1186</v>
      </c>
      <c r="G436" s="10" t="n">
        <v>11.67</v>
      </c>
      <c r="H436" s="10" t="n">
        <v>4</v>
      </c>
      <c r="I436" s="10"/>
      <c r="J436" s="10"/>
      <c r="K436" s="10"/>
      <c r="L436" s="10"/>
      <c r="M436" s="10"/>
      <c r="N436" s="10"/>
      <c r="O436" s="10"/>
      <c r="P436" s="10"/>
      <c r="Q436" s="10"/>
      <c r="R436" s="10" t="n">
        <v>15.67</v>
      </c>
      <c r="S436" s="10"/>
      <c r="T436" s="12"/>
      <c r="U436" s="12"/>
    </row>
    <row r="437" customFormat="false" ht="18" hidden="false" customHeight="true" outlineLevel="0" collapsed="false">
      <c r="A437" s="11" t="s">
        <v>1308</v>
      </c>
      <c r="B437" s="12" t="s">
        <v>1309</v>
      </c>
      <c r="C437" s="13" t="s">
        <v>1310</v>
      </c>
      <c r="D437" s="16" t="n">
        <v>3</v>
      </c>
      <c r="E437" s="16" t="n">
        <v>3</v>
      </c>
      <c r="F437" s="13" t="s">
        <v>1186</v>
      </c>
      <c r="G437" s="10" t="n">
        <v>7.54</v>
      </c>
      <c r="H437" s="10" t="n">
        <v>1.5</v>
      </c>
      <c r="I437" s="10"/>
      <c r="J437" s="10"/>
      <c r="K437" s="10"/>
      <c r="L437" s="10"/>
      <c r="M437" s="10"/>
      <c r="N437" s="10"/>
      <c r="O437" s="10"/>
      <c r="P437" s="10"/>
      <c r="Q437" s="10"/>
      <c r="R437" s="10" t="n">
        <v>9.04</v>
      </c>
      <c r="S437" s="10"/>
      <c r="T437" s="12"/>
      <c r="U437" s="12"/>
    </row>
    <row r="438" customFormat="false" ht="18" hidden="false" customHeight="true" outlineLevel="0" collapsed="false">
      <c r="A438" s="11" t="s">
        <v>1311</v>
      </c>
      <c r="B438" s="12" t="s">
        <v>1312</v>
      </c>
      <c r="C438" s="13" t="s">
        <v>1313</v>
      </c>
      <c r="D438" s="16" t="n">
        <v>3</v>
      </c>
      <c r="E438" s="16" t="n">
        <v>2</v>
      </c>
      <c r="F438" s="13" t="s">
        <v>1186</v>
      </c>
      <c r="G438" s="10" t="n">
        <v>7.31</v>
      </c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 t="n">
        <v>7.31</v>
      </c>
      <c r="S438" s="10"/>
      <c r="T438" s="12"/>
      <c r="U438" s="12"/>
    </row>
    <row r="439" customFormat="false" ht="18" hidden="false" customHeight="true" outlineLevel="0" collapsed="false">
      <c r="A439" s="11" t="s">
        <v>1314</v>
      </c>
      <c r="B439" s="12" t="s">
        <v>1315</v>
      </c>
      <c r="C439" s="13" t="s">
        <v>1316</v>
      </c>
      <c r="D439" s="16" t="n">
        <v>3</v>
      </c>
      <c r="E439" s="16" t="n">
        <v>2</v>
      </c>
      <c r="F439" s="13" t="s">
        <v>1186</v>
      </c>
      <c r="G439" s="10" t="n">
        <v>3.31</v>
      </c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 t="n">
        <v>3.31</v>
      </c>
      <c r="S439" s="10"/>
      <c r="T439" s="12"/>
      <c r="U439" s="12"/>
    </row>
    <row r="440" customFormat="false" ht="18" hidden="false" customHeight="true" outlineLevel="0" collapsed="false">
      <c r="A440" s="11" t="s">
        <v>1317</v>
      </c>
      <c r="B440" s="12" t="s">
        <v>1318</v>
      </c>
      <c r="C440" s="13" t="s">
        <v>1319</v>
      </c>
      <c r="D440" s="16" t="n">
        <v>4</v>
      </c>
      <c r="E440" s="16" t="n">
        <v>2</v>
      </c>
      <c r="F440" s="13" t="s">
        <v>1186</v>
      </c>
      <c r="G440" s="10" t="n">
        <v>5.92</v>
      </c>
      <c r="H440" s="10" t="n">
        <v>2</v>
      </c>
      <c r="I440" s="10"/>
      <c r="J440" s="10"/>
      <c r="K440" s="10"/>
      <c r="L440" s="10"/>
      <c r="M440" s="10"/>
      <c r="N440" s="10"/>
      <c r="O440" s="10"/>
      <c r="P440" s="10"/>
      <c r="Q440" s="10"/>
      <c r="R440" s="10" t="n">
        <v>7.92</v>
      </c>
      <c r="S440" s="10"/>
      <c r="T440" s="12"/>
      <c r="U440" s="12"/>
    </row>
    <row r="441" customFormat="false" ht="18" hidden="false" customHeight="true" outlineLevel="0" collapsed="false">
      <c r="A441" s="11" t="s">
        <v>1320</v>
      </c>
      <c r="B441" s="12" t="s">
        <v>1321</v>
      </c>
      <c r="C441" s="13" t="s">
        <v>1322</v>
      </c>
      <c r="D441" s="16" t="n">
        <v>2</v>
      </c>
      <c r="E441" s="16" t="n">
        <v>2</v>
      </c>
      <c r="F441" s="13" t="s">
        <v>1186</v>
      </c>
      <c r="G441" s="10" t="n">
        <v>4.9</v>
      </c>
      <c r="H441" s="10" t="n">
        <v>5</v>
      </c>
      <c r="I441" s="10"/>
      <c r="J441" s="10"/>
      <c r="K441" s="10"/>
      <c r="L441" s="10"/>
      <c r="M441" s="10"/>
      <c r="N441" s="10"/>
      <c r="O441" s="10"/>
      <c r="P441" s="10"/>
      <c r="Q441" s="10"/>
      <c r="R441" s="10" t="n">
        <v>9.9</v>
      </c>
      <c r="S441" s="10"/>
      <c r="T441" s="12"/>
      <c r="U441" s="12"/>
    </row>
    <row r="442" customFormat="false" ht="18" hidden="false" customHeight="true" outlineLevel="0" collapsed="false">
      <c r="A442" s="11" t="s">
        <v>1323</v>
      </c>
      <c r="B442" s="12" t="s">
        <v>1324</v>
      </c>
      <c r="C442" s="13" t="s">
        <v>1325</v>
      </c>
      <c r="D442" s="16" t="n">
        <v>1</v>
      </c>
      <c r="E442" s="16" t="n">
        <v>1</v>
      </c>
      <c r="F442" s="13" t="s">
        <v>1186</v>
      </c>
      <c r="G442" s="10" t="n">
        <v>11.42</v>
      </c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 t="n">
        <v>11.42</v>
      </c>
      <c r="S442" s="10"/>
      <c r="T442" s="12"/>
      <c r="U442" s="12"/>
    </row>
    <row r="443" customFormat="false" ht="18" hidden="false" customHeight="true" outlineLevel="0" collapsed="false">
      <c r="A443" s="11" t="s">
        <v>1326</v>
      </c>
      <c r="B443" s="12" t="s">
        <v>1327</v>
      </c>
      <c r="C443" s="13" t="s">
        <v>1328</v>
      </c>
      <c r="D443" s="16" t="n">
        <v>3</v>
      </c>
      <c r="E443" s="16" t="n">
        <v>2</v>
      </c>
      <c r="F443" s="13" t="s">
        <v>1186</v>
      </c>
      <c r="G443" s="10" t="n">
        <v>7.33</v>
      </c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 t="n">
        <v>7.33</v>
      </c>
      <c r="S443" s="10"/>
      <c r="T443" s="12"/>
      <c r="U443" s="12"/>
    </row>
    <row r="444" customFormat="false" ht="18" hidden="false" customHeight="true" outlineLevel="0" collapsed="false">
      <c r="A444" s="11" t="s">
        <v>1329</v>
      </c>
      <c r="B444" s="12" t="s">
        <v>1330</v>
      </c>
      <c r="C444" s="13" t="s">
        <v>1331</v>
      </c>
      <c r="D444" s="16" t="n">
        <v>2</v>
      </c>
      <c r="E444" s="16" t="n">
        <v>2</v>
      </c>
      <c r="F444" s="13" t="s">
        <v>1186</v>
      </c>
      <c r="G444" s="10" t="n">
        <v>8.14</v>
      </c>
      <c r="H444" s="10" t="n">
        <v>2</v>
      </c>
      <c r="I444" s="10" t="n">
        <v>6.28</v>
      </c>
      <c r="J444" s="10"/>
      <c r="K444" s="10"/>
      <c r="L444" s="10"/>
      <c r="M444" s="10"/>
      <c r="N444" s="10"/>
      <c r="O444" s="10"/>
      <c r="P444" s="10"/>
      <c r="Q444" s="10"/>
      <c r="R444" s="10" t="n">
        <v>16.42</v>
      </c>
      <c r="S444" s="10"/>
      <c r="T444" s="12"/>
      <c r="U444" s="12"/>
    </row>
    <row r="445" customFormat="false" ht="18" hidden="false" customHeight="true" outlineLevel="0" collapsed="false">
      <c r="A445" s="11" t="s">
        <v>1332</v>
      </c>
      <c r="B445" s="12" t="s">
        <v>1333</v>
      </c>
      <c r="C445" s="13" t="s">
        <v>1334</v>
      </c>
      <c r="D445" s="16" t="n">
        <v>3</v>
      </c>
      <c r="E445" s="16" t="n">
        <v>2</v>
      </c>
      <c r="F445" s="13" t="s">
        <v>1186</v>
      </c>
      <c r="G445" s="10" t="n">
        <v>5.28</v>
      </c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 t="n">
        <v>5.28</v>
      </c>
      <c r="S445" s="10"/>
      <c r="T445" s="12"/>
      <c r="U445" s="12"/>
    </row>
    <row r="446" customFormat="false" ht="18" hidden="false" customHeight="true" outlineLevel="0" collapsed="false">
      <c r="A446" s="11" t="s">
        <v>1335</v>
      </c>
      <c r="B446" s="12" t="s">
        <v>1336</v>
      </c>
      <c r="C446" s="13" t="s">
        <v>1337</v>
      </c>
      <c r="D446" s="16" t="n">
        <v>5</v>
      </c>
      <c r="E446" s="16" t="n">
        <v>2</v>
      </c>
      <c r="F446" s="13" t="s">
        <v>1186</v>
      </c>
      <c r="G446" s="10" t="n">
        <v>3.53</v>
      </c>
      <c r="H446" s="10" t="n">
        <v>3</v>
      </c>
      <c r="I446" s="10"/>
      <c r="J446" s="10"/>
      <c r="K446" s="10"/>
      <c r="L446" s="10"/>
      <c r="M446" s="10"/>
      <c r="N446" s="10"/>
      <c r="O446" s="10"/>
      <c r="P446" s="10"/>
      <c r="Q446" s="10"/>
      <c r="R446" s="10" t="n">
        <v>6.53</v>
      </c>
      <c r="S446" s="10"/>
      <c r="T446" s="12"/>
      <c r="U446" s="12"/>
    </row>
    <row r="447" customFormat="false" ht="18" hidden="false" customHeight="true" outlineLevel="0" collapsed="false">
      <c r="A447" s="11" t="s">
        <v>1338</v>
      </c>
      <c r="B447" s="12" t="s">
        <v>1339</v>
      </c>
      <c r="C447" s="13" t="s">
        <v>1340</v>
      </c>
      <c r="D447" s="16" t="n">
        <v>4</v>
      </c>
      <c r="E447" s="16" t="n">
        <v>2</v>
      </c>
      <c r="F447" s="13" t="s">
        <v>1186</v>
      </c>
      <c r="G447" s="10" t="n">
        <v>5.94</v>
      </c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 t="n">
        <v>5.94</v>
      </c>
      <c r="S447" s="10"/>
      <c r="T447" s="12"/>
      <c r="U447" s="12"/>
    </row>
    <row r="448" customFormat="false" ht="18" hidden="false" customHeight="true" outlineLevel="0" collapsed="false">
      <c r="A448" s="11" t="s">
        <v>1341</v>
      </c>
      <c r="B448" s="12" t="s">
        <v>1342</v>
      </c>
      <c r="C448" s="13" t="s">
        <v>1343</v>
      </c>
      <c r="D448" s="16" t="n">
        <v>1</v>
      </c>
      <c r="E448" s="16"/>
      <c r="F448" s="13" t="s">
        <v>1186</v>
      </c>
      <c r="G448" s="10" t="n">
        <v>6.28</v>
      </c>
      <c r="H448" s="10"/>
      <c r="I448" s="10"/>
      <c r="J448" s="10" t="n">
        <v>6.28</v>
      </c>
      <c r="K448" s="10"/>
      <c r="L448" s="10"/>
      <c r="M448" s="10"/>
      <c r="N448" s="10"/>
      <c r="O448" s="10"/>
      <c r="P448" s="10"/>
      <c r="Q448" s="10"/>
      <c r="R448" s="10" t="n">
        <v>0</v>
      </c>
      <c r="S448" s="10"/>
      <c r="T448" s="12"/>
      <c r="U448" s="12"/>
    </row>
    <row r="449" customFormat="false" ht="18" hidden="false" customHeight="true" outlineLevel="0" collapsed="false">
      <c r="A449" s="11" t="s">
        <v>1344</v>
      </c>
      <c r="B449" s="12" t="s">
        <v>1345</v>
      </c>
      <c r="C449" s="15" t="s">
        <v>1346</v>
      </c>
      <c r="D449" s="16" t="n">
        <v>2</v>
      </c>
      <c r="E449" s="16" t="n">
        <v>2</v>
      </c>
      <c r="F449" s="13" t="s">
        <v>1186</v>
      </c>
      <c r="G449" s="10" t="n">
        <v>5.6</v>
      </c>
      <c r="H449" s="10" t="n">
        <v>3</v>
      </c>
      <c r="I449" s="10"/>
      <c r="J449" s="10"/>
      <c r="K449" s="10"/>
      <c r="L449" s="10"/>
      <c r="M449" s="10"/>
      <c r="N449" s="10"/>
      <c r="O449" s="10"/>
      <c r="P449" s="10"/>
      <c r="Q449" s="10"/>
      <c r="R449" s="10" t="n">
        <v>8.6</v>
      </c>
      <c r="S449" s="10"/>
      <c r="T449" s="12"/>
      <c r="U449" s="12"/>
    </row>
    <row r="450" customFormat="false" ht="18" hidden="false" customHeight="true" outlineLevel="0" collapsed="false">
      <c r="A450" s="11" t="s">
        <v>1347</v>
      </c>
      <c r="B450" s="12" t="s">
        <v>1348</v>
      </c>
      <c r="C450" s="13" t="s">
        <v>1349</v>
      </c>
      <c r="D450" s="16" t="n">
        <v>4</v>
      </c>
      <c r="E450" s="16" t="n">
        <v>2</v>
      </c>
      <c r="F450" s="13" t="s">
        <v>1186</v>
      </c>
      <c r="G450" s="10" t="n">
        <v>4.01</v>
      </c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 t="n">
        <v>4.01</v>
      </c>
      <c r="S450" s="10"/>
      <c r="T450" s="12"/>
      <c r="U450" s="12"/>
    </row>
    <row r="451" customFormat="false" ht="18" hidden="false" customHeight="true" outlineLevel="0" collapsed="false">
      <c r="A451" s="11" t="s">
        <v>1350</v>
      </c>
      <c r="B451" s="12" t="s">
        <v>1351</v>
      </c>
      <c r="C451" s="13" t="s">
        <v>1352</v>
      </c>
      <c r="D451" s="16" t="n">
        <v>3</v>
      </c>
      <c r="E451" s="16" t="n">
        <v>2</v>
      </c>
      <c r="F451" s="13" t="s">
        <v>1186</v>
      </c>
      <c r="G451" s="10" t="n">
        <v>1.77</v>
      </c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 t="n">
        <v>1.77</v>
      </c>
      <c r="S451" s="10"/>
      <c r="T451" s="12"/>
      <c r="U451" s="12"/>
    </row>
    <row r="452" customFormat="false" ht="18" hidden="false" customHeight="true" outlineLevel="0" collapsed="false">
      <c r="A452" s="11" t="s">
        <v>1353</v>
      </c>
      <c r="B452" s="12" t="s">
        <v>1354</v>
      </c>
      <c r="C452" s="13" t="s">
        <v>1355</v>
      </c>
      <c r="D452" s="16" t="n">
        <v>4</v>
      </c>
      <c r="E452" s="16" t="n">
        <v>2</v>
      </c>
      <c r="F452" s="13" t="s">
        <v>1186</v>
      </c>
      <c r="G452" s="10" t="n">
        <v>5.36</v>
      </c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 t="n">
        <v>5.36</v>
      </c>
      <c r="S452" s="10"/>
      <c r="T452" s="12"/>
      <c r="U452" s="12"/>
    </row>
    <row r="453" customFormat="false" ht="18" hidden="false" customHeight="true" outlineLevel="0" collapsed="false">
      <c r="A453" s="11" t="s">
        <v>1356</v>
      </c>
      <c r="B453" s="12" t="s">
        <v>1357</v>
      </c>
      <c r="C453" s="13" t="s">
        <v>1358</v>
      </c>
      <c r="D453" s="16" t="n">
        <v>2</v>
      </c>
      <c r="E453" s="16" t="n">
        <v>1</v>
      </c>
      <c r="F453" s="13" t="s">
        <v>1186</v>
      </c>
      <c r="G453" s="10" t="n">
        <v>5.47</v>
      </c>
      <c r="H453" s="10" t="n">
        <v>1</v>
      </c>
      <c r="I453" s="10"/>
      <c r="J453" s="10"/>
      <c r="K453" s="10"/>
      <c r="L453" s="10"/>
      <c r="M453" s="10"/>
      <c r="N453" s="10"/>
      <c r="O453" s="10"/>
      <c r="P453" s="10"/>
      <c r="Q453" s="10"/>
      <c r="R453" s="10" t="n">
        <v>6.47</v>
      </c>
      <c r="S453" s="10"/>
      <c r="T453" s="12"/>
      <c r="U453" s="12"/>
    </row>
    <row r="454" customFormat="false" ht="18" hidden="false" customHeight="true" outlineLevel="0" collapsed="false">
      <c r="A454" s="11" t="s">
        <v>1359</v>
      </c>
      <c r="B454" s="12" t="s">
        <v>1360</v>
      </c>
      <c r="C454" s="15" t="s">
        <v>1361</v>
      </c>
      <c r="D454" s="16" t="n">
        <v>1</v>
      </c>
      <c r="E454" s="16"/>
      <c r="F454" s="13" t="s">
        <v>1186</v>
      </c>
      <c r="G454" s="10" t="n">
        <v>1.18</v>
      </c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 t="n">
        <v>1.18</v>
      </c>
      <c r="S454" s="10"/>
      <c r="T454" s="12"/>
      <c r="U454" s="12"/>
    </row>
    <row r="455" customFormat="false" ht="18" hidden="false" customHeight="true" outlineLevel="0" collapsed="false">
      <c r="A455" s="11" t="s">
        <v>1362</v>
      </c>
      <c r="B455" s="12" t="s">
        <v>1363</v>
      </c>
      <c r="C455" s="13" t="s">
        <v>1364</v>
      </c>
      <c r="D455" s="16" t="n">
        <v>1</v>
      </c>
      <c r="E455" s="16"/>
      <c r="F455" s="13" t="s">
        <v>1186</v>
      </c>
      <c r="G455" s="10" t="n">
        <v>2.26</v>
      </c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 t="n">
        <v>2.26</v>
      </c>
      <c r="S455" s="10"/>
      <c r="T455" s="12"/>
      <c r="U455" s="12"/>
    </row>
    <row r="456" customFormat="false" ht="18" hidden="false" customHeight="true" outlineLevel="0" collapsed="false">
      <c r="A456" s="11" t="s">
        <v>1365</v>
      </c>
      <c r="B456" s="12" t="s">
        <v>1366</v>
      </c>
      <c r="C456" s="13" t="s">
        <v>1367</v>
      </c>
      <c r="D456" s="16" t="n">
        <v>3</v>
      </c>
      <c r="E456" s="16" t="n">
        <v>2</v>
      </c>
      <c r="F456" s="13" t="s">
        <v>1186</v>
      </c>
      <c r="G456" s="10" t="n">
        <v>7.47</v>
      </c>
      <c r="H456" s="10" t="n">
        <v>1</v>
      </c>
      <c r="I456" s="10"/>
      <c r="J456" s="10"/>
      <c r="K456" s="10"/>
      <c r="L456" s="10"/>
      <c r="M456" s="10"/>
      <c r="N456" s="10"/>
      <c r="O456" s="10"/>
      <c r="P456" s="10"/>
      <c r="Q456" s="10"/>
      <c r="R456" s="10" t="n">
        <v>8.47</v>
      </c>
      <c r="S456" s="10"/>
      <c r="T456" s="12"/>
      <c r="U456" s="12"/>
    </row>
    <row r="457" customFormat="false" ht="18" hidden="false" customHeight="true" outlineLevel="0" collapsed="false">
      <c r="A457" s="11" t="s">
        <v>1368</v>
      </c>
      <c r="B457" s="12" t="s">
        <v>1369</v>
      </c>
      <c r="C457" s="13" t="s">
        <v>1370</v>
      </c>
      <c r="D457" s="16" t="n">
        <v>1</v>
      </c>
      <c r="E457" s="16"/>
      <c r="F457" s="13" t="s">
        <v>1186</v>
      </c>
      <c r="G457" s="10" t="n">
        <v>2.03</v>
      </c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 t="n">
        <v>2.03</v>
      </c>
      <c r="S457" s="10"/>
      <c r="T457" s="12"/>
      <c r="U457" s="12"/>
    </row>
    <row r="458" customFormat="false" ht="18" hidden="false" customHeight="true" outlineLevel="0" collapsed="false">
      <c r="A458" s="11" t="s">
        <v>1371</v>
      </c>
      <c r="B458" s="12" t="s">
        <v>1372</v>
      </c>
      <c r="C458" s="13" t="s">
        <v>1373</v>
      </c>
      <c r="D458" s="16" t="n">
        <v>2</v>
      </c>
      <c r="E458" s="16" t="n">
        <v>2</v>
      </c>
      <c r="F458" s="13" t="s">
        <v>1186</v>
      </c>
      <c r="G458" s="10" t="n">
        <v>3.66</v>
      </c>
      <c r="H458" s="10" t="n">
        <v>1</v>
      </c>
      <c r="I458" s="10"/>
      <c r="J458" s="10"/>
      <c r="K458" s="10"/>
      <c r="L458" s="10"/>
      <c r="M458" s="10"/>
      <c r="N458" s="10"/>
      <c r="O458" s="10"/>
      <c r="P458" s="10"/>
      <c r="Q458" s="10"/>
      <c r="R458" s="10" t="n">
        <v>4.66</v>
      </c>
      <c r="S458" s="10"/>
      <c r="T458" s="12"/>
      <c r="U458" s="12"/>
    </row>
    <row r="459" customFormat="false" ht="18" hidden="false" customHeight="true" outlineLevel="0" collapsed="false">
      <c r="A459" s="11" t="s">
        <v>1374</v>
      </c>
      <c r="B459" s="12" t="s">
        <v>1375</v>
      </c>
      <c r="C459" s="13" t="s">
        <v>1376</v>
      </c>
      <c r="D459" s="16" t="n">
        <v>4</v>
      </c>
      <c r="E459" s="16" t="n">
        <v>2</v>
      </c>
      <c r="F459" s="13" t="s">
        <v>1186</v>
      </c>
      <c r="G459" s="10" t="n">
        <v>8.92</v>
      </c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 t="n">
        <v>8.92</v>
      </c>
      <c r="S459" s="10"/>
      <c r="T459" s="12"/>
      <c r="U459" s="12"/>
    </row>
    <row r="460" customFormat="false" ht="18" hidden="false" customHeight="true" outlineLevel="0" collapsed="false">
      <c r="A460" s="11" t="s">
        <v>1377</v>
      </c>
      <c r="B460" s="12" t="s">
        <v>1378</v>
      </c>
      <c r="C460" s="13" t="s">
        <v>1379</v>
      </c>
      <c r="D460" s="16" t="n">
        <v>2</v>
      </c>
      <c r="E460" s="16"/>
      <c r="F460" s="13" t="s">
        <v>1186</v>
      </c>
      <c r="G460" s="10" t="n">
        <v>3.3</v>
      </c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 t="n">
        <v>3.3</v>
      </c>
      <c r="S460" s="10"/>
      <c r="T460" s="12"/>
      <c r="U460" s="12"/>
    </row>
    <row r="461" customFormat="false" ht="18" hidden="false" customHeight="true" outlineLevel="0" collapsed="false">
      <c r="A461" s="11" t="s">
        <v>1380</v>
      </c>
      <c r="B461" s="12" t="s">
        <v>1381</v>
      </c>
      <c r="C461" s="13" t="s">
        <v>1382</v>
      </c>
      <c r="D461" s="16" t="n">
        <v>3</v>
      </c>
      <c r="E461" s="16" t="n">
        <v>2</v>
      </c>
      <c r="F461" s="13" t="s">
        <v>1186</v>
      </c>
      <c r="G461" s="10" t="n">
        <v>3.39</v>
      </c>
      <c r="H461" s="10" t="n">
        <v>1</v>
      </c>
      <c r="I461" s="10"/>
      <c r="J461" s="10"/>
      <c r="K461" s="10"/>
      <c r="L461" s="10"/>
      <c r="M461" s="10"/>
      <c r="N461" s="10"/>
      <c r="O461" s="10"/>
      <c r="P461" s="10"/>
      <c r="Q461" s="10"/>
      <c r="R461" s="10" t="n">
        <v>4.39</v>
      </c>
      <c r="S461" s="10"/>
      <c r="T461" s="12"/>
      <c r="U461" s="12"/>
    </row>
    <row r="462" customFormat="false" ht="18" hidden="false" customHeight="true" outlineLevel="0" collapsed="false">
      <c r="A462" s="11" t="s">
        <v>1383</v>
      </c>
      <c r="B462" s="12" t="s">
        <v>1384</v>
      </c>
      <c r="C462" s="13" t="s">
        <v>1385</v>
      </c>
      <c r="D462" s="16" t="n">
        <v>4</v>
      </c>
      <c r="E462" s="16" t="n">
        <v>4</v>
      </c>
      <c r="F462" s="13" t="s">
        <v>1186</v>
      </c>
      <c r="G462" s="10" t="n">
        <v>3.32</v>
      </c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 t="n">
        <v>3.32</v>
      </c>
      <c r="S462" s="10"/>
      <c r="T462" s="12"/>
      <c r="U462" s="12"/>
    </row>
    <row r="463" customFormat="false" ht="18" hidden="false" customHeight="true" outlineLevel="0" collapsed="false">
      <c r="A463" s="11" t="s">
        <v>1386</v>
      </c>
      <c r="B463" s="12" t="s">
        <v>1387</v>
      </c>
      <c r="C463" s="13" t="s">
        <v>1388</v>
      </c>
      <c r="D463" s="16" t="n">
        <v>3</v>
      </c>
      <c r="E463" s="16" t="n">
        <v>2</v>
      </c>
      <c r="F463" s="13" t="s">
        <v>1389</v>
      </c>
      <c r="G463" s="10" t="n">
        <v>7.48</v>
      </c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 t="n">
        <v>7.48</v>
      </c>
      <c r="S463" s="10"/>
      <c r="T463" s="12"/>
      <c r="U463" s="12"/>
    </row>
    <row r="464" customFormat="false" ht="18" hidden="false" customHeight="true" outlineLevel="0" collapsed="false">
      <c r="A464" s="11" t="s">
        <v>1390</v>
      </c>
      <c r="B464" s="12" t="s">
        <v>1391</v>
      </c>
      <c r="C464" s="13" t="s">
        <v>1392</v>
      </c>
      <c r="D464" s="16" t="n">
        <v>4</v>
      </c>
      <c r="E464" s="16" t="n">
        <v>2</v>
      </c>
      <c r="F464" s="13" t="s">
        <v>1389</v>
      </c>
      <c r="G464" s="10" t="n">
        <v>6.38</v>
      </c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 t="n">
        <v>6.38</v>
      </c>
      <c r="S464" s="10"/>
      <c r="T464" s="12"/>
      <c r="U464" s="12"/>
    </row>
    <row r="465" customFormat="false" ht="18" hidden="false" customHeight="true" outlineLevel="0" collapsed="false">
      <c r="A465" s="11" t="s">
        <v>1393</v>
      </c>
      <c r="B465" s="12" t="s">
        <v>1394</v>
      </c>
      <c r="C465" s="13" t="s">
        <v>1395</v>
      </c>
      <c r="D465" s="16" t="n">
        <v>4</v>
      </c>
      <c r="E465" s="16" t="n">
        <v>2</v>
      </c>
      <c r="F465" s="13" t="s">
        <v>1389</v>
      </c>
      <c r="G465" s="10" t="n">
        <v>3.66</v>
      </c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 t="n">
        <v>3.66</v>
      </c>
      <c r="S465" s="10"/>
      <c r="T465" s="12"/>
      <c r="U465" s="12"/>
    </row>
    <row r="466" customFormat="false" ht="18" hidden="false" customHeight="true" outlineLevel="0" collapsed="false">
      <c r="A466" s="11" t="s">
        <v>1396</v>
      </c>
      <c r="B466" s="12" t="s">
        <v>1397</v>
      </c>
      <c r="C466" s="13" t="s">
        <v>1398</v>
      </c>
      <c r="D466" s="16" t="n">
        <v>3</v>
      </c>
      <c r="E466" s="16" t="n">
        <v>3</v>
      </c>
      <c r="F466" s="13" t="s">
        <v>1389</v>
      </c>
      <c r="G466" s="10" t="n">
        <v>9.98</v>
      </c>
      <c r="H466" s="10"/>
      <c r="I466" s="10" t="n">
        <v>2.43</v>
      </c>
      <c r="J466" s="10"/>
      <c r="K466" s="10"/>
      <c r="L466" s="10"/>
      <c r="M466" s="10"/>
      <c r="N466" s="10"/>
      <c r="O466" s="10"/>
      <c r="P466" s="10"/>
      <c r="Q466" s="10"/>
      <c r="R466" s="10" t="n">
        <v>12.41</v>
      </c>
      <c r="S466" s="10"/>
      <c r="T466" s="12"/>
      <c r="U466" s="12"/>
    </row>
    <row r="467" customFormat="false" ht="18" hidden="false" customHeight="true" outlineLevel="0" collapsed="false">
      <c r="A467" s="11" t="s">
        <v>1399</v>
      </c>
      <c r="B467" s="12" t="s">
        <v>1400</v>
      </c>
      <c r="C467" s="13" t="s">
        <v>1401</v>
      </c>
      <c r="D467" s="16" t="n">
        <v>6</v>
      </c>
      <c r="E467" s="16" t="n">
        <v>4</v>
      </c>
      <c r="F467" s="13" t="s">
        <v>1389</v>
      </c>
      <c r="G467" s="10" t="n">
        <v>7.27</v>
      </c>
      <c r="H467" s="10"/>
      <c r="I467" s="10" t="n">
        <v>0.9</v>
      </c>
      <c r="J467" s="10"/>
      <c r="K467" s="10"/>
      <c r="L467" s="10"/>
      <c r="M467" s="10"/>
      <c r="N467" s="10"/>
      <c r="O467" s="10"/>
      <c r="P467" s="10"/>
      <c r="Q467" s="10"/>
      <c r="R467" s="10" t="n">
        <v>8.17</v>
      </c>
      <c r="S467" s="10"/>
      <c r="T467" s="12"/>
      <c r="U467" s="12"/>
    </row>
    <row r="468" customFormat="false" ht="18" hidden="false" customHeight="true" outlineLevel="0" collapsed="false">
      <c r="A468" s="11" t="s">
        <v>1402</v>
      </c>
      <c r="B468" s="12" t="s">
        <v>1403</v>
      </c>
      <c r="C468" s="13" t="s">
        <v>1404</v>
      </c>
      <c r="D468" s="16" t="n">
        <v>5</v>
      </c>
      <c r="E468" s="16" t="n">
        <v>2</v>
      </c>
      <c r="F468" s="13" t="s">
        <v>1389</v>
      </c>
      <c r="G468" s="10" t="n">
        <v>4.49</v>
      </c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 t="n">
        <v>4.49</v>
      </c>
      <c r="S468" s="10"/>
      <c r="T468" s="12"/>
      <c r="U468" s="12"/>
    </row>
    <row r="469" customFormat="false" ht="18" hidden="false" customHeight="true" outlineLevel="0" collapsed="false">
      <c r="A469" s="11" t="s">
        <v>1405</v>
      </c>
      <c r="B469" s="12" t="s">
        <v>1406</v>
      </c>
      <c r="C469" s="13" t="s">
        <v>1407</v>
      </c>
      <c r="D469" s="16" t="n">
        <v>5</v>
      </c>
      <c r="E469" s="16" t="n">
        <v>3</v>
      </c>
      <c r="F469" s="13" t="s">
        <v>1389</v>
      </c>
      <c r="G469" s="10" t="n">
        <v>3.33</v>
      </c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 t="n">
        <v>3.33</v>
      </c>
      <c r="S469" s="10"/>
      <c r="T469" s="12"/>
      <c r="U469" s="12"/>
    </row>
    <row r="470" customFormat="false" ht="18" hidden="false" customHeight="true" outlineLevel="0" collapsed="false">
      <c r="A470" s="11" t="s">
        <v>1408</v>
      </c>
      <c r="B470" s="12" t="s">
        <v>1409</v>
      </c>
      <c r="C470" s="13" t="s">
        <v>1410</v>
      </c>
      <c r="D470" s="16" t="n">
        <v>5</v>
      </c>
      <c r="E470" s="16" t="n">
        <v>3</v>
      </c>
      <c r="F470" s="13" t="s">
        <v>1389</v>
      </c>
      <c r="G470" s="10" t="n">
        <v>8.14</v>
      </c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 t="n">
        <v>8.14</v>
      </c>
      <c r="S470" s="10"/>
      <c r="T470" s="12"/>
      <c r="U470" s="12"/>
    </row>
    <row r="471" customFormat="false" ht="18" hidden="false" customHeight="true" outlineLevel="0" collapsed="false">
      <c r="A471" s="11" t="s">
        <v>1411</v>
      </c>
      <c r="B471" s="12" t="s">
        <v>1412</v>
      </c>
      <c r="C471" s="13" t="s">
        <v>1413</v>
      </c>
      <c r="D471" s="16" t="n">
        <v>4</v>
      </c>
      <c r="E471" s="16" t="n">
        <v>2</v>
      </c>
      <c r="F471" s="13" t="s">
        <v>1389</v>
      </c>
      <c r="G471" s="10" t="n">
        <v>11.83</v>
      </c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 t="n">
        <v>11.83</v>
      </c>
      <c r="S471" s="10"/>
      <c r="T471" s="12"/>
      <c r="U471" s="12"/>
    </row>
    <row r="472" customFormat="false" ht="18" hidden="false" customHeight="true" outlineLevel="0" collapsed="false">
      <c r="A472" s="11" t="s">
        <v>1414</v>
      </c>
      <c r="B472" s="12" t="s">
        <v>1415</v>
      </c>
      <c r="C472" s="13" t="s">
        <v>1416</v>
      </c>
      <c r="D472" s="16" t="n">
        <v>3</v>
      </c>
      <c r="E472" s="16" t="n">
        <v>2</v>
      </c>
      <c r="F472" s="13" t="s">
        <v>1389</v>
      </c>
      <c r="G472" s="10" t="n">
        <v>8.22</v>
      </c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 t="n">
        <v>8.22</v>
      </c>
      <c r="S472" s="10"/>
      <c r="T472" s="12"/>
      <c r="U472" s="12"/>
    </row>
    <row r="473" customFormat="false" ht="18" hidden="false" customHeight="true" outlineLevel="0" collapsed="false">
      <c r="A473" s="11" t="s">
        <v>1417</v>
      </c>
      <c r="B473" s="12" t="s">
        <v>1418</v>
      </c>
      <c r="C473" s="13" t="s">
        <v>1419</v>
      </c>
      <c r="D473" s="16" t="n">
        <v>2</v>
      </c>
      <c r="E473" s="16"/>
      <c r="F473" s="13" t="s">
        <v>1389</v>
      </c>
      <c r="G473" s="10" t="n">
        <v>4.12</v>
      </c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 t="n">
        <v>4.12</v>
      </c>
      <c r="S473" s="10"/>
      <c r="T473" s="12"/>
      <c r="U473" s="12"/>
    </row>
    <row r="474" customFormat="false" ht="18" hidden="false" customHeight="true" outlineLevel="0" collapsed="false">
      <c r="A474" s="11" t="s">
        <v>1420</v>
      </c>
      <c r="B474" s="12" t="s">
        <v>1421</v>
      </c>
      <c r="C474" s="13" t="s">
        <v>1422</v>
      </c>
      <c r="D474" s="16" t="n">
        <v>5</v>
      </c>
      <c r="E474" s="16" t="n">
        <v>2</v>
      </c>
      <c r="F474" s="13" t="s">
        <v>1389</v>
      </c>
      <c r="G474" s="10" t="n">
        <v>4.83</v>
      </c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 t="n">
        <v>4.83</v>
      </c>
      <c r="S474" s="10"/>
      <c r="T474" s="12"/>
      <c r="U474" s="12"/>
    </row>
    <row r="475" customFormat="false" ht="18" hidden="false" customHeight="true" outlineLevel="0" collapsed="false">
      <c r="A475" s="11" t="s">
        <v>1423</v>
      </c>
      <c r="B475" s="12" t="s">
        <v>1424</v>
      </c>
      <c r="C475" s="13" t="s">
        <v>1425</v>
      </c>
      <c r="D475" s="16" t="n">
        <v>1</v>
      </c>
      <c r="E475" s="16"/>
      <c r="F475" s="13" t="s">
        <v>1389</v>
      </c>
      <c r="G475" s="10" t="n">
        <v>2.16</v>
      </c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 t="n">
        <v>2.16</v>
      </c>
      <c r="S475" s="10"/>
      <c r="T475" s="12"/>
      <c r="U475" s="12"/>
    </row>
    <row r="476" customFormat="false" ht="18" hidden="false" customHeight="true" outlineLevel="0" collapsed="false">
      <c r="A476" s="11" t="s">
        <v>1426</v>
      </c>
      <c r="B476" s="12" t="s">
        <v>1427</v>
      </c>
      <c r="C476" s="13" t="s">
        <v>1428</v>
      </c>
      <c r="D476" s="16" t="n">
        <v>3</v>
      </c>
      <c r="E476" s="16" t="n">
        <v>3</v>
      </c>
      <c r="F476" s="13" t="s">
        <v>1389</v>
      </c>
      <c r="G476" s="10" t="n">
        <v>5.71</v>
      </c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 t="n">
        <v>5.71</v>
      </c>
      <c r="S476" s="10"/>
      <c r="T476" s="12"/>
      <c r="U476" s="12"/>
    </row>
    <row r="477" customFormat="false" ht="18" hidden="false" customHeight="true" outlineLevel="0" collapsed="false">
      <c r="A477" s="11" t="s">
        <v>1429</v>
      </c>
      <c r="B477" s="12" t="s">
        <v>1430</v>
      </c>
      <c r="C477" s="13" t="s">
        <v>1431</v>
      </c>
      <c r="D477" s="16" t="n">
        <v>4</v>
      </c>
      <c r="E477" s="16" t="n">
        <v>2</v>
      </c>
      <c r="F477" s="13" t="s">
        <v>1389</v>
      </c>
      <c r="G477" s="10" t="n">
        <v>9.68</v>
      </c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 t="n">
        <v>9.68</v>
      </c>
      <c r="S477" s="10"/>
      <c r="T477" s="12"/>
      <c r="U477" s="12"/>
    </row>
    <row r="478" customFormat="false" ht="18" hidden="false" customHeight="true" outlineLevel="0" collapsed="false">
      <c r="A478" s="11" t="s">
        <v>1432</v>
      </c>
      <c r="B478" s="12" t="s">
        <v>1433</v>
      </c>
      <c r="C478" s="13" t="s">
        <v>1434</v>
      </c>
      <c r="D478" s="16" t="n">
        <v>6</v>
      </c>
      <c r="E478" s="16" t="n">
        <v>4</v>
      </c>
      <c r="F478" s="13" t="s">
        <v>1389</v>
      </c>
      <c r="G478" s="10" t="n">
        <v>8.45</v>
      </c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 t="n">
        <v>8.45</v>
      </c>
      <c r="S478" s="10"/>
      <c r="T478" s="12"/>
      <c r="U478" s="12"/>
    </row>
    <row r="479" customFormat="false" ht="18" hidden="false" customHeight="true" outlineLevel="0" collapsed="false">
      <c r="A479" s="11" t="s">
        <v>1435</v>
      </c>
      <c r="B479" s="12" t="s">
        <v>1436</v>
      </c>
      <c r="C479" s="13" t="s">
        <v>1437</v>
      </c>
      <c r="D479" s="16" t="n">
        <v>3</v>
      </c>
      <c r="E479" s="16" t="n">
        <v>2</v>
      </c>
      <c r="F479" s="13" t="s">
        <v>1389</v>
      </c>
      <c r="G479" s="10" t="n">
        <v>6.63</v>
      </c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 t="n">
        <v>6.63</v>
      </c>
      <c r="S479" s="10"/>
      <c r="T479" s="12"/>
      <c r="U479" s="12"/>
    </row>
    <row r="480" customFormat="false" ht="18" hidden="false" customHeight="true" outlineLevel="0" collapsed="false">
      <c r="A480" s="11" t="s">
        <v>1438</v>
      </c>
      <c r="B480" s="12" t="s">
        <v>1439</v>
      </c>
      <c r="C480" s="13" t="s">
        <v>834</v>
      </c>
      <c r="D480" s="16" t="n">
        <v>3</v>
      </c>
      <c r="E480" s="16" t="n">
        <v>1</v>
      </c>
      <c r="F480" s="13" t="s">
        <v>1389</v>
      </c>
      <c r="G480" s="10" t="n">
        <v>5.52</v>
      </c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 t="n">
        <v>5.52</v>
      </c>
      <c r="S480" s="10"/>
      <c r="T480" s="12"/>
      <c r="U480" s="12"/>
    </row>
    <row r="481" customFormat="false" ht="18" hidden="false" customHeight="true" outlineLevel="0" collapsed="false">
      <c r="A481" s="11" t="s">
        <v>1440</v>
      </c>
      <c r="B481" s="12" t="s">
        <v>1441</v>
      </c>
      <c r="C481" s="13" t="s">
        <v>1442</v>
      </c>
      <c r="D481" s="16" t="n">
        <v>3</v>
      </c>
      <c r="E481" s="16" t="n">
        <v>2</v>
      </c>
      <c r="F481" s="13" t="s">
        <v>1389</v>
      </c>
      <c r="G481" s="10" t="n">
        <v>3.97</v>
      </c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 t="n">
        <v>3.97</v>
      </c>
      <c r="S481" s="10"/>
      <c r="T481" s="12"/>
      <c r="U481" s="12"/>
    </row>
    <row r="482" customFormat="false" ht="18" hidden="false" customHeight="true" outlineLevel="0" collapsed="false">
      <c r="A482" s="11" t="s">
        <v>1443</v>
      </c>
      <c r="B482" s="12" t="s">
        <v>1444</v>
      </c>
      <c r="C482" s="13" t="s">
        <v>1445</v>
      </c>
      <c r="D482" s="16" t="n">
        <v>3</v>
      </c>
      <c r="E482" s="16" t="n">
        <v>2</v>
      </c>
      <c r="F482" s="13" t="s">
        <v>1389</v>
      </c>
      <c r="G482" s="10" t="n">
        <v>7.91</v>
      </c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 t="n">
        <v>7.91</v>
      </c>
      <c r="S482" s="10"/>
      <c r="T482" s="12"/>
      <c r="U482" s="12"/>
    </row>
    <row r="483" customFormat="false" ht="18" hidden="false" customHeight="true" outlineLevel="0" collapsed="false">
      <c r="A483" s="11" t="s">
        <v>1446</v>
      </c>
      <c r="B483" s="12" t="s">
        <v>1447</v>
      </c>
      <c r="C483" s="13" t="s">
        <v>1448</v>
      </c>
      <c r="D483" s="16" t="n">
        <v>6</v>
      </c>
      <c r="E483" s="16" t="n">
        <v>2</v>
      </c>
      <c r="F483" s="13" t="s">
        <v>1389</v>
      </c>
      <c r="G483" s="10" t="n">
        <v>5.51</v>
      </c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 t="n">
        <v>5.51</v>
      </c>
      <c r="S483" s="10"/>
      <c r="T483" s="12"/>
      <c r="U483" s="12"/>
    </row>
    <row r="484" customFormat="false" ht="18" hidden="false" customHeight="true" outlineLevel="0" collapsed="false">
      <c r="A484" s="11" t="s">
        <v>1449</v>
      </c>
      <c r="B484" s="12" t="s">
        <v>1450</v>
      </c>
      <c r="C484" s="13" t="s">
        <v>1451</v>
      </c>
      <c r="D484" s="16" t="n">
        <v>6</v>
      </c>
      <c r="E484" s="16" t="n">
        <v>2</v>
      </c>
      <c r="F484" s="13" t="s">
        <v>1389</v>
      </c>
      <c r="G484" s="10" t="n">
        <v>8.51</v>
      </c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 t="n">
        <v>8.51</v>
      </c>
      <c r="S484" s="10"/>
      <c r="T484" s="12"/>
      <c r="U484" s="12"/>
    </row>
    <row r="485" customFormat="false" ht="18" hidden="false" customHeight="true" outlineLevel="0" collapsed="false">
      <c r="A485" s="11" t="s">
        <v>1452</v>
      </c>
      <c r="B485" s="12" t="s">
        <v>1453</v>
      </c>
      <c r="C485" s="13" t="s">
        <v>1454</v>
      </c>
      <c r="D485" s="16" t="n">
        <v>4</v>
      </c>
      <c r="E485" s="16" t="n">
        <v>2</v>
      </c>
      <c r="F485" s="13" t="s">
        <v>1389</v>
      </c>
      <c r="G485" s="10" t="n">
        <v>6.59</v>
      </c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 t="n">
        <v>6.59</v>
      </c>
      <c r="S485" s="10"/>
      <c r="T485" s="12"/>
      <c r="U485" s="12"/>
    </row>
    <row r="486" customFormat="false" ht="18" hidden="false" customHeight="true" outlineLevel="0" collapsed="false">
      <c r="A486" s="11" t="s">
        <v>1455</v>
      </c>
      <c r="B486" s="12" t="s">
        <v>1456</v>
      </c>
      <c r="C486" s="13" t="s">
        <v>1457</v>
      </c>
      <c r="D486" s="16" t="n">
        <v>5</v>
      </c>
      <c r="E486" s="16" t="n">
        <v>2</v>
      </c>
      <c r="F486" s="13" t="s">
        <v>1389</v>
      </c>
      <c r="G486" s="10" t="n">
        <v>5.78</v>
      </c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 t="n">
        <v>5.78</v>
      </c>
      <c r="S486" s="10"/>
      <c r="T486" s="12"/>
      <c r="U486" s="12"/>
    </row>
    <row r="487" customFormat="false" ht="18" hidden="false" customHeight="true" outlineLevel="0" collapsed="false">
      <c r="A487" s="11" t="s">
        <v>1458</v>
      </c>
      <c r="B487" s="12" t="s">
        <v>1459</v>
      </c>
      <c r="C487" s="13" t="s">
        <v>1460</v>
      </c>
      <c r="D487" s="16" t="n">
        <v>3</v>
      </c>
      <c r="E487" s="16" t="n">
        <v>2</v>
      </c>
      <c r="F487" s="13" t="s">
        <v>1389</v>
      </c>
      <c r="G487" s="10" t="n">
        <v>4.19</v>
      </c>
      <c r="H487" s="10" t="n">
        <v>4</v>
      </c>
      <c r="I487" s="10"/>
      <c r="J487" s="10"/>
      <c r="K487" s="10"/>
      <c r="L487" s="10"/>
      <c r="M487" s="10"/>
      <c r="N487" s="10"/>
      <c r="O487" s="10"/>
      <c r="P487" s="10"/>
      <c r="Q487" s="10"/>
      <c r="R487" s="10" t="n">
        <v>8.19</v>
      </c>
      <c r="S487" s="10"/>
      <c r="T487" s="12"/>
      <c r="U487" s="12"/>
    </row>
    <row r="488" customFormat="false" ht="18" hidden="false" customHeight="true" outlineLevel="0" collapsed="false">
      <c r="A488" s="11" t="s">
        <v>1461</v>
      </c>
      <c r="B488" s="12" t="s">
        <v>1462</v>
      </c>
      <c r="C488" s="13" t="s">
        <v>1463</v>
      </c>
      <c r="D488" s="16" t="n">
        <v>4</v>
      </c>
      <c r="E488" s="16" t="n">
        <v>2</v>
      </c>
      <c r="F488" s="13" t="s">
        <v>1389</v>
      </c>
      <c r="G488" s="10" t="n">
        <v>7.16</v>
      </c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 t="n">
        <v>7.16</v>
      </c>
      <c r="S488" s="10"/>
      <c r="T488" s="12"/>
      <c r="U488" s="12"/>
    </row>
    <row r="489" customFormat="false" ht="18" hidden="false" customHeight="true" outlineLevel="0" collapsed="false">
      <c r="A489" s="11" t="s">
        <v>1464</v>
      </c>
      <c r="B489" s="12" t="s">
        <v>1465</v>
      </c>
      <c r="C489" s="13" t="s">
        <v>1466</v>
      </c>
      <c r="D489" s="16" t="n">
        <v>5</v>
      </c>
      <c r="E489" s="16" t="n">
        <v>3</v>
      </c>
      <c r="F489" s="13" t="s">
        <v>1389</v>
      </c>
      <c r="G489" s="10" t="n">
        <v>5.41</v>
      </c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 t="n">
        <v>5.41</v>
      </c>
      <c r="S489" s="10"/>
      <c r="T489" s="12"/>
      <c r="U489" s="12"/>
    </row>
    <row r="490" customFormat="false" ht="18" hidden="false" customHeight="true" outlineLevel="0" collapsed="false">
      <c r="A490" s="11" t="s">
        <v>1467</v>
      </c>
      <c r="B490" s="12" t="s">
        <v>1468</v>
      </c>
      <c r="C490" s="13" t="s">
        <v>1469</v>
      </c>
      <c r="D490" s="16" t="n">
        <v>5</v>
      </c>
      <c r="E490" s="16" t="n">
        <v>3</v>
      </c>
      <c r="F490" s="13" t="s">
        <v>1389</v>
      </c>
      <c r="G490" s="10" t="n">
        <v>7.12</v>
      </c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 t="n">
        <v>7.12</v>
      </c>
      <c r="S490" s="10"/>
      <c r="T490" s="12"/>
      <c r="U490" s="12"/>
    </row>
    <row r="491" customFormat="false" ht="18" hidden="false" customHeight="true" outlineLevel="0" collapsed="false">
      <c r="A491" s="11" t="s">
        <v>1470</v>
      </c>
      <c r="B491" s="12" t="s">
        <v>1471</v>
      </c>
      <c r="C491" s="13" t="s">
        <v>1472</v>
      </c>
      <c r="D491" s="16" t="n">
        <v>4</v>
      </c>
      <c r="E491" s="16" t="n">
        <v>3</v>
      </c>
      <c r="F491" s="13" t="s">
        <v>1389</v>
      </c>
      <c r="G491" s="10" t="n">
        <v>6.22</v>
      </c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 t="n">
        <v>6.22</v>
      </c>
      <c r="S491" s="10"/>
      <c r="T491" s="12"/>
      <c r="U491" s="12"/>
    </row>
    <row r="492" customFormat="false" ht="18" hidden="false" customHeight="true" outlineLevel="0" collapsed="false">
      <c r="A492" s="11" t="s">
        <v>1473</v>
      </c>
      <c r="B492" s="12" t="s">
        <v>1474</v>
      </c>
      <c r="C492" s="13" t="s">
        <v>1475</v>
      </c>
      <c r="D492" s="16" t="n">
        <v>6</v>
      </c>
      <c r="E492" s="16" t="n">
        <v>4</v>
      </c>
      <c r="F492" s="13" t="s">
        <v>1389</v>
      </c>
      <c r="G492" s="10" t="n">
        <v>7.1</v>
      </c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 t="n">
        <v>7.1</v>
      </c>
      <c r="S492" s="10"/>
      <c r="T492" s="12"/>
      <c r="U492" s="12"/>
    </row>
    <row r="493" customFormat="false" ht="18" hidden="false" customHeight="true" outlineLevel="0" collapsed="false">
      <c r="A493" s="11" t="s">
        <v>1476</v>
      </c>
      <c r="B493" s="12" t="s">
        <v>1477</v>
      </c>
      <c r="C493" s="13" t="s">
        <v>1478</v>
      </c>
      <c r="D493" s="16" t="n">
        <v>4</v>
      </c>
      <c r="E493" s="16" t="n">
        <v>4</v>
      </c>
      <c r="F493" s="13" t="s">
        <v>1389</v>
      </c>
      <c r="G493" s="10" t="n">
        <v>4.78</v>
      </c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 t="n">
        <v>4.78</v>
      </c>
      <c r="S493" s="10"/>
      <c r="T493" s="12"/>
      <c r="U493" s="12"/>
    </row>
    <row r="494" customFormat="false" ht="18" hidden="false" customHeight="true" outlineLevel="0" collapsed="false">
      <c r="A494" s="11" t="s">
        <v>1479</v>
      </c>
      <c r="B494" s="12" t="s">
        <v>1480</v>
      </c>
      <c r="C494" s="13" t="s">
        <v>1481</v>
      </c>
      <c r="D494" s="16" t="n">
        <v>4</v>
      </c>
      <c r="E494" s="16" t="n">
        <v>4</v>
      </c>
      <c r="F494" s="13" t="s">
        <v>1389</v>
      </c>
      <c r="G494" s="10" t="n">
        <v>6.01</v>
      </c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 t="n">
        <v>6.01</v>
      </c>
      <c r="S494" s="10"/>
      <c r="T494" s="12"/>
      <c r="U494" s="12"/>
    </row>
    <row r="495" customFormat="false" ht="18" hidden="false" customHeight="true" outlineLevel="0" collapsed="false">
      <c r="A495" s="11" t="s">
        <v>1482</v>
      </c>
      <c r="B495" s="12" t="s">
        <v>1483</v>
      </c>
      <c r="C495" s="13" t="s">
        <v>1484</v>
      </c>
      <c r="D495" s="16" t="n">
        <v>5</v>
      </c>
      <c r="E495" s="16" t="n">
        <v>4</v>
      </c>
      <c r="F495" s="13" t="s">
        <v>1389</v>
      </c>
      <c r="G495" s="10" t="n">
        <v>7.27</v>
      </c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 t="n">
        <v>7.27</v>
      </c>
      <c r="S495" s="10"/>
      <c r="T495" s="12"/>
      <c r="U495" s="12"/>
    </row>
    <row r="496" customFormat="false" ht="18" hidden="false" customHeight="true" outlineLevel="0" collapsed="false">
      <c r="A496" s="11" t="s">
        <v>1485</v>
      </c>
      <c r="B496" s="12" t="s">
        <v>1486</v>
      </c>
      <c r="C496" s="13" t="s">
        <v>1487</v>
      </c>
      <c r="D496" s="16" t="n">
        <v>3</v>
      </c>
      <c r="E496" s="16" t="n">
        <v>2</v>
      </c>
      <c r="F496" s="13" t="s">
        <v>1389</v>
      </c>
      <c r="G496" s="10" t="n">
        <v>7.12</v>
      </c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 t="n">
        <v>7.12</v>
      </c>
      <c r="S496" s="10"/>
      <c r="T496" s="12"/>
      <c r="U496" s="12"/>
    </row>
    <row r="497" customFormat="false" ht="18" hidden="false" customHeight="true" outlineLevel="0" collapsed="false">
      <c r="A497" s="11" t="s">
        <v>1488</v>
      </c>
      <c r="B497" s="12" t="s">
        <v>1489</v>
      </c>
      <c r="C497" s="13" t="s">
        <v>1490</v>
      </c>
      <c r="D497" s="16" t="n">
        <v>6</v>
      </c>
      <c r="E497" s="16" t="n">
        <v>2</v>
      </c>
      <c r="F497" s="13" t="s">
        <v>1389</v>
      </c>
      <c r="G497" s="10" t="n">
        <v>6.41</v>
      </c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 t="n">
        <v>6.41</v>
      </c>
      <c r="S497" s="10"/>
      <c r="T497" s="12"/>
      <c r="U497" s="12"/>
    </row>
    <row r="498" customFormat="false" ht="18" hidden="false" customHeight="true" outlineLevel="0" collapsed="false">
      <c r="A498" s="11" t="s">
        <v>1491</v>
      </c>
      <c r="B498" s="12" t="s">
        <v>1492</v>
      </c>
      <c r="C498" s="13" t="s">
        <v>1493</v>
      </c>
      <c r="D498" s="16" t="n">
        <v>7</v>
      </c>
      <c r="E498" s="16" t="n">
        <v>4</v>
      </c>
      <c r="F498" s="13" t="s">
        <v>1389</v>
      </c>
      <c r="G498" s="10" t="n">
        <v>10.81</v>
      </c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 t="n">
        <v>10.81</v>
      </c>
      <c r="S498" s="10"/>
      <c r="T498" s="12"/>
      <c r="U498" s="12"/>
    </row>
    <row r="499" customFormat="false" ht="18" hidden="false" customHeight="true" outlineLevel="0" collapsed="false">
      <c r="A499" s="11" t="s">
        <v>1494</v>
      </c>
      <c r="B499" s="12" t="s">
        <v>1495</v>
      </c>
      <c r="C499" s="13" t="s">
        <v>1496</v>
      </c>
      <c r="D499" s="16" t="n">
        <v>1</v>
      </c>
      <c r="E499" s="16"/>
      <c r="F499" s="13" t="s">
        <v>1389</v>
      </c>
      <c r="G499" s="10" t="n">
        <v>3.26</v>
      </c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 t="n">
        <v>3.26</v>
      </c>
      <c r="S499" s="10"/>
      <c r="T499" s="12"/>
      <c r="U499" s="12"/>
    </row>
    <row r="500" customFormat="false" ht="18" hidden="false" customHeight="true" outlineLevel="0" collapsed="false">
      <c r="A500" s="11" t="s">
        <v>1497</v>
      </c>
      <c r="B500" s="12" t="s">
        <v>1498</v>
      </c>
      <c r="C500" s="13" t="s">
        <v>1499</v>
      </c>
      <c r="D500" s="16" t="n">
        <v>4</v>
      </c>
      <c r="E500" s="16" t="n">
        <v>2</v>
      </c>
      <c r="F500" s="13" t="s">
        <v>1389</v>
      </c>
      <c r="G500" s="10" t="n">
        <v>2.83</v>
      </c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 t="n">
        <v>2.83</v>
      </c>
      <c r="S500" s="10"/>
      <c r="T500" s="12"/>
      <c r="U500" s="12"/>
    </row>
    <row r="501" customFormat="false" ht="18" hidden="false" customHeight="true" outlineLevel="0" collapsed="false">
      <c r="A501" s="11" t="s">
        <v>1500</v>
      </c>
      <c r="B501" s="12" t="s">
        <v>1501</v>
      </c>
      <c r="C501" s="13" t="s">
        <v>1502</v>
      </c>
      <c r="D501" s="16" t="n">
        <v>3</v>
      </c>
      <c r="E501" s="16" t="n">
        <v>2</v>
      </c>
      <c r="F501" s="13" t="s">
        <v>1389</v>
      </c>
      <c r="G501" s="10" t="n">
        <v>1.52</v>
      </c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 t="n">
        <v>1.52</v>
      </c>
      <c r="S501" s="10"/>
      <c r="T501" s="12"/>
      <c r="U501" s="12"/>
    </row>
    <row r="502" customFormat="false" ht="18" hidden="false" customHeight="true" outlineLevel="0" collapsed="false">
      <c r="A502" s="11" t="s">
        <v>1503</v>
      </c>
      <c r="B502" s="12" t="s">
        <v>1504</v>
      </c>
      <c r="C502" s="13" t="s">
        <v>1505</v>
      </c>
      <c r="D502" s="16" t="n">
        <v>3</v>
      </c>
      <c r="E502" s="16" t="n">
        <v>2</v>
      </c>
      <c r="F502" s="13" t="s">
        <v>1389</v>
      </c>
      <c r="G502" s="10" t="n">
        <v>5.72</v>
      </c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 t="n">
        <v>5.72</v>
      </c>
      <c r="S502" s="10"/>
      <c r="T502" s="12"/>
      <c r="U502" s="12"/>
    </row>
    <row r="503" customFormat="false" ht="18" hidden="false" customHeight="true" outlineLevel="0" collapsed="false">
      <c r="A503" s="11" t="s">
        <v>1506</v>
      </c>
      <c r="B503" s="12" t="s">
        <v>1507</v>
      </c>
      <c r="C503" s="13" t="s">
        <v>1508</v>
      </c>
      <c r="D503" s="16" t="n">
        <v>4</v>
      </c>
      <c r="E503" s="16" t="n">
        <v>2</v>
      </c>
      <c r="F503" s="13" t="s">
        <v>1389</v>
      </c>
      <c r="G503" s="10" t="n">
        <v>5.77</v>
      </c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 t="n">
        <v>5.77</v>
      </c>
      <c r="S503" s="10"/>
      <c r="T503" s="12"/>
      <c r="U503" s="12"/>
    </row>
    <row r="504" customFormat="false" ht="18" hidden="false" customHeight="true" outlineLevel="0" collapsed="false">
      <c r="A504" s="11" t="s">
        <v>1509</v>
      </c>
      <c r="B504" s="12" t="s">
        <v>1510</v>
      </c>
      <c r="C504" s="13" t="s">
        <v>1511</v>
      </c>
      <c r="D504" s="16" t="n">
        <v>8</v>
      </c>
      <c r="E504" s="16" t="n">
        <v>4</v>
      </c>
      <c r="F504" s="13" t="s">
        <v>1389</v>
      </c>
      <c r="G504" s="10" t="n">
        <v>11.19</v>
      </c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 t="n">
        <v>11.19</v>
      </c>
      <c r="S504" s="10"/>
      <c r="T504" s="12"/>
      <c r="U504" s="12"/>
    </row>
    <row r="505" customFormat="false" ht="18" hidden="false" customHeight="true" outlineLevel="0" collapsed="false">
      <c r="A505" s="11" t="s">
        <v>1512</v>
      </c>
      <c r="B505" s="12" t="s">
        <v>1513</v>
      </c>
      <c r="C505" s="13" t="s">
        <v>1514</v>
      </c>
      <c r="D505" s="16" t="n">
        <v>1</v>
      </c>
      <c r="E505" s="16"/>
      <c r="F505" s="13" t="s">
        <v>1389</v>
      </c>
      <c r="G505" s="10" t="n">
        <v>3.29</v>
      </c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 t="n">
        <v>3.29</v>
      </c>
      <c r="S505" s="10"/>
      <c r="T505" s="12"/>
      <c r="U505" s="12"/>
    </row>
    <row r="506" customFormat="false" ht="18" hidden="false" customHeight="true" outlineLevel="0" collapsed="false">
      <c r="A506" s="11" t="s">
        <v>1515</v>
      </c>
      <c r="B506" s="12" t="s">
        <v>1516</v>
      </c>
      <c r="C506" s="13" t="s">
        <v>1517</v>
      </c>
      <c r="D506" s="16" t="n">
        <v>5</v>
      </c>
      <c r="E506" s="16" t="n">
        <v>3</v>
      </c>
      <c r="F506" s="13" t="s">
        <v>1389</v>
      </c>
      <c r="G506" s="10" t="n">
        <v>4.28</v>
      </c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 t="n">
        <v>4.28</v>
      </c>
      <c r="S506" s="10"/>
      <c r="T506" s="12"/>
      <c r="U506" s="12"/>
    </row>
    <row r="507" customFormat="false" ht="18" hidden="false" customHeight="true" outlineLevel="0" collapsed="false">
      <c r="A507" s="11" t="s">
        <v>1518</v>
      </c>
      <c r="B507" s="12" t="s">
        <v>1519</v>
      </c>
      <c r="C507" s="13" t="s">
        <v>1520</v>
      </c>
      <c r="D507" s="16" t="n">
        <v>6</v>
      </c>
      <c r="E507" s="16" t="n">
        <v>2</v>
      </c>
      <c r="F507" s="13" t="s">
        <v>1389</v>
      </c>
      <c r="G507" s="10" t="n">
        <v>6.64</v>
      </c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 t="n">
        <v>6.64</v>
      </c>
      <c r="S507" s="10"/>
      <c r="T507" s="12"/>
      <c r="U507" s="12"/>
    </row>
    <row r="508" customFormat="false" ht="18" hidden="false" customHeight="true" outlineLevel="0" collapsed="false">
      <c r="A508" s="11" t="s">
        <v>1521</v>
      </c>
      <c r="B508" s="12" t="s">
        <v>1522</v>
      </c>
      <c r="C508" s="13" t="s">
        <v>1523</v>
      </c>
      <c r="D508" s="16" t="n">
        <v>6</v>
      </c>
      <c r="E508" s="16" t="n">
        <v>4</v>
      </c>
      <c r="F508" s="13" t="s">
        <v>1389</v>
      </c>
      <c r="G508" s="10" t="n">
        <v>6.92</v>
      </c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 t="n">
        <v>6.92</v>
      </c>
      <c r="S508" s="10"/>
      <c r="T508" s="12"/>
      <c r="U508" s="12"/>
    </row>
    <row r="509" customFormat="false" ht="18" hidden="false" customHeight="true" outlineLevel="0" collapsed="false">
      <c r="A509" s="11" t="s">
        <v>1524</v>
      </c>
      <c r="B509" s="12" t="s">
        <v>1525</v>
      </c>
      <c r="C509" s="13" t="s">
        <v>1526</v>
      </c>
      <c r="D509" s="16" t="n">
        <v>7</v>
      </c>
      <c r="E509" s="16" t="n">
        <v>3</v>
      </c>
      <c r="F509" s="13" t="s">
        <v>1389</v>
      </c>
      <c r="G509" s="10" t="n">
        <v>7.53</v>
      </c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 t="n">
        <v>7.53</v>
      </c>
      <c r="S509" s="10"/>
      <c r="T509" s="12"/>
      <c r="U509" s="12"/>
    </row>
    <row r="510" customFormat="false" ht="18" hidden="false" customHeight="true" outlineLevel="0" collapsed="false">
      <c r="A510" s="11" t="s">
        <v>1527</v>
      </c>
      <c r="B510" s="12" t="s">
        <v>1528</v>
      </c>
      <c r="C510" s="13" t="s">
        <v>1529</v>
      </c>
      <c r="D510" s="16" t="n">
        <v>5</v>
      </c>
      <c r="E510" s="16" t="n">
        <v>3</v>
      </c>
      <c r="F510" s="13" t="s">
        <v>1389</v>
      </c>
      <c r="G510" s="10" t="n">
        <v>4.92</v>
      </c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 t="n">
        <v>4.92</v>
      </c>
      <c r="S510" s="10"/>
      <c r="T510" s="12"/>
      <c r="U510" s="12"/>
    </row>
    <row r="511" customFormat="false" ht="18" hidden="false" customHeight="true" outlineLevel="0" collapsed="false">
      <c r="A511" s="11" t="s">
        <v>1530</v>
      </c>
      <c r="B511" s="12" t="s">
        <v>1531</v>
      </c>
      <c r="C511" s="13" t="s">
        <v>1532</v>
      </c>
      <c r="D511" s="16" t="n">
        <v>6</v>
      </c>
      <c r="E511" s="16" t="n">
        <v>2</v>
      </c>
      <c r="F511" s="13" t="s">
        <v>1389</v>
      </c>
      <c r="G511" s="10" t="n">
        <v>5.85</v>
      </c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 t="n">
        <v>5.85</v>
      </c>
      <c r="S511" s="10"/>
      <c r="T511" s="12"/>
      <c r="U511" s="12"/>
    </row>
    <row r="512" customFormat="false" ht="18" hidden="false" customHeight="true" outlineLevel="0" collapsed="false">
      <c r="A512" s="11" t="s">
        <v>1533</v>
      </c>
      <c r="B512" s="12" t="s">
        <v>1534</v>
      </c>
      <c r="C512" s="13" t="s">
        <v>1535</v>
      </c>
      <c r="D512" s="16" t="n">
        <v>6</v>
      </c>
      <c r="E512" s="16" t="n">
        <v>4</v>
      </c>
      <c r="F512" s="13" t="s">
        <v>1389</v>
      </c>
      <c r="G512" s="10" t="n">
        <v>3.55</v>
      </c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 t="n">
        <v>3.55</v>
      </c>
      <c r="S512" s="10"/>
      <c r="T512" s="12"/>
      <c r="U512" s="12"/>
    </row>
    <row r="513" customFormat="false" ht="18" hidden="false" customHeight="true" outlineLevel="0" collapsed="false">
      <c r="A513" s="11" t="s">
        <v>1536</v>
      </c>
      <c r="B513" s="12" t="s">
        <v>1537</v>
      </c>
      <c r="C513" s="13" t="s">
        <v>1538</v>
      </c>
      <c r="D513" s="16" t="n">
        <v>4</v>
      </c>
      <c r="E513" s="16" t="n">
        <v>2</v>
      </c>
      <c r="F513" s="13" t="s">
        <v>1389</v>
      </c>
      <c r="G513" s="10" t="n">
        <v>4.45</v>
      </c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 t="n">
        <v>4.45</v>
      </c>
      <c r="S513" s="10"/>
      <c r="T513" s="12"/>
      <c r="U513" s="12"/>
    </row>
    <row r="514" customFormat="false" ht="18" hidden="false" customHeight="true" outlineLevel="0" collapsed="false">
      <c r="A514" s="11" t="s">
        <v>1539</v>
      </c>
      <c r="B514" s="12" t="s">
        <v>1540</v>
      </c>
      <c r="C514" s="13" t="s">
        <v>1541</v>
      </c>
      <c r="D514" s="16" t="n">
        <v>5</v>
      </c>
      <c r="E514" s="16" t="n">
        <v>3</v>
      </c>
      <c r="F514" s="13" t="s">
        <v>1389</v>
      </c>
      <c r="G514" s="10" t="n">
        <v>4.1</v>
      </c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 t="n">
        <v>4.1</v>
      </c>
      <c r="S514" s="10"/>
      <c r="T514" s="12"/>
      <c r="U514" s="12"/>
    </row>
    <row r="515" customFormat="false" ht="18" hidden="false" customHeight="true" outlineLevel="0" collapsed="false">
      <c r="A515" s="11" t="s">
        <v>1542</v>
      </c>
      <c r="B515" s="12" t="s">
        <v>1543</v>
      </c>
      <c r="C515" s="13" t="s">
        <v>1544</v>
      </c>
      <c r="D515" s="16" t="n">
        <v>5</v>
      </c>
      <c r="E515" s="16" t="n">
        <v>3</v>
      </c>
      <c r="F515" s="13" t="s">
        <v>1389</v>
      </c>
      <c r="G515" s="10" t="n">
        <v>4.46</v>
      </c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 t="n">
        <v>4.46</v>
      </c>
      <c r="S515" s="10"/>
      <c r="T515" s="12"/>
      <c r="U515" s="12"/>
    </row>
    <row r="516" customFormat="false" ht="18" hidden="false" customHeight="true" outlineLevel="0" collapsed="false">
      <c r="A516" s="11" t="s">
        <v>1545</v>
      </c>
      <c r="B516" s="12" t="s">
        <v>1546</v>
      </c>
      <c r="C516" s="13" t="s">
        <v>1547</v>
      </c>
      <c r="D516" s="16" t="n">
        <v>4</v>
      </c>
      <c r="E516" s="16" t="n">
        <v>2</v>
      </c>
      <c r="F516" s="13" t="s">
        <v>1389</v>
      </c>
      <c r="G516" s="10" t="n">
        <v>2.91</v>
      </c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 t="n">
        <v>2.91</v>
      </c>
      <c r="S516" s="10"/>
      <c r="T516" s="12"/>
      <c r="U516" s="12"/>
    </row>
    <row r="517" customFormat="false" ht="18" hidden="false" customHeight="true" outlineLevel="0" collapsed="false">
      <c r="A517" s="11" t="s">
        <v>1548</v>
      </c>
      <c r="B517" s="12" t="s">
        <v>1549</v>
      </c>
      <c r="C517" s="13" t="s">
        <v>1550</v>
      </c>
      <c r="D517" s="16" t="n">
        <v>4</v>
      </c>
      <c r="E517" s="16" t="n">
        <v>2</v>
      </c>
      <c r="F517" s="13" t="s">
        <v>1389</v>
      </c>
      <c r="G517" s="10" t="n">
        <v>4.72</v>
      </c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 t="n">
        <v>4.72</v>
      </c>
      <c r="S517" s="10"/>
      <c r="T517" s="12"/>
      <c r="U517" s="12"/>
    </row>
    <row r="518" customFormat="false" ht="18" hidden="false" customHeight="true" outlineLevel="0" collapsed="false">
      <c r="A518" s="11" t="s">
        <v>1551</v>
      </c>
      <c r="B518" s="12" t="s">
        <v>1552</v>
      </c>
      <c r="C518" s="13" t="s">
        <v>1553</v>
      </c>
      <c r="D518" s="16" t="n">
        <v>4</v>
      </c>
      <c r="E518" s="16" t="n">
        <v>2</v>
      </c>
      <c r="F518" s="13" t="s">
        <v>1389</v>
      </c>
      <c r="G518" s="10" t="n">
        <v>8.81</v>
      </c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 t="n">
        <v>8.81</v>
      </c>
      <c r="S518" s="10"/>
      <c r="T518" s="12"/>
      <c r="U518" s="12"/>
    </row>
    <row r="519" customFormat="false" ht="18" hidden="false" customHeight="true" outlineLevel="0" collapsed="false">
      <c r="A519" s="11" t="s">
        <v>1554</v>
      </c>
      <c r="B519" s="12" t="s">
        <v>1555</v>
      </c>
      <c r="C519" s="13" t="s">
        <v>1556</v>
      </c>
      <c r="D519" s="16" t="n">
        <v>5</v>
      </c>
      <c r="E519" s="16" t="n">
        <v>3</v>
      </c>
      <c r="F519" s="13" t="s">
        <v>1389</v>
      </c>
      <c r="G519" s="10" t="n">
        <v>2.89</v>
      </c>
      <c r="H519" s="10"/>
      <c r="I519" s="10" t="n">
        <v>3.2</v>
      </c>
      <c r="J519" s="10"/>
      <c r="K519" s="10"/>
      <c r="L519" s="10"/>
      <c r="M519" s="10"/>
      <c r="N519" s="10"/>
      <c r="O519" s="10"/>
      <c r="P519" s="10"/>
      <c r="Q519" s="10"/>
      <c r="R519" s="10" t="n">
        <v>6.09</v>
      </c>
      <c r="S519" s="10"/>
      <c r="T519" s="12"/>
      <c r="U519" s="12"/>
    </row>
    <row r="520" customFormat="false" ht="18" hidden="false" customHeight="true" outlineLevel="0" collapsed="false">
      <c r="A520" s="11" t="s">
        <v>1557</v>
      </c>
      <c r="B520" s="12" t="s">
        <v>1558</v>
      </c>
      <c r="C520" s="13" t="s">
        <v>1559</v>
      </c>
      <c r="D520" s="16" t="n">
        <v>3</v>
      </c>
      <c r="E520" s="16" t="n">
        <v>2</v>
      </c>
      <c r="F520" s="13" t="s">
        <v>1389</v>
      </c>
      <c r="G520" s="10" t="n">
        <v>5.82</v>
      </c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 t="n">
        <v>5.82</v>
      </c>
      <c r="S520" s="10"/>
      <c r="T520" s="12"/>
      <c r="U520" s="12"/>
    </row>
    <row r="521" customFormat="false" ht="18" hidden="false" customHeight="true" outlineLevel="0" collapsed="false">
      <c r="A521" s="11" t="s">
        <v>1560</v>
      </c>
      <c r="B521" s="12" t="s">
        <v>1561</v>
      </c>
      <c r="C521" s="13" t="s">
        <v>1562</v>
      </c>
      <c r="D521" s="16" t="n">
        <v>6</v>
      </c>
      <c r="E521" s="16" t="n">
        <v>4</v>
      </c>
      <c r="F521" s="13" t="s">
        <v>1389</v>
      </c>
      <c r="G521" s="10" t="n">
        <v>1.5</v>
      </c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 t="n">
        <v>1.5</v>
      </c>
      <c r="S521" s="10"/>
      <c r="T521" s="12"/>
      <c r="U521" s="12"/>
    </row>
    <row r="522" customFormat="false" ht="18" hidden="false" customHeight="true" outlineLevel="0" collapsed="false">
      <c r="A522" s="11" t="s">
        <v>1563</v>
      </c>
      <c r="B522" s="12" t="s">
        <v>1564</v>
      </c>
      <c r="C522" s="13" t="s">
        <v>1565</v>
      </c>
      <c r="D522" s="16" t="n">
        <v>5</v>
      </c>
      <c r="E522" s="16" t="n">
        <v>3</v>
      </c>
      <c r="F522" s="13" t="s">
        <v>1389</v>
      </c>
      <c r="G522" s="10" t="n">
        <v>5.11</v>
      </c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 t="n">
        <v>5.11</v>
      </c>
      <c r="S522" s="10"/>
      <c r="T522" s="12"/>
      <c r="U522" s="12"/>
    </row>
    <row r="523" customFormat="false" ht="18" hidden="false" customHeight="true" outlineLevel="0" collapsed="false">
      <c r="A523" s="11" t="s">
        <v>1566</v>
      </c>
      <c r="B523" s="12" t="s">
        <v>1567</v>
      </c>
      <c r="C523" s="13" t="s">
        <v>1568</v>
      </c>
      <c r="D523" s="16" t="n">
        <v>4</v>
      </c>
      <c r="E523" s="16" t="n">
        <v>2</v>
      </c>
      <c r="F523" s="13" t="s">
        <v>1389</v>
      </c>
      <c r="G523" s="10" t="n">
        <v>7.97</v>
      </c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 t="n">
        <v>7.97</v>
      </c>
      <c r="S523" s="10"/>
      <c r="T523" s="12"/>
      <c r="U523" s="12"/>
    </row>
    <row r="524" customFormat="false" ht="18" hidden="false" customHeight="true" outlineLevel="0" collapsed="false">
      <c r="A524" s="11" t="s">
        <v>1569</v>
      </c>
      <c r="B524" s="12" t="s">
        <v>1570</v>
      </c>
      <c r="C524" s="13" t="s">
        <v>1571</v>
      </c>
      <c r="D524" s="16" t="n">
        <v>6</v>
      </c>
      <c r="E524" s="16" t="n">
        <v>4</v>
      </c>
      <c r="F524" s="13" t="s">
        <v>1389</v>
      </c>
      <c r="G524" s="10" t="n">
        <v>1.2</v>
      </c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 t="n">
        <v>1.2</v>
      </c>
      <c r="S524" s="10"/>
      <c r="T524" s="12"/>
      <c r="U524" s="12"/>
    </row>
    <row r="525" customFormat="false" ht="18" hidden="false" customHeight="true" outlineLevel="0" collapsed="false">
      <c r="A525" s="11" t="s">
        <v>1572</v>
      </c>
      <c r="B525" s="12" t="s">
        <v>1573</v>
      </c>
      <c r="C525" s="13" t="s">
        <v>1574</v>
      </c>
      <c r="D525" s="16" t="n">
        <v>5</v>
      </c>
      <c r="E525" s="16" t="n">
        <v>3</v>
      </c>
      <c r="F525" s="13" t="s">
        <v>1389</v>
      </c>
      <c r="G525" s="10" t="n">
        <v>1.1</v>
      </c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 t="n">
        <v>1.1</v>
      </c>
      <c r="S525" s="10"/>
      <c r="T525" s="12"/>
      <c r="U525" s="12"/>
    </row>
    <row r="526" customFormat="false" ht="18" hidden="false" customHeight="true" outlineLevel="0" collapsed="false">
      <c r="A526" s="11" t="s">
        <v>1575</v>
      </c>
      <c r="B526" s="12" t="s">
        <v>1576</v>
      </c>
      <c r="C526" s="13" t="s">
        <v>1577</v>
      </c>
      <c r="D526" s="16" t="n">
        <v>5</v>
      </c>
      <c r="E526" s="16" t="n">
        <v>3</v>
      </c>
      <c r="F526" s="13" t="s">
        <v>1389</v>
      </c>
      <c r="G526" s="10" t="n">
        <v>1.3</v>
      </c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 t="n">
        <v>1.3</v>
      </c>
      <c r="S526" s="10"/>
      <c r="T526" s="12"/>
      <c r="U526" s="12"/>
    </row>
    <row r="527" customFormat="false" ht="18" hidden="false" customHeight="true" outlineLevel="0" collapsed="false">
      <c r="A527" s="11" t="s">
        <v>1578</v>
      </c>
      <c r="B527" s="12" t="s">
        <v>1579</v>
      </c>
      <c r="C527" s="13" t="s">
        <v>1580</v>
      </c>
      <c r="D527" s="16" t="n">
        <v>3</v>
      </c>
      <c r="E527" s="16" t="n">
        <v>1</v>
      </c>
      <c r="F527" s="13" t="s">
        <v>1389</v>
      </c>
      <c r="G527" s="10" t="n">
        <v>5.5</v>
      </c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 t="n">
        <v>5.5</v>
      </c>
      <c r="S527" s="10"/>
      <c r="T527" s="12"/>
      <c r="U527" s="12"/>
    </row>
    <row r="528" customFormat="false" ht="18" hidden="false" customHeight="true" outlineLevel="0" collapsed="false">
      <c r="A528" s="11" t="s">
        <v>1581</v>
      </c>
      <c r="B528" s="12" t="s">
        <v>1582</v>
      </c>
      <c r="C528" s="13" t="s">
        <v>1583</v>
      </c>
      <c r="D528" s="16" t="n">
        <v>4</v>
      </c>
      <c r="E528" s="16" t="n">
        <v>2</v>
      </c>
      <c r="F528" s="13" t="s">
        <v>1389</v>
      </c>
      <c r="G528" s="10" t="n">
        <v>1</v>
      </c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 t="n">
        <v>1</v>
      </c>
      <c r="S528" s="10"/>
      <c r="T528" s="12"/>
      <c r="U528" s="12"/>
    </row>
    <row r="529" customFormat="false" ht="18" hidden="false" customHeight="true" outlineLevel="0" collapsed="false">
      <c r="A529" s="11" t="s">
        <v>1584</v>
      </c>
      <c r="B529" s="12" t="s">
        <v>1585</v>
      </c>
      <c r="C529" s="13" t="s">
        <v>1586</v>
      </c>
      <c r="D529" s="16" t="n">
        <v>3</v>
      </c>
      <c r="E529" s="16" t="n">
        <v>2</v>
      </c>
      <c r="F529" s="13" t="s">
        <v>1389</v>
      </c>
      <c r="G529" s="10"/>
      <c r="H529" s="10"/>
      <c r="I529" s="10" t="n">
        <v>3.2</v>
      </c>
      <c r="J529" s="10"/>
      <c r="K529" s="10"/>
      <c r="L529" s="10"/>
      <c r="M529" s="10"/>
      <c r="N529" s="10"/>
      <c r="O529" s="10"/>
      <c r="P529" s="10"/>
      <c r="Q529" s="10"/>
      <c r="R529" s="10" t="n">
        <v>3.2</v>
      </c>
      <c r="S529" s="10"/>
      <c r="T529" s="12"/>
      <c r="U529" s="12"/>
    </row>
    <row r="530" customFormat="false" ht="18" hidden="false" customHeight="true" outlineLevel="0" collapsed="false">
      <c r="A530" s="11" t="s">
        <v>1587</v>
      </c>
      <c r="B530" s="12" t="s">
        <v>1588</v>
      </c>
      <c r="C530" s="13" t="s">
        <v>1589</v>
      </c>
      <c r="D530" s="16" t="n">
        <v>5</v>
      </c>
      <c r="E530" s="16" t="n">
        <v>2</v>
      </c>
      <c r="F530" s="13" t="s">
        <v>1590</v>
      </c>
      <c r="G530" s="10" t="n">
        <v>11.99</v>
      </c>
      <c r="H530" s="10" t="n">
        <v>1</v>
      </c>
      <c r="I530" s="10"/>
      <c r="J530" s="10"/>
      <c r="K530" s="10"/>
      <c r="L530" s="10"/>
      <c r="M530" s="10"/>
      <c r="N530" s="10"/>
      <c r="O530" s="10"/>
      <c r="P530" s="10"/>
      <c r="Q530" s="10"/>
      <c r="R530" s="10" t="n">
        <v>12.99</v>
      </c>
      <c r="S530" s="10"/>
      <c r="T530" s="12"/>
      <c r="U530" s="12"/>
    </row>
    <row r="531" customFormat="false" ht="18" hidden="false" customHeight="true" outlineLevel="0" collapsed="false">
      <c r="A531" s="11" t="s">
        <v>1591</v>
      </c>
      <c r="B531" s="12" t="s">
        <v>1592</v>
      </c>
      <c r="C531" s="13" t="s">
        <v>1593</v>
      </c>
      <c r="D531" s="16" t="n">
        <v>5</v>
      </c>
      <c r="E531" s="16" t="n">
        <v>3</v>
      </c>
      <c r="F531" s="13" t="s">
        <v>1590</v>
      </c>
      <c r="G531" s="10" t="n">
        <v>10.03</v>
      </c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 t="n">
        <v>10.03</v>
      </c>
      <c r="S531" s="10"/>
      <c r="T531" s="12"/>
      <c r="U531" s="12"/>
    </row>
    <row r="532" customFormat="false" ht="18" hidden="false" customHeight="true" outlineLevel="0" collapsed="false">
      <c r="A532" s="11" t="s">
        <v>1594</v>
      </c>
      <c r="B532" s="12" t="s">
        <v>1595</v>
      </c>
      <c r="C532" s="13" t="s">
        <v>1596</v>
      </c>
      <c r="D532" s="16" t="n">
        <v>6</v>
      </c>
      <c r="E532" s="16" t="n">
        <v>3</v>
      </c>
      <c r="F532" s="13" t="s">
        <v>1590</v>
      </c>
      <c r="G532" s="10" t="n">
        <v>7.43</v>
      </c>
      <c r="H532" s="10"/>
      <c r="I532" s="10"/>
      <c r="J532" s="10" t="n">
        <v>1</v>
      </c>
      <c r="K532" s="10"/>
      <c r="L532" s="10"/>
      <c r="M532" s="10"/>
      <c r="N532" s="10"/>
      <c r="O532" s="10"/>
      <c r="P532" s="10"/>
      <c r="Q532" s="10"/>
      <c r="R532" s="10" t="n">
        <v>6.43</v>
      </c>
      <c r="S532" s="10"/>
      <c r="T532" s="12"/>
      <c r="U532" s="12"/>
    </row>
    <row r="533" customFormat="false" ht="18" hidden="false" customHeight="true" outlineLevel="0" collapsed="false">
      <c r="A533" s="11" t="s">
        <v>1597</v>
      </c>
      <c r="B533" s="12" t="s">
        <v>1598</v>
      </c>
      <c r="C533" s="13" t="s">
        <v>1599</v>
      </c>
      <c r="D533" s="16" t="n">
        <v>2</v>
      </c>
      <c r="E533" s="16" t="n">
        <v>1</v>
      </c>
      <c r="F533" s="13" t="s">
        <v>1590</v>
      </c>
      <c r="G533" s="10" t="n">
        <v>15.4</v>
      </c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 t="n">
        <v>15.4</v>
      </c>
      <c r="S533" s="10"/>
      <c r="T533" s="12"/>
      <c r="U533" s="12"/>
    </row>
    <row r="534" customFormat="false" ht="18" hidden="false" customHeight="true" outlineLevel="0" collapsed="false">
      <c r="A534" s="11" t="s">
        <v>1600</v>
      </c>
      <c r="B534" s="12" t="s">
        <v>1601</v>
      </c>
      <c r="C534" s="13" t="s">
        <v>1602</v>
      </c>
      <c r="D534" s="16" t="n">
        <v>3</v>
      </c>
      <c r="E534" s="16" t="n">
        <v>2</v>
      </c>
      <c r="F534" s="13" t="s">
        <v>1590</v>
      </c>
      <c r="G534" s="10" t="n">
        <v>2.85</v>
      </c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 t="n">
        <v>2.85</v>
      </c>
      <c r="S534" s="10"/>
      <c r="T534" s="12"/>
      <c r="U534" s="12"/>
    </row>
    <row r="535" customFormat="false" ht="18" hidden="false" customHeight="true" outlineLevel="0" collapsed="false">
      <c r="A535" s="11" t="s">
        <v>1603</v>
      </c>
      <c r="B535" s="12" t="s">
        <v>1604</v>
      </c>
      <c r="C535" s="13" t="s">
        <v>1605</v>
      </c>
      <c r="D535" s="16" t="n">
        <v>3</v>
      </c>
      <c r="E535" s="16" t="n">
        <v>2</v>
      </c>
      <c r="F535" s="13" t="s">
        <v>1590</v>
      </c>
      <c r="G535" s="10" t="n">
        <v>10.05</v>
      </c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 t="n">
        <v>10.05</v>
      </c>
      <c r="S535" s="10"/>
      <c r="T535" s="12"/>
      <c r="U535" s="12"/>
    </row>
    <row r="536" customFormat="false" ht="18" hidden="false" customHeight="true" outlineLevel="0" collapsed="false">
      <c r="A536" s="11" t="s">
        <v>1606</v>
      </c>
      <c r="B536" s="12" t="s">
        <v>1607</v>
      </c>
      <c r="C536" s="13" t="s">
        <v>1608</v>
      </c>
      <c r="D536" s="16" t="n">
        <v>5</v>
      </c>
      <c r="E536" s="16" t="n">
        <v>3</v>
      </c>
      <c r="F536" s="13" t="s">
        <v>1590</v>
      </c>
      <c r="G536" s="10" t="n">
        <v>12.53</v>
      </c>
      <c r="H536" s="10"/>
      <c r="I536" s="19" t="n">
        <v>1.3</v>
      </c>
      <c r="J536" s="19"/>
      <c r="K536" s="19"/>
      <c r="L536" s="19"/>
      <c r="M536" s="19"/>
      <c r="N536" s="19"/>
      <c r="O536" s="19"/>
      <c r="P536" s="19"/>
      <c r="Q536" s="19"/>
      <c r="R536" s="19" t="n">
        <v>13.83</v>
      </c>
      <c r="S536" s="10"/>
      <c r="T536" s="12"/>
      <c r="U536" s="12"/>
    </row>
    <row r="537" customFormat="false" ht="18" hidden="false" customHeight="true" outlineLevel="0" collapsed="false">
      <c r="A537" s="11" t="s">
        <v>1609</v>
      </c>
      <c r="B537" s="12" t="s">
        <v>1610</v>
      </c>
      <c r="C537" s="13" t="s">
        <v>1611</v>
      </c>
      <c r="D537" s="16" t="n">
        <v>5</v>
      </c>
      <c r="E537" s="16" t="n">
        <v>3</v>
      </c>
      <c r="F537" s="13" t="s">
        <v>1590</v>
      </c>
      <c r="G537" s="10" t="n">
        <v>16.75</v>
      </c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 t="n">
        <v>16.75</v>
      </c>
      <c r="S537" s="10"/>
      <c r="T537" s="12"/>
      <c r="U537" s="12"/>
    </row>
    <row r="538" customFormat="false" ht="18" hidden="false" customHeight="true" outlineLevel="0" collapsed="false">
      <c r="A538" s="11" t="s">
        <v>1612</v>
      </c>
      <c r="B538" s="12" t="s">
        <v>1613</v>
      </c>
      <c r="C538" s="13" t="s">
        <v>1614</v>
      </c>
      <c r="D538" s="16" t="n">
        <v>4</v>
      </c>
      <c r="E538" s="16" t="n">
        <v>2</v>
      </c>
      <c r="F538" s="13" t="s">
        <v>1590</v>
      </c>
      <c r="G538" s="10" t="n">
        <v>11.1</v>
      </c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 t="n">
        <v>11.1</v>
      </c>
      <c r="S538" s="10"/>
      <c r="T538" s="12"/>
      <c r="U538" s="12"/>
    </row>
    <row r="539" customFormat="false" ht="18" hidden="false" customHeight="true" outlineLevel="0" collapsed="false">
      <c r="A539" s="11" t="s">
        <v>1615</v>
      </c>
      <c r="B539" s="12" t="s">
        <v>1616</v>
      </c>
      <c r="C539" s="13" t="s">
        <v>1617</v>
      </c>
      <c r="D539" s="16" t="n">
        <v>4</v>
      </c>
      <c r="E539" s="16" t="n">
        <v>2</v>
      </c>
      <c r="F539" s="13" t="s">
        <v>1590</v>
      </c>
      <c r="G539" s="10" t="n">
        <v>10.92</v>
      </c>
      <c r="H539" s="10" t="n">
        <v>1.6</v>
      </c>
      <c r="I539" s="10"/>
      <c r="J539" s="10"/>
      <c r="K539" s="10"/>
      <c r="L539" s="10"/>
      <c r="M539" s="10"/>
      <c r="N539" s="10"/>
      <c r="O539" s="10"/>
      <c r="P539" s="10"/>
      <c r="Q539" s="10"/>
      <c r="R539" s="10" t="n">
        <v>12.52</v>
      </c>
      <c r="S539" s="10"/>
      <c r="T539" s="12"/>
      <c r="U539" s="12"/>
    </row>
    <row r="540" customFormat="false" ht="18" hidden="false" customHeight="true" outlineLevel="0" collapsed="false">
      <c r="A540" s="11" t="s">
        <v>1618</v>
      </c>
      <c r="B540" s="12" t="s">
        <v>1619</v>
      </c>
      <c r="C540" s="13" t="s">
        <v>1620</v>
      </c>
      <c r="D540" s="16" t="n">
        <v>4</v>
      </c>
      <c r="E540" s="16" t="n">
        <v>2</v>
      </c>
      <c r="F540" s="13" t="s">
        <v>1590</v>
      </c>
      <c r="G540" s="10" t="n">
        <v>11.52</v>
      </c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 t="n">
        <v>11.52</v>
      </c>
      <c r="S540" s="10"/>
      <c r="T540" s="12"/>
      <c r="U540" s="12"/>
    </row>
    <row r="541" customFormat="false" ht="18" hidden="false" customHeight="true" outlineLevel="0" collapsed="false">
      <c r="A541" s="11" t="s">
        <v>1621</v>
      </c>
      <c r="B541" s="12" t="s">
        <v>1622</v>
      </c>
      <c r="C541" s="13" t="s">
        <v>1623</v>
      </c>
      <c r="D541" s="16" t="n">
        <v>5</v>
      </c>
      <c r="E541" s="16" t="n">
        <v>3</v>
      </c>
      <c r="F541" s="13" t="s">
        <v>1590</v>
      </c>
      <c r="G541" s="10" t="n">
        <v>16.01</v>
      </c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 t="n">
        <v>16.01</v>
      </c>
      <c r="S541" s="10"/>
      <c r="T541" s="12"/>
      <c r="U541" s="12"/>
    </row>
    <row r="542" customFormat="false" ht="18" hidden="false" customHeight="true" outlineLevel="0" collapsed="false">
      <c r="A542" s="11" t="s">
        <v>1624</v>
      </c>
      <c r="B542" s="12" t="s">
        <v>1625</v>
      </c>
      <c r="C542" s="13" t="s">
        <v>1626</v>
      </c>
      <c r="D542" s="16" t="n">
        <v>4</v>
      </c>
      <c r="E542" s="16" t="n">
        <v>2</v>
      </c>
      <c r="F542" s="13" t="s">
        <v>1590</v>
      </c>
      <c r="G542" s="10" t="n">
        <v>8.67</v>
      </c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 t="n">
        <v>8.67</v>
      </c>
      <c r="S542" s="10"/>
      <c r="T542" s="12"/>
      <c r="U542" s="12"/>
    </row>
    <row r="543" customFormat="false" ht="18" hidden="false" customHeight="true" outlineLevel="0" collapsed="false">
      <c r="A543" s="11" t="s">
        <v>1627</v>
      </c>
      <c r="B543" s="12" t="s">
        <v>1628</v>
      </c>
      <c r="C543" s="13" t="s">
        <v>1629</v>
      </c>
      <c r="D543" s="16" t="n">
        <v>1</v>
      </c>
      <c r="E543" s="16" t="n">
        <v>1</v>
      </c>
      <c r="F543" s="13" t="s">
        <v>1590</v>
      </c>
      <c r="G543" s="10" t="n">
        <v>4.87</v>
      </c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 t="n">
        <v>4.87</v>
      </c>
      <c r="S543" s="10"/>
      <c r="T543" s="12"/>
      <c r="U543" s="12"/>
    </row>
    <row r="544" customFormat="false" ht="18" hidden="false" customHeight="true" outlineLevel="0" collapsed="false">
      <c r="A544" s="11" t="s">
        <v>1630</v>
      </c>
      <c r="B544" s="12" t="s">
        <v>1631</v>
      </c>
      <c r="C544" s="13" t="s">
        <v>1632</v>
      </c>
      <c r="D544" s="16" t="n">
        <v>3</v>
      </c>
      <c r="E544" s="16" t="n">
        <v>2</v>
      </c>
      <c r="F544" s="13" t="s">
        <v>1590</v>
      </c>
      <c r="G544" s="10" t="n">
        <v>11.64</v>
      </c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 t="n">
        <v>11.64</v>
      </c>
      <c r="S544" s="10"/>
      <c r="T544" s="12"/>
      <c r="U544" s="12"/>
    </row>
    <row r="545" customFormat="false" ht="18" hidden="false" customHeight="true" outlineLevel="0" collapsed="false">
      <c r="A545" s="11" t="s">
        <v>1633</v>
      </c>
      <c r="B545" s="12" t="s">
        <v>1634</v>
      </c>
      <c r="C545" s="15" t="s">
        <v>1635</v>
      </c>
      <c r="D545" s="16" t="n">
        <v>4</v>
      </c>
      <c r="E545" s="16" t="n">
        <v>2</v>
      </c>
      <c r="F545" s="13" t="s">
        <v>1590</v>
      </c>
      <c r="G545" s="10" t="n">
        <v>9.65</v>
      </c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 t="n">
        <v>9.65</v>
      </c>
      <c r="S545" s="10"/>
      <c r="T545" s="12"/>
      <c r="U545" s="12"/>
    </row>
    <row r="546" customFormat="false" ht="18" hidden="false" customHeight="true" outlineLevel="0" collapsed="false">
      <c r="A546" s="11" t="s">
        <v>1636</v>
      </c>
      <c r="B546" s="12" t="s">
        <v>1637</v>
      </c>
      <c r="C546" s="13" t="s">
        <v>1638</v>
      </c>
      <c r="D546" s="16" t="n">
        <v>4</v>
      </c>
      <c r="E546" s="16" t="n">
        <v>2</v>
      </c>
      <c r="F546" s="13" t="s">
        <v>1590</v>
      </c>
      <c r="G546" s="10" t="n">
        <v>7.19</v>
      </c>
      <c r="H546" s="10" t="n">
        <v>1.3</v>
      </c>
      <c r="I546" s="10"/>
      <c r="J546" s="10"/>
      <c r="K546" s="10"/>
      <c r="L546" s="10"/>
      <c r="M546" s="10"/>
      <c r="N546" s="10"/>
      <c r="O546" s="10"/>
      <c r="P546" s="10"/>
      <c r="Q546" s="10"/>
      <c r="R546" s="10" t="n">
        <v>8.49</v>
      </c>
      <c r="S546" s="10"/>
      <c r="T546" s="12"/>
      <c r="U546" s="12"/>
    </row>
    <row r="547" customFormat="false" ht="18" hidden="false" customHeight="true" outlineLevel="0" collapsed="false">
      <c r="A547" s="11" t="s">
        <v>1639</v>
      </c>
      <c r="B547" s="12" t="s">
        <v>1640</v>
      </c>
      <c r="C547" s="13" t="s">
        <v>1641</v>
      </c>
      <c r="D547" s="16" t="n">
        <v>4</v>
      </c>
      <c r="E547" s="16" t="n">
        <v>2</v>
      </c>
      <c r="F547" s="13" t="s">
        <v>1590</v>
      </c>
      <c r="G547" s="10" t="n">
        <v>12.49</v>
      </c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 t="n">
        <v>12.49</v>
      </c>
      <c r="S547" s="10"/>
      <c r="T547" s="12"/>
      <c r="U547" s="12"/>
    </row>
    <row r="548" customFormat="false" ht="18" hidden="false" customHeight="true" outlineLevel="0" collapsed="false">
      <c r="A548" s="11" t="s">
        <v>1642</v>
      </c>
      <c r="B548" s="12" t="s">
        <v>1643</v>
      </c>
      <c r="C548" s="13" t="s">
        <v>1644</v>
      </c>
      <c r="D548" s="16" t="n">
        <v>3</v>
      </c>
      <c r="E548" s="16" t="n">
        <v>2</v>
      </c>
      <c r="F548" s="13" t="s">
        <v>1590</v>
      </c>
      <c r="G548" s="10" t="n">
        <v>9.99</v>
      </c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 t="n">
        <v>9.99</v>
      </c>
      <c r="S548" s="10"/>
      <c r="T548" s="12"/>
      <c r="U548" s="12"/>
    </row>
    <row r="549" customFormat="false" ht="18" hidden="false" customHeight="true" outlineLevel="0" collapsed="false">
      <c r="A549" s="11" t="s">
        <v>1645</v>
      </c>
      <c r="B549" s="12" t="s">
        <v>1646</v>
      </c>
      <c r="C549" s="13" t="s">
        <v>1647</v>
      </c>
      <c r="D549" s="16" t="n">
        <v>5</v>
      </c>
      <c r="E549" s="16" t="n">
        <v>3</v>
      </c>
      <c r="F549" s="13" t="s">
        <v>1590</v>
      </c>
      <c r="G549" s="10" t="n">
        <v>3.33</v>
      </c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 t="n">
        <v>3.33</v>
      </c>
      <c r="S549" s="10"/>
      <c r="T549" s="12"/>
      <c r="U549" s="12"/>
    </row>
    <row r="550" customFormat="false" ht="18" hidden="false" customHeight="true" outlineLevel="0" collapsed="false">
      <c r="A550" s="11" t="s">
        <v>1648</v>
      </c>
      <c r="B550" s="12" t="s">
        <v>1649</v>
      </c>
      <c r="C550" s="13" t="s">
        <v>1650</v>
      </c>
      <c r="D550" s="16" t="n">
        <v>3</v>
      </c>
      <c r="E550" s="16" t="n">
        <v>2</v>
      </c>
      <c r="F550" s="13" t="s">
        <v>1590</v>
      </c>
      <c r="G550" s="10" t="n">
        <v>4.73</v>
      </c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 t="n">
        <v>4.73</v>
      </c>
      <c r="S550" s="10"/>
      <c r="T550" s="12"/>
      <c r="U550" s="12"/>
    </row>
    <row r="551" customFormat="false" ht="18" hidden="false" customHeight="true" outlineLevel="0" collapsed="false">
      <c r="A551" s="11" t="s">
        <v>1651</v>
      </c>
      <c r="B551" s="12" t="s">
        <v>1652</v>
      </c>
      <c r="C551" s="13" t="s">
        <v>1653</v>
      </c>
      <c r="D551" s="16" t="n">
        <v>3</v>
      </c>
      <c r="E551" s="16" t="n">
        <v>1</v>
      </c>
      <c r="F551" s="13" t="s">
        <v>1590</v>
      </c>
      <c r="G551" s="10" t="n">
        <v>10.06</v>
      </c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 t="n">
        <v>10.06</v>
      </c>
      <c r="S551" s="10"/>
      <c r="T551" s="12"/>
      <c r="U551" s="12"/>
    </row>
    <row r="552" customFormat="false" ht="18" hidden="false" customHeight="true" outlineLevel="0" collapsed="false">
      <c r="A552" s="11" t="s">
        <v>1654</v>
      </c>
      <c r="B552" s="12" t="s">
        <v>1655</v>
      </c>
      <c r="C552" s="13" t="s">
        <v>1656</v>
      </c>
      <c r="D552" s="16" t="n">
        <v>5</v>
      </c>
      <c r="E552" s="16" t="n">
        <v>3</v>
      </c>
      <c r="F552" s="13" t="s">
        <v>1590</v>
      </c>
      <c r="G552" s="10" t="n">
        <v>5.62</v>
      </c>
      <c r="H552" s="10" t="n">
        <v>1</v>
      </c>
      <c r="I552" s="10"/>
      <c r="J552" s="10"/>
      <c r="K552" s="10"/>
      <c r="L552" s="10"/>
      <c r="M552" s="10"/>
      <c r="N552" s="10"/>
      <c r="O552" s="10"/>
      <c r="P552" s="10"/>
      <c r="Q552" s="10"/>
      <c r="R552" s="10" t="n">
        <v>6.62</v>
      </c>
      <c r="S552" s="10"/>
      <c r="T552" s="12"/>
      <c r="U552" s="12"/>
    </row>
    <row r="553" customFormat="false" ht="18" hidden="false" customHeight="true" outlineLevel="0" collapsed="false">
      <c r="A553" s="11" t="s">
        <v>1657</v>
      </c>
      <c r="B553" s="12" t="s">
        <v>1658</v>
      </c>
      <c r="C553" s="13" t="s">
        <v>1659</v>
      </c>
      <c r="D553" s="16" t="n">
        <v>3</v>
      </c>
      <c r="E553" s="16" t="n">
        <v>2</v>
      </c>
      <c r="F553" s="13" t="s">
        <v>1590</v>
      </c>
      <c r="G553" s="10" t="n">
        <v>6.22</v>
      </c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 t="n">
        <v>6.22</v>
      </c>
      <c r="S553" s="10"/>
      <c r="T553" s="12"/>
      <c r="U553" s="12"/>
    </row>
    <row r="554" customFormat="false" ht="18" hidden="false" customHeight="true" outlineLevel="0" collapsed="false">
      <c r="A554" s="11" t="s">
        <v>1660</v>
      </c>
      <c r="B554" s="12" t="s">
        <v>1661</v>
      </c>
      <c r="C554" s="13" t="s">
        <v>1662</v>
      </c>
      <c r="D554" s="16" t="n">
        <v>3</v>
      </c>
      <c r="E554" s="16" t="n">
        <v>2</v>
      </c>
      <c r="F554" s="13" t="s">
        <v>1590</v>
      </c>
      <c r="G554" s="10" t="n">
        <v>3.51</v>
      </c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 t="n">
        <v>3.51</v>
      </c>
      <c r="S554" s="10"/>
      <c r="T554" s="12"/>
      <c r="U554" s="12"/>
    </row>
    <row r="555" customFormat="false" ht="18" hidden="false" customHeight="true" outlineLevel="0" collapsed="false">
      <c r="A555" s="11" t="s">
        <v>1663</v>
      </c>
      <c r="B555" s="12" t="s">
        <v>1664</v>
      </c>
      <c r="C555" s="13" t="s">
        <v>1665</v>
      </c>
      <c r="D555" s="16" t="n">
        <v>3</v>
      </c>
      <c r="E555" s="16" t="n">
        <v>2</v>
      </c>
      <c r="F555" s="13" t="s">
        <v>1590</v>
      </c>
      <c r="G555" s="10" t="n">
        <v>11.08</v>
      </c>
      <c r="H555" s="10" t="n">
        <v>1.2</v>
      </c>
      <c r="I555" s="10"/>
      <c r="J555" s="10"/>
      <c r="K555" s="10"/>
      <c r="L555" s="10"/>
      <c r="M555" s="10"/>
      <c r="N555" s="10"/>
      <c r="O555" s="10"/>
      <c r="P555" s="10"/>
      <c r="Q555" s="10"/>
      <c r="R555" s="10" t="n">
        <v>12.28</v>
      </c>
      <c r="S555" s="10"/>
      <c r="T555" s="12"/>
      <c r="U555" s="12"/>
    </row>
    <row r="556" customFormat="false" ht="18" hidden="false" customHeight="true" outlineLevel="0" collapsed="false">
      <c r="A556" s="11" t="s">
        <v>1666</v>
      </c>
      <c r="B556" s="12" t="s">
        <v>1667</v>
      </c>
      <c r="C556" s="13" t="s">
        <v>1668</v>
      </c>
      <c r="D556" s="16" t="n">
        <v>4</v>
      </c>
      <c r="E556" s="16" t="n">
        <v>2</v>
      </c>
      <c r="F556" s="13" t="s">
        <v>1590</v>
      </c>
      <c r="G556" s="19" t="n">
        <v>28.66</v>
      </c>
      <c r="H556" s="10" t="n">
        <v>30</v>
      </c>
      <c r="I556" s="10"/>
      <c r="J556" s="10"/>
      <c r="K556" s="10"/>
      <c r="L556" s="10"/>
      <c r="M556" s="10"/>
      <c r="N556" s="10"/>
      <c r="O556" s="10"/>
      <c r="P556" s="10"/>
      <c r="Q556" s="10"/>
      <c r="R556" s="10" t="n">
        <v>58.66</v>
      </c>
      <c r="S556" s="10"/>
      <c r="T556" s="12"/>
      <c r="U556" s="12"/>
    </row>
    <row r="557" customFormat="false" ht="18" hidden="false" customHeight="true" outlineLevel="0" collapsed="false">
      <c r="A557" s="11" t="s">
        <v>1669</v>
      </c>
      <c r="B557" s="12" t="s">
        <v>1670</v>
      </c>
      <c r="C557" s="13" t="s">
        <v>1671</v>
      </c>
      <c r="D557" s="16" t="n">
        <v>4</v>
      </c>
      <c r="E557" s="16" t="n">
        <v>3</v>
      </c>
      <c r="F557" s="13" t="s">
        <v>1590</v>
      </c>
      <c r="G557" s="10" t="n">
        <v>9.6</v>
      </c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 t="n">
        <v>9.6</v>
      </c>
      <c r="S557" s="10"/>
      <c r="T557" s="12"/>
      <c r="U557" s="12"/>
    </row>
    <row r="558" customFormat="false" ht="18" hidden="false" customHeight="true" outlineLevel="0" collapsed="false">
      <c r="A558" s="11" t="s">
        <v>1672</v>
      </c>
      <c r="B558" s="12" t="s">
        <v>1673</v>
      </c>
      <c r="C558" s="13" t="s">
        <v>1674</v>
      </c>
      <c r="D558" s="16" t="n">
        <v>3</v>
      </c>
      <c r="E558" s="16" t="n">
        <v>2</v>
      </c>
      <c r="F558" s="13" t="s">
        <v>1590</v>
      </c>
      <c r="G558" s="10" t="n">
        <v>9.35</v>
      </c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 t="n">
        <v>9.35</v>
      </c>
      <c r="S558" s="10"/>
      <c r="T558" s="12"/>
      <c r="U558" s="12"/>
    </row>
    <row r="559" customFormat="false" ht="18" hidden="false" customHeight="true" outlineLevel="0" collapsed="false">
      <c r="A559" s="11" t="s">
        <v>1675</v>
      </c>
      <c r="B559" s="12" t="s">
        <v>1676</v>
      </c>
      <c r="C559" s="13" t="s">
        <v>1677</v>
      </c>
      <c r="D559" s="16" t="n">
        <v>4</v>
      </c>
      <c r="E559" s="16" t="n">
        <v>3</v>
      </c>
      <c r="F559" s="13" t="s">
        <v>1590</v>
      </c>
      <c r="G559" s="10" t="n">
        <v>19.35</v>
      </c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 t="n">
        <v>19.35</v>
      </c>
      <c r="S559" s="10"/>
      <c r="T559" s="12"/>
      <c r="U559" s="12"/>
    </row>
    <row r="560" customFormat="false" ht="18" hidden="false" customHeight="true" outlineLevel="0" collapsed="false">
      <c r="A560" s="11" t="s">
        <v>1678</v>
      </c>
      <c r="B560" s="12" t="s">
        <v>1679</v>
      </c>
      <c r="C560" s="13" t="s">
        <v>1680</v>
      </c>
      <c r="D560" s="16" t="n">
        <v>3</v>
      </c>
      <c r="E560" s="16" t="n">
        <v>2</v>
      </c>
      <c r="F560" s="13" t="s">
        <v>1590</v>
      </c>
      <c r="G560" s="10" t="n">
        <v>5.09</v>
      </c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 t="n">
        <v>5.09</v>
      </c>
      <c r="S560" s="10"/>
      <c r="T560" s="12"/>
      <c r="U560" s="12"/>
    </row>
    <row r="561" customFormat="false" ht="18" hidden="false" customHeight="true" outlineLevel="0" collapsed="false">
      <c r="A561" s="11" t="s">
        <v>1681</v>
      </c>
      <c r="B561" s="12" t="s">
        <v>1682</v>
      </c>
      <c r="C561" s="13" t="s">
        <v>1683</v>
      </c>
      <c r="D561" s="16" t="n">
        <v>4</v>
      </c>
      <c r="E561" s="16" t="n">
        <v>2</v>
      </c>
      <c r="F561" s="13" t="s">
        <v>1590</v>
      </c>
      <c r="G561" s="10" t="n">
        <v>14.93</v>
      </c>
      <c r="H561" s="10" t="n">
        <v>3.5</v>
      </c>
      <c r="I561" s="10"/>
      <c r="J561" s="10"/>
      <c r="K561" s="10"/>
      <c r="L561" s="10"/>
      <c r="M561" s="10"/>
      <c r="N561" s="10"/>
      <c r="O561" s="10"/>
      <c r="P561" s="10"/>
      <c r="Q561" s="10"/>
      <c r="R561" s="10" t="n">
        <v>18.43</v>
      </c>
      <c r="S561" s="10"/>
      <c r="T561" s="12"/>
      <c r="U561" s="12"/>
    </row>
    <row r="562" customFormat="false" ht="18" hidden="false" customHeight="true" outlineLevel="0" collapsed="false">
      <c r="A562" s="11" t="s">
        <v>1684</v>
      </c>
      <c r="B562" s="12" t="s">
        <v>1685</v>
      </c>
      <c r="C562" s="13" t="s">
        <v>1686</v>
      </c>
      <c r="D562" s="16" t="n">
        <v>4</v>
      </c>
      <c r="E562" s="16" t="n">
        <v>2</v>
      </c>
      <c r="F562" s="13" t="s">
        <v>1590</v>
      </c>
      <c r="G562" s="10" t="n">
        <v>15.66</v>
      </c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 t="n">
        <v>15.66</v>
      </c>
      <c r="S562" s="10"/>
      <c r="T562" s="12"/>
      <c r="U562" s="12"/>
    </row>
    <row r="563" customFormat="false" ht="18" hidden="false" customHeight="true" outlineLevel="0" collapsed="false">
      <c r="A563" s="11" t="s">
        <v>1687</v>
      </c>
      <c r="B563" s="12" t="s">
        <v>1688</v>
      </c>
      <c r="C563" s="13" t="s">
        <v>1689</v>
      </c>
      <c r="D563" s="16" t="n">
        <v>4</v>
      </c>
      <c r="E563" s="16" t="n">
        <v>2</v>
      </c>
      <c r="F563" s="13" t="s">
        <v>1590</v>
      </c>
      <c r="G563" s="10" t="n">
        <v>9.36</v>
      </c>
      <c r="H563" s="10" t="n">
        <v>1</v>
      </c>
      <c r="I563" s="10"/>
      <c r="J563" s="10"/>
      <c r="K563" s="10"/>
      <c r="L563" s="10"/>
      <c r="M563" s="10"/>
      <c r="N563" s="10"/>
      <c r="O563" s="10"/>
      <c r="P563" s="10"/>
      <c r="Q563" s="10"/>
      <c r="R563" s="10" t="n">
        <v>10.36</v>
      </c>
      <c r="S563" s="10"/>
      <c r="T563" s="12"/>
      <c r="U563" s="12"/>
    </row>
    <row r="564" customFormat="false" ht="18" hidden="false" customHeight="true" outlineLevel="0" collapsed="false">
      <c r="A564" s="11" t="s">
        <v>1690</v>
      </c>
      <c r="B564" s="12" t="s">
        <v>1691</v>
      </c>
      <c r="C564" s="13" t="s">
        <v>1692</v>
      </c>
      <c r="D564" s="16" t="n">
        <v>5</v>
      </c>
      <c r="E564" s="16" t="n">
        <v>3</v>
      </c>
      <c r="F564" s="13" t="s">
        <v>1590</v>
      </c>
      <c r="G564" s="10" t="n">
        <v>5.13</v>
      </c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 t="n">
        <v>5.13</v>
      </c>
      <c r="S564" s="10"/>
      <c r="T564" s="12"/>
      <c r="U564" s="12"/>
    </row>
    <row r="565" customFormat="false" ht="18" hidden="false" customHeight="true" outlineLevel="0" collapsed="false">
      <c r="A565" s="11" t="s">
        <v>1693</v>
      </c>
      <c r="B565" s="12" t="s">
        <v>1694</v>
      </c>
      <c r="C565" s="13" t="s">
        <v>1695</v>
      </c>
      <c r="D565" s="16" t="n">
        <v>3</v>
      </c>
      <c r="E565" s="16" t="n">
        <v>2</v>
      </c>
      <c r="F565" s="13" t="s">
        <v>1590</v>
      </c>
      <c r="G565" s="10" t="n">
        <v>10.61</v>
      </c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 t="n">
        <v>10.61</v>
      </c>
      <c r="S565" s="10"/>
      <c r="T565" s="12"/>
      <c r="U565" s="12"/>
    </row>
    <row r="566" customFormat="false" ht="18" hidden="false" customHeight="true" outlineLevel="0" collapsed="false">
      <c r="A566" s="11" t="s">
        <v>1696</v>
      </c>
      <c r="B566" s="12" t="s">
        <v>1697</v>
      </c>
      <c r="C566" s="13" t="s">
        <v>1698</v>
      </c>
      <c r="D566" s="16" t="n">
        <v>3</v>
      </c>
      <c r="E566" s="16" t="n">
        <v>2</v>
      </c>
      <c r="F566" s="13" t="s">
        <v>1590</v>
      </c>
      <c r="G566" s="10" t="n">
        <v>1.89</v>
      </c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 t="n">
        <v>1.89</v>
      </c>
      <c r="S566" s="10"/>
      <c r="T566" s="12"/>
      <c r="U566" s="12"/>
    </row>
    <row r="567" customFormat="false" ht="18" hidden="false" customHeight="true" outlineLevel="0" collapsed="false">
      <c r="A567" s="11" t="s">
        <v>1699</v>
      </c>
      <c r="B567" s="12" t="s">
        <v>1700</v>
      </c>
      <c r="C567" s="13" t="s">
        <v>1701</v>
      </c>
      <c r="D567" s="16" t="n">
        <v>5</v>
      </c>
      <c r="E567" s="16" t="n">
        <v>3</v>
      </c>
      <c r="F567" s="13" t="s">
        <v>1590</v>
      </c>
      <c r="G567" s="10" t="n">
        <v>9.39</v>
      </c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 t="n">
        <v>9.39</v>
      </c>
      <c r="S567" s="10"/>
      <c r="T567" s="12"/>
      <c r="U567" s="12"/>
    </row>
    <row r="568" customFormat="false" ht="18" hidden="false" customHeight="true" outlineLevel="0" collapsed="false">
      <c r="A568" s="11" t="s">
        <v>1702</v>
      </c>
      <c r="B568" s="12" t="s">
        <v>1703</v>
      </c>
      <c r="C568" s="13" t="s">
        <v>1704</v>
      </c>
      <c r="D568" s="16" t="n">
        <v>5</v>
      </c>
      <c r="E568" s="16" t="n">
        <v>3</v>
      </c>
      <c r="F568" s="13" t="s">
        <v>1590</v>
      </c>
      <c r="G568" s="10" t="n">
        <v>6.31</v>
      </c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 t="n">
        <v>6.31</v>
      </c>
      <c r="S568" s="10"/>
      <c r="T568" s="12"/>
      <c r="U568" s="12"/>
    </row>
    <row r="569" customFormat="false" ht="18" hidden="false" customHeight="true" outlineLevel="0" collapsed="false">
      <c r="A569" s="11" t="s">
        <v>1705</v>
      </c>
      <c r="B569" s="12" t="s">
        <v>1706</v>
      </c>
      <c r="C569" s="13" t="s">
        <v>1707</v>
      </c>
      <c r="D569" s="16" t="n">
        <v>5</v>
      </c>
      <c r="E569" s="16" t="n">
        <v>3</v>
      </c>
      <c r="F569" s="13" t="s">
        <v>1590</v>
      </c>
      <c r="G569" s="10" t="n">
        <v>2.57</v>
      </c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 t="n">
        <v>2.57</v>
      </c>
      <c r="S569" s="10"/>
      <c r="T569" s="12"/>
      <c r="U569" s="12"/>
    </row>
    <row r="570" customFormat="false" ht="18" hidden="false" customHeight="true" outlineLevel="0" collapsed="false">
      <c r="A570" s="11" t="s">
        <v>1708</v>
      </c>
      <c r="B570" s="12" t="s">
        <v>1709</v>
      </c>
      <c r="C570" s="13" t="s">
        <v>1710</v>
      </c>
      <c r="D570" s="16" t="n">
        <v>3</v>
      </c>
      <c r="E570" s="16" t="n">
        <v>2</v>
      </c>
      <c r="F570" s="13" t="s">
        <v>1590</v>
      </c>
      <c r="G570" s="10" t="n">
        <v>1.53</v>
      </c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 t="n">
        <v>1.53</v>
      </c>
      <c r="S570" s="10"/>
      <c r="T570" s="12"/>
      <c r="U570" s="12"/>
    </row>
    <row r="571" customFormat="false" ht="18" hidden="false" customHeight="true" outlineLevel="0" collapsed="false">
      <c r="A571" s="11" t="s">
        <v>1711</v>
      </c>
      <c r="B571" s="12" t="s">
        <v>1712</v>
      </c>
      <c r="C571" s="13" t="s">
        <v>1713</v>
      </c>
      <c r="D571" s="16" t="n">
        <v>3</v>
      </c>
      <c r="E571" s="16" t="n">
        <v>2</v>
      </c>
      <c r="F571" s="13" t="s">
        <v>1590</v>
      </c>
      <c r="G571" s="10" t="n">
        <v>9.8</v>
      </c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 t="n">
        <v>9.8</v>
      </c>
      <c r="S571" s="10"/>
      <c r="T571" s="12"/>
      <c r="U571" s="12"/>
    </row>
    <row r="572" customFormat="false" ht="18" hidden="false" customHeight="true" outlineLevel="0" collapsed="false">
      <c r="A572" s="11" t="s">
        <v>1714</v>
      </c>
      <c r="B572" s="12" t="s">
        <v>1715</v>
      </c>
      <c r="C572" s="13" t="s">
        <v>1716</v>
      </c>
      <c r="D572" s="16" t="n">
        <v>3</v>
      </c>
      <c r="E572" s="16" t="n">
        <v>2</v>
      </c>
      <c r="F572" s="13" t="s">
        <v>1590</v>
      </c>
      <c r="G572" s="10" t="n">
        <v>5.05</v>
      </c>
      <c r="H572" s="10"/>
      <c r="I572" s="10" t="n">
        <v>0.6</v>
      </c>
      <c r="J572" s="10"/>
      <c r="K572" s="10"/>
      <c r="L572" s="10"/>
      <c r="M572" s="10"/>
      <c r="N572" s="10"/>
      <c r="O572" s="10"/>
      <c r="P572" s="10"/>
      <c r="Q572" s="10"/>
      <c r="R572" s="10" t="n">
        <v>5.65</v>
      </c>
      <c r="S572" s="10"/>
      <c r="T572" s="12"/>
      <c r="U572" s="12"/>
    </row>
    <row r="573" customFormat="false" ht="18" hidden="false" customHeight="true" outlineLevel="0" collapsed="false">
      <c r="A573" s="11" t="s">
        <v>1717</v>
      </c>
      <c r="B573" s="12" t="s">
        <v>1718</v>
      </c>
      <c r="C573" s="13" t="s">
        <v>1719</v>
      </c>
      <c r="D573" s="16" t="n">
        <v>3</v>
      </c>
      <c r="E573" s="16" t="n">
        <v>3</v>
      </c>
      <c r="F573" s="13" t="s">
        <v>1590</v>
      </c>
      <c r="G573" s="10" t="n">
        <v>6.3</v>
      </c>
      <c r="H573" s="10"/>
      <c r="I573" s="10"/>
      <c r="J573" s="10" t="n">
        <v>0.6</v>
      </c>
      <c r="K573" s="10"/>
      <c r="L573" s="10"/>
      <c r="M573" s="10"/>
      <c r="N573" s="10"/>
      <c r="O573" s="10"/>
      <c r="P573" s="10"/>
      <c r="Q573" s="10"/>
      <c r="R573" s="10" t="n">
        <v>5.7</v>
      </c>
      <c r="S573" s="10"/>
      <c r="T573" s="12"/>
      <c r="U573" s="12"/>
    </row>
    <row r="574" customFormat="false" ht="18" hidden="false" customHeight="true" outlineLevel="0" collapsed="false">
      <c r="A574" s="11" t="s">
        <v>1720</v>
      </c>
      <c r="B574" s="12" t="s">
        <v>1721</v>
      </c>
      <c r="C574" s="13" t="s">
        <v>1722</v>
      </c>
      <c r="D574" s="16" t="n">
        <v>5</v>
      </c>
      <c r="E574" s="16" t="n">
        <v>3</v>
      </c>
      <c r="F574" s="13" t="s">
        <v>1590</v>
      </c>
      <c r="G574" s="10" t="n">
        <v>10.4</v>
      </c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 t="n">
        <v>10.4</v>
      </c>
      <c r="S574" s="10"/>
      <c r="T574" s="12"/>
      <c r="U574" s="12"/>
    </row>
    <row r="575" customFormat="false" ht="18" hidden="false" customHeight="true" outlineLevel="0" collapsed="false">
      <c r="A575" s="11" t="s">
        <v>1723</v>
      </c>
      <c r="B575" s="12" t="s">
        <v>1724</v>
      </c>
      <c r="C575" s="13" t="s">
        <v>1725</v>
      </c>
      <c r="D575" s="16" t="n">
        <v>3</v>
      </c>
      <c r="E575" s="16" t="n">
        <v>3</v>
      </c>
      <c r="F575" s="13" t="s">
        <v>1590</v>
      </c>
      <c r="G575" s="10" t="n">
        <v>2.34</v>
      </c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 t="n">
        <v>2.34</v>
      </c>
      <c r="S575" s="10"/>
      <c r="T575" s="12"/>
      <c r="U575" s="12"/>
    </row>
    <row r="576" customFormat="false" ht="18" hidden="false" customHeight="true" outlineLevel="0" collapsed="false">
      <c r="A576" s="11" t="s">
        <v>1726</v>
      </c>
      <c r="B576" s="12" t="s">
        <v>1727</v>
      </c>
      <c r="C576" s="13" t="s">
        <v>1728</v>
      </c>
      <c r="D576" s="16" t="n">
        <v>4</v>
      </c>
      <c r="E576" s="16" t="n">
        <v>3</v>
      </c>
      <c r="F576" s="13" t="s">
        <v>1590</v>
      </c>
      <c r="G576" s="10" t="n">
        <v>1.85</v>
      </c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 t="n">
        <v>1.85</v>
      </c>
      <c r="S576" s="10"/>
      <c r="T576" s="12"/>
      <c r="U576" s="12"/>
    </row>
    <row r="577" customFormat="false" ht="18" hidden="false" customHeight="true" outlineLevel="0" collapsed="false">
      <c r="A577" s="11" t="s">
        <v>1729</v>
      </c>
      <c r="B577" s="12" t="s">
        <v>1730</v>
      </c>
      <c r="C577" s="13" t="s">
        <v>1731</v>
      </c>
      <c r="D577" s="16" t="n">
        <v>5</v>
      </c>
      <c r="E577" s="16" t="n">
        <v>2</v>
      </c>
      <c r="F577" s="13" t="s">
        <v>1590</v>
      </c>
      <c r="G577" s="10" t="n">
        <v>7.48</v>
      </c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 t="n">
        <v>7.48</v>
      </c>
      <c r="S577" s="10"/>
      <c r="T577" s="12"/>
      <c r="U577" s="12"/>
    </row>
    <row r="578" customFormat="false" ht="18" hidden="false" customHeight="true" outlineLevel="0" collapsed="false">
      <c r="A578" s="11" t="s">
        <v>1732</v>
      </c>
      <c r="B578" s="12" t="s">
        <v>1733</v>
      </c>
      <c r="C578" s="13" t="s">
        <v>1734</v>
      </c>
      <c r="D578" s="16" t="n">
        <v>2</v>
      </c>
      <c r="E578" s="16" t="n">
        <v>2</v>
      </c>
      <c r="F578" s="13" t="s">
        <v>1590</v>
      </c>
      <c r="G578" s="10" t="n">
        <v>3.24</v>
      </c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 t="n">
        <v>3.24</v>
      </c>
      <c r="S578" s="10"/>
      <c r="T578" s="12"/>
      <c r="U578" s="12"/>
    </row>
    <row r="579" customFormat="false" ht="18" hidden="false" customHeight="true" outlineLevel="0" collapsed="false">
      <c r="A579" s="11" t="s">
        <v>1735</v>
      </c>
      <c r="B579" s="12" t="s">
        <v>1736</v>
      </c>
      <c r="C579" s="13" t="s">
        <v>1737</v>
      </c>
      <c r="D579" s="16" t="n">
        <v>5</v>
      </c>
      <c r="E579" s="16" t="n">
        <v>3</v>
      </c>
      <c r="F579" s="13" t="s">
        <v>1590</v>
      </c>
      <c r="G579" s="10" t="n">
        <v>8.76</v>
      </c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 t="n">
        <v>8.76</v>
      </c>
      <c r="S579" s="10"/>
      <c r="T579" s="12"/>
      <c r="U579" s="12"/>
    </row>
    <row r="580" customFormat="false" ht="18" hidden="false" customHeight="true" outlineLevel="0" collapsed="false">
      <c r="A580" s="11" t="s">
        <v>1738</v>
      </c>
      <c r="B580" s="12" t="s">
        <v>1739</v>
      </c>
      <c r="C580" s="13" t="s">
        <v>1740</v>
      </c>
      <c r="D580" s="16" t="n">
        <v>5</v>
      </c>
      <c r="E580" s="16" t="n">
        <v>3</v>
      </c>
      <c r="F580" s="13" t="s">
        <v>1590</v>
      </c>
      <c r="G580" s="10" t="n">
        <v>5.4</v>
      </c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 t="n">
        <v>5.4</v>
      </c>
      <c r="S580" s="10"/>
      <c r="T580" s="12"/>
      <c r="U580" s="12"/>
    </row>
    <row r="581" s="23" customFormat="true" ht="18" hidden="false" customHeight="true" outlineLevel="0" collapsed="false">
      <c r="A581" s="20" t="s">
        <v>1741</v>
      </c>
      <c r="B581" s="21" t="s">
        <v>1742</v>
      </c>
      <c r="C581" s="15" t="s">
        <v>1743</v>
      </c>
      <c r="D581" s="22" t="n">
        <v>4</v>
      </c>
      <c r="E581" s="22" t="n">
        <v>2</v>
      </c>
      <c r="F581" s="15" t="s">
        <v>1744</v>
      </c>
      <c r="G581" s="19" t="n">
        <v>1.3</v>
      </c>
      <c r="H581" s="19"/>
      <c r="I581" s="19"/>
      <c r="J581" s="19" t="n">
        <v>1.3</v>
      </c>
      <c r="K581" s="19"/>
      <c r="L581" s="19"/>
      <c r="M581" s="19"/>
      <c r="N581" s="19"/>
      <c r="O581" s="19"/>
      <c r="P581" s="19"/>
      <c r="Q581" s="19"/>
      <c r="R581" s="19" t="n">
        <v>0</v>
      </c>
      <c r="S581" s="19"/>
      <c r="T581" s="21"/>
      <c r="U581" s="21"/>
    </row>
    <row r="582" customFormat="false" ht="18" hidden="false" customHeight="true" outlineLevel="0" collapsed="false">
      <c r="A582" s="11" t="s">
        <v>1745</v>
      </c>
      <c r="B582" s="12" t="s">
        <v>1746</v>
      </c>
      <c r="C582" s="13" t="s">
        <v>1747</v>
      </c>
      <c r="D582" s="16" t="n">
        <v>5</v>
      </c>
      <c r="E582" s="16" t="n">
        <v>3</v>
      </c>
      <c r="F582" s="13" t="s">
        <v>1590</v>
      </c>
      <c r="G582" s="10" t="n">
        <v>0.52</v>
      </c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 t="n">
        <v>0.52</v>
      </c>
      <c r="S582" s="10"/>
      <c r="T582" s="12"/>
      <c r="U582" s="12"/>
    </row>
    <row r="583" customFormat="false" ht="18" hidden="false" customHeight="true" outlineLevel="0" collapsed="false">
      <c r="A583" s="11" t="s">
        <v>1748</v>
      </c>
      <c r="B583" s="12" t="s">
        <v>1749</v>
      </c>
      <c r="C583" s="13" t="s">
        <v>1750</v>
      </c>
      <c r="D583" s="16" t="n">
        <v>3</v>
      </c>
      <c r="E583" s="16" t="n">
        <v>2</v>
      </c>
      <c r="F583" s="13" t="s">
        <v>1590</v>
      </c>
      <c r="G583" s="10" t="n">
        <v>1.5</v>
      </c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 t="n">
        <v>1.5</v>
      </c>
      <c r="S583" s="10"/>
      <c r="T583" s="12"/>
      <c r="U583" s="12"/>
    </row>
    <row r="584" customFormat="false" ht="18" hidden="false" customHeight="true" outlineLevel="0" collapsed="false">
      <c r="A584" s="11" t="s">
        <v>1751</v>
      </c>
      <c r="B584" s="12" t="s">
        <v>1752</v>
      </c>
      <c r="C584" s="13" t="s">
        <v>1753</v>
      </c>
      <c r="D584" s="16" t="n">
        <v>3</v>
      </c>
      <c r="E584" s="16" t="n">
        <v>2</v>
      </c>
      <c r="F584" s="13" t="s">
        <v>1590</v>
      </c>
      <c r="G584" s="10" t="n">
        <v>3.65</v>
      </c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 t="n">
        <v>3.65</v>
      </c>
      <c r="S584" s="10"/>
      <c r="T584" s="12"/>
      <c r="U584" s="12"/>
    </row>
    <row r="585" customFormat="false" ht="18" hidden="false" customHeight="true" outlineLevel="0" collapsed="false">
      <c r="A585" s="11" t="s">
        <v>1754</v>
      </c>
      <c r="B585" s="12" t="s">
        <v>1755</v>
      </c>
      <c r="C585" s="13" t="s">
        <v>1756</v>
      </c>
      <c r="D585" s="16" t="n">
        <v>5</v>
      </c>
      <c r="E585" s="16" t="n">
        <v>3</v>
      </c>
      <c r="F585" s="13" t="s">
        <v>1590</v>
      </c>
      <c r="G585" s="10" t="n">
        <v>2.65</v>
      </c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 t="n">
        <v>2.65</v>
      </c>
      <c r="S585" s="10"/>
      <c r="T585" s="12"/>
      <c r="U585" s="12"/>
    </row>
    <row r="586" customFormat="false" ht="18" hidden="false" customHeight="true" outlineLevel="0" collapsed="false">
      <c r="A586" s="11" t="s">
        <v>1757</v>
      </c>
      <c r="B586" s="12" t="s">
        <v>1758</v>
      </c>
      <c r="C586" s="13" t="s">
        <v>1759</v>
      </c>
      <c r="D586" s="16" t="n">
        <v>5</v>
      </c>
      <c r="E586" s="16" t="n">
        <v>3</v>
      </c>
      <c r="F586" s="13" t="s">
        <v>1590</v>
      </c>
      <c r="G586" s="10"/>
      <c r="H586" s="10" t="n">
        <v>7</v>
      </c>
      <c r="I586" s="10"/>
      <c r="J586" s="10"/>
      <c r="K586" s="10"/>
      <c r="L586" s="10"/>
      <c r="M586" s="10"/>
      <c r="N586" s="10"/>
      <c r="O586" s="10"/>
      <c r="P586" s="10"/>
      <c r="Q586" s="10"/>
      <c r="R586" s="10" t="n">
        <v>7</v>
      </c>
      <c r="S586" s="10"/>
      <c r="T586" s="12"/>
      <c r="U586" s="12"/>
    </row>
    <row r="587" customFormat="false" ht="18" hidden="false" customHeight="true" outlineLevel="0" collapsed="false">
      <c r="A587" s="11" t="s">
        <v>1760</v>
      </c>
      <c r="B587" s="12" t="s">
        <v>1761</v>
      </c>
      <c r="C587" s="13" t="s">
        <v>1762</v>
      </c>
      <c r="D587" s="16" t="n">
        <v>3</v>
      </c>
      <c r="E587" s="16" t="n">
        <v>3</v>
      </c>
      <c r="F587" s="13" t="s">
        <v>1590</v>
      </c>
      <c r="G587" s="19" t="n">
        <v>3.36</v>
      </c>
      <c r="H587" s="10" t="n">
        <v>5</v>
      </c>
      <c r="I587" s="10"/>
      <c r="J587" s="10"/>
      <c r="K587" s="10"/>
      <c r="L587" s="10"/>
      <c r="M587" s="10"/>
      <c r="N587" s="10"/>
      <c r="O587" s="10"/>
      <c r="P587" s="10"/>
      <c r="Q587" s="10"/>
      <c r="R587" s="19" t="n">
        <v>8.36</v>
      </c>
      <c r="S587" s="10"/>
      <c r="T587" s="12"/>
      <c r="U587" s="12"/>
    </row>
    <row r="588" customFormat="false" ht="18" hidden="false" customHeight="true" outlineLevel="0" collapsed="false">
      <c r="A588" s="11" t="s">
        <v>1763</v>
      </c>
      <c r="B588" s="12" t="s">
        <v>1764</v>
      </c>
      <c r="C588" s="13" t="s">
        <v>1765</v>
      </c>
      <c r="D588" s="16" t="n">
        <v>5</v>
      </c>
      <c r="E588" s="16" t="n">
        <v>3</v>
      </c>
      <c r="F588" s="13" t="s">
        <v>1590</v>
      </c>
      <c r="G588" s="10"/>
      <c r="H588" s="10" t="n">
        <v>8</v>
      </c>
      <c r="I588" s="10"/>
      <c r="J588" s="10"/>
      <c r="K588" s="10"/>
      <c r="L588" s="10"/>
      <c r="M588" s="10"/>
      <c r="N588" s="10"/>
      <c r="O588" s="10"/>
      <c r="P588" s="10"/>
      <c r="Q588" s="10"/>
      <c r="R588" s="10" t="n">
        <v>8</v>
      </c>
      <c r="S588" s="10"/>
      <c r="T588" s="12"/>
      <c r="U588" s="12"/>
    </row>
    <row r="589" customFormat="false" ht="18" hidden="false" customHeight="true" outlineLevel="0" collapsed="false">
      <c r="A589" s="11" t="s">
        <v>1766</v>
      </c>
      <c r="B589" s="12" t="s">
        <v>1767</v>
      </c>
      <c r="C589" s="13" t="s">
        <v>1768</v>
      </c>
      <c r="D589" s="16" t="n">
        <v>2</v>
      </c>
      <c r="E589" s="16"/>
      <c r="F589" s="13" t="s">
        <v>1769</v>
      </c>
      <c r="G589" s="10" t="n">
        <v>9.6</v>
      </c>
      <c r="H589" s="10"/>
      <c r="I589" s="10" t="n">
        <v>1.95</v>
      </c>
      <c r="J589" s="10"/>
      <c r="K589" s="10"/>
      <c r="L589" s="10"/>
      <c r="M589" s="10"/>
      <c r="N589" s="10"/>
      <c r="O589" s="10"/>
      <c r="P589" s="10"/>
      <c r="Q589" s="10"/>
      <c r="R589" s="10" t="n">
        <v>11.55</v>
      </c>
      <c r="S589" s="10"/>
      <c r="T589" s="12"/>
      <c r="U589" s="12"/>
    </row>
    <row r="590" customFormat="false" ht="18" hidden="false" customHeight="true" outlineLevel="0" collapsed="false">
      <c r="A590" s="11" t="s">
        <v>1770</v>
      </c>
      <c r="B590" s="12" t="s">
        <v>1771</v>
      </c>
      <c r="C590" s="13" t="s">
        <v>629</v>
      </c>
      <c r="D590" s="16" t="n">
        <v>4</v>
      </c>
      <c r="E590" s="16" t="n">
        <v>2</v>
      </c>
      <c r="F590" s="13" t="s">
        <v>1769</v>
      </c>
      <c r="G590" s="10" t="n">
        <v>1.82</v>
      </c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 t="n">
        <v>1.82</v>
      </c>
      <c r="S590" s="10"/>
      <c r="T590" s="12"/>
      <c r="U590" s="12"/>
    </row>
    <row r="591" customFormat="false" ht="18" hidden="false" customHeight="true" outlineLevel="0" collapsed="false">
      <c r="A591" s="11" t="s">
        <v>1772</v>
      </c>
      <c r="B591" s="12" t="s">
        <v>1773</v>
      </c>
      <c r="C591" s="13" t="s">
        <v>1774</v>
      </c>
      <c r="D591" s="16" t="n">
        <v>2</v>
      </c>
      <c r="E591" s="16"/>
      <c r="F591" s="13" t="s">
        <v>1769</v>
      </c>
      <c r="G591" s="10" t="n">
        <v>6.57</v>
      </c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 t="n">
        <v>6.57</v>
      </c>
      <c r="S591" s="10"/>
      <c r="T591" s="12"/>
      <c r="U591" s="12"/>
    </row>
    <row r="592" customFormat="false" ht="18" hidden="false" customHeight="true" outlineLevel="0" collapsed="false">
      <c r="A592" s="11" t="s">
        <v>1775</v>
      </c>
      <c r="B592" s="12" t="s">
        <v>1776</v>
      </c>
      <c r="C592" s="13" t="s">
        <v>1777</v>
      </c>
      <c r="D592" s="16" t="n">
        <v>4</v>
      </c>
      <c r="E592" s="16" t="n">
        <v>2</v>
      </c>
      <c r="F592" s="13" t="s">
        <v>1769</v>
      </c>
      <c r="G592" s="10" t="n">
        <v>9.06</v>
      </c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 t="n">
        <v>9.06</v>
      </c>
      <c r="S592" s="10"/>
      <c r="T592" s="12"/>
      <c r="U592" s="12"/>
    </row>
    <row r="593" customFormat="false" ht="18" hidden="false" customHeight="true" outlineLevel="0" collapsed="false">
      <c r="A593" s="11" t="s">
        <v>1778</v>
      </c>
      <c r="B593" s="12" t="s">
        <v>1779</v>
      </c>
      <c r="C593" s="13" t="s">
        <v>1780</v>
      </c>
      <c r="D593" s="16" t="n">
        <v>2</v>
      </c>
      <c r="E593" s="16"/>
      <c r="F593" s="13" t="s">
        <v>1769</v>
      </c>
      <c r="G593" s="10" t="n">
        <v>7.03</v>
      </c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 t="n">
        <v>7.03</v>
      </c>
      <c r="S593" s="10"/>
      <c r="T593" s="12"/>
      <c r="U593" s="12"/>
    </row>
    <row r="594" customFormat="false" ht="18" hidden="false" customHeight="true" outlineLevel="0" collapsed="false">
      <c r="A594" s="11" t="s">
        <v>1781</v>
      </c>
      <c r="B594" s="12" t="s">
        <v>1782</v>
      </c>
      <c r="C594" s="13" t="s">
        <v>1783</v>
      </c>
      <c r="D594" s="16" t="n">
        <v>3</v>
      </c>
      <c r="E594" s="16" t="n">
        <v>2</v>
      </c>
      <c r="F594" s="13" t="s">
        <v>1769</v>
      </c>
      <c r="G594" s="10" t="n">
        <v>9.69</v>
      </c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 t="n">
        <v>9.69</v>
      </c>
      <c r="S594" s="10"/>
      <c r="T594" s="12"/>
      <c r="U594" s="12"/>
    </row>
    <row r="595" customFormat="false" ht="18" hidden="false" customHeight="true" outlineLevel="0" collapsed="false">
      <c r="A595" s="11" t="s">
        <v>1784</v>
      </c>
      <c r="B595" s="12" t="s">
        <v>1785</v>
      </c>
      <c r="C595" s="13" t="s">
        <v>1786</v>
      </c>
      <c r="D595" s="16" t="n">
        <v>3</v>
      </c>
      <c r="E595" s="16" t="n">
        <v>2</v>
      </c>
      <c r="F595" s="13" t="s">
        <v>1769</v>
      </c>
      <c r="G595" s="10" t="n">
        <v>9.43</v>
      </c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 t="n">
        <v>9.43</v>
      </c>
      <c r="S595" s="10"/>
      <c r="T595" s="12"/>
      <c r="U595" s="12"/>
    </row>
    <row r="596" customFormat="false" ht="18" hidden="false" customHeight="true" outlineLevel="0" collapsed="false">
      <c r="A596" s="11" t="s">
        <v>1787</v>
      </c>
      <c r="B596" s="12" t="s">
        <v>1788</v>
      </c>
      <c r="C596" s="13" t="s">
        <v>1789</v>
      </c>
      <c r="D596" s="16" t="n">
        <v>4</v>
      </c>
      <c r="E596" s="16" t="n">
        <v>3</v>
      </c>
      <c r="F596" s="13" t="s">
        <v>1769</v>
      </c>
      <c r="G596" s="10" t="n">
        <v>1.97</v>
      </c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 t="n">
        <v>1.97</v>
      </c>
      <c r="S596" s="10"/>
      <c r="T596" s="12"/>
      <c r="U596" s="12"/>
    </row>
    <row r="597" customFormat="false" ht="18" hidden="false" customHeight="true" outlineLevel="0" collapsed="false">
      <c r="A597" s="11" t="s">
        <v>1790</v>
      </c>
      <c r="B597" s="12" t="s">
        <v>1791</v>
      </c>
      <c r="C597" s="13" t="s">
        <v>1792</v>
      </c>
      <c r="D597" s="16" t="n">
        <v>3</v>
      </c>
      <c r="E597" s="16" t="n">
        <v>3</v>
      </c>
      <c r="F597" s="13" t="s">
        <v>1769</v>
      </c>
      <c r="G597" s="10" t="n">
        <v>6.33</v>
      </c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 t="n">
        <v>6.33</v>
      </c>
      <c r="S597" s="10"/>
      <c r="T597" s="12"/>
      <c r="U597" s="12"/>
    </row>
    <row r="598" customFormat="false" ht="18" hidden="false" customHeight="true" outlineLevel="0" collapsed="false">
      <c r="A598" s="11" t="s">
        <v>1793</v>
      </c>
      <c r="B598" s="12" t="s">
        <v>1794</v>
      </c>
      <c r="C598" s="13" t="s">
        <v>1795</v>
      </c>
      <c r="D598" s="16" t="n">
        <v>4</v>
      </c>
      <c r="E598" s="16" t="n">
        <v>2</v>
      </c>
      <c r="F598" s="13" t="s">
        <v>1769</v>
      </c>
      <c r="G598" s="10" t="n">
        <v>11.71</v>
      </c>
      <c r="H598" s="10" t="n">
        <v>0.5</v>
      </c>
      <c r="I598" s="10"/>
      <c r="J598" s="10"/>
      <c r="K598" s="10"/>
      <c r="L598" s="10"/>
      <c r="M598" s="10"/>
      <c r="N598" s="10"/>
      <c r="O598" s="10"/>
      <c r="P598" s="10"/>
      <c r="Q598" s="10"/>
      <c r="R598" s="10" t="n">
        <v>12.21</v>
      </c>
      <c r="S598" s="10"/>
      <c r="T598" s="12"/>
      <c r="U598" s="12"/>
    </row>
    <row r="599" customFormat="false" ht="18" hidden="false" customHeight="true" outlineLevel="0" collapsed="false">
      <c r="A599" s="11" t="s">
        <v>1796</v>
      </c>
      <c r="B599" s="12" t="s">
        <v>1797</v>
      </c>
      <c r="C599" s="13" t="s">
        <v>437</v>
      </c>
      <c r="D599" s="16" t="n">
        <v>2</v>
      </c>
      <c r="E599" s="16" t="n">
        <v>2</v>
      </c>
      <c r="F599" s="13" t="s">
        <v>1769</v>
      </c>
      <c r="G599" s="10" t="n">
        <v>14.04</v>
      </c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 t="n">
        <v>14.04</v>
      </c>
      <c r="S599" s="10"/>
      <c r="T599" s="12"/>
      <c r="U599" s="12"/>
    </row>
    <row r="600" customFormat="false" ht="18" hidden="false" customHeight="true" outlineLevel="0" collapsed="false">
      <c r="A600" s="11" t="s">
        <v>1798</v>
      </c>
      <c r="B600" s="12" t="s">
        <v>1799</v>
      </c>
      <c r="C600" s="13" t="s">
        <v>1800</v>
      </c>
      <c r="D600" s="16" t="n">
        <v>4</v>
      </c>
      <c r="E600" s="16" t="n">
        <v>1</v>
      </c>
      <c r="F600" s="13" t="s">
        <v>1769</v>
      </c>
      <c r="G600" s="10" t="n">
        <v>7.45</v>
      </c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 t="n">
        <v>7.45</v>
      </c>
      <c r="S600" s="10"/>
      <c r="T600" s="12"/>
      <c r="U600" s="12"/>
    </row>
    <row r="601" customFormat="false" ht="18" hidden="false" customHeight="true" outlineLevel="0" collapsed="false">
      <c r="A601" s="11" t="s">
        <v>1801</v>
      </c>
      <c r="B601" s="12" t="s">
        <v>1802</v>
      </c>
      <c r="C601" s="13" t="s">
        <v>1803</v>
      </c>
      <c r="D601" s="16" t="n">
        <v>5</v>
      </c>
      <c r="E601" s="16" t="n">
        <v>3</v>
      </c>
      <c r="F601" s="13" t="s">
        <v>1769</v>
      </c>
      <c r="G601" s="10" t="n">
        <v>12.33</v>
      </c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 t="n">
        <v>12.33</v>
      </c>
      <c r="S601" s="10"/>
      <c r="T601" s="12"/>
      <c r="U601" s="12"/>
    </row>
    <row r="602" customFormat="false" ht="18" hidden="false" customHeight="true" outlineLevel="0" collapsed="false">
      <c r="A602" s="11" t="s">
        <v>1804</v>
      </c>
      <c r="B602" s="12" t="s">
        <v>1805</v>
      </c>
      <c r="C602" s="13" t="s">
        <v>1806</v>
      </c>
      <c r="D602" s="16" t="n">
        <v>5</v>
      </c>
      <c r="E602" s="16" t="n">
        <v>3</v>
      </c>
      <c r="F602" s="13" t="s">
        <v>1769</v>
      </c>
      <c r="G602" s="10" t="n">
        <v>16.63</v>
      </c>
      <c r="H602" s="10" t="n">
        <v>10</v>
      </c>
      <c r="I602" s="10"/>
      <c r="J602" s="10"/>
      <c r="K602" s="10"/>
      <c r="L602" s="10"/>
      <c r="M602" s="10"/>
      <c r="N602" s="10"/>
      <c r="O602" s="10"/>
      <c r="P602" s="10"/>
      <c r="Q602" s="10"/>
      <c r="R602" s="10" t="n">
        <v>26.63</v>
      </c>
      <c r="S602" s="10"/>
      <c r="T602" s="12"/>
      <c r="U602" s="12"/>
    </row>
    <row r="603" customFormat="false" ht="18" hidden="false" customHeight="true" outlineLevel="0" collapsed="false">
      <c r="A603" s="11" t="s">
        <v>1807</v>
      </c>
      <c r="B603" s="12" t="s">
        <v>1808</v>
      </c>
      <c r="C603" s="13" t="s">
        <v>1809</v>
      </c>
      <c r="D603" s="16" t="n">
        <v>5</v>
      </c>
      <c r="E603" s="16" t="n">
        <v>3</v>
      </c>
      <c r="F603" s="13" t="s">
        <v>1769</v>
      </c>
      <c r="G603" s="10" t="n">
        <v>7.3</v>
      </c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 t="n">
        <v>7.3</v>
      </c>
      <c r="S603" s="10"/>
      <c r="T603" s="12"/>
      <c r="U603" s="12"/>
    </row>
    <row r="604" customFormat="false" ht="18" hidden="false" customHeight="true" outlineLevel="0" collapsed="false">
      <c r="A604" s="11" t="s">
        <v>1810</v>
      </c>
      <c r="B604" s="12" t="s">
        <v>1811</v>
      </c>
      <c r="C604" s="13" t="s">
        <v>1812</v>
      </c>
      <c r="D604" s="16" t="n">
        <v>4</v>
      </c>
      <c r="E604" s="16" t="n">
        <v>2</v>
      </c>
      <c r="F604" s="13" t="s">
        <v>1769</v>
      </c>
      <c r="G604" s="10" t="n">
        <v>10.94</v>
      </c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 t="n">
        <v>10.94</v>
      </c>
      <c r="S604" s="10"/>
      <c r="T604" s="12"/>
      <c r="U604" s="12"/>
    </row>
    <row r="605" customFormat="false" ht="18" hidden="false" customHeight="true" outlineLevel="0" collapsed="false">
      <c r="A605" s="11" t="s">
        <v>1813</v>
      </c>
      <c r="B605" s="12" t="s">
        <v>1814</v>
      </c>
      <c r="C605" s="13" t="s">
        <v>1815</v>
      </c>
      <c r="D605" s="16" t="n">
        <v>2</v>
      </c>
      <c r="E605" s="16" t="n">
        <v>2</v>
      </c>
      <c r="F605" s="13" t="s">
        <v>1769</v>
      </c>
      <c r="G605" s="10" t="n">
        <v>10.94</v>
      </c>
      <c r="H605" s="10" t="n">
        <v>0.6</v>
      </c>
      <c r="I605" s="10"/>
      <c r="J605" s="10"/>
      <c r="K605" s="10"/>
      <c r="L605" s="10"/>
      <c r="M605" s="10"/>
      <c r="N605" s="10"/>
      <c r="O605" s="10"/>
      <c r="P605" s="10"/>
      <c r="Q605" s="10"/>
      <c r="R605" s="10" t="n">
        <v>11.54</v>
      </c>
      <c r="S605" s="10"/>
      <c r="T605" s="12"/>
      <c r="U605" s="12"/>
    </row>
    <row r="606" customFormat="false" ht="18" hidden="false" customHeight="true" outlineLevel="0" collapsed="false">
      <c r="A606" s="11" t="s">
        <v>1816</v>
      </c>
      <c r="B606" s="12" t="s">
        <v>1817</v>
      </c>
      <c r="C606" s="13" t="s">
        <v>1818</v>
      </c>
      <c r="D606" s="16" t="n">
        <v>3</v>
      </c>
      <c r="E606" s="16" t="n">
        <v>3</v>
      </c>
      <c r="F606" s="13" t="s">
        <v>1769</v>
      </c>
      <c r="G606" s="10" t="n">
        <v>14.07</v>
      </c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 t="n">
        <v>14.07</v>
      </c>
      <c r="S606" s="10"/>
      <c r="T606" s="12"/>
      <c r="U606" s="12"/>
    </row>
    <row r="607" customFormat="false" ht="18" hidden="false" customHeight="true" outlineLevel="0" collapsed="false">
      <c r="A607" s="11" t="s">
        <v>1819</v>
      </c>
      <c r="B607" s="12" t="s">
        <v>1820</v>
      </c>
      <c r="C607" s="13" t="s">
        <v>1821</v>
      </c>
      <c r="D607" s="16" t="n">
        <v>5</v>
      </c>
      <c r="E607" s="16" t="n">
        <v>3</v>
      </c>
      <c r="F607" s="13" t="s">
        <v>1769</v>
      </c>
      <c r="G607" s="10" t="n">
        <v>11.33</v>
      </c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 t="n">
        <v>11.33</v>
      </c>
      <c r="S607" s="10"/>
      <c r="T607" s="12"/>
      <c r="U607" s="12"/>
    </row>
    <row r="608" customFormat="false" ht="18" hidden="false" customHeight="true" outlineLevel="0" collapsed="false">
      <c r="A608" s="11" t="s">
        <v>1822</v>
      </c>
      <c r="B608" s="12" t="s">
        <v>1823</v>
      </c>
      <c r="C608" s="13" t="s">
        <v>1824</v>
      </c>
      <c r="D608" s="16" t="n">
        <v>6</v>
      </c>
      <c r="E608" s="16" t="n">
        <v>5</v>
      </c>
      <c r="F608" s="13" t="s">
        <v>1769</v>
      </c>
      <c r="G608" s="10" t="n">
        <v>3.3</v>
      </c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 t="n">
        <v>3.3</v>
      </c>
      <c r="S608" s="10"/>
      <c r="T608" s="12"/>
      <c r="U608" s="12"/>
    </row>
    <row r="609" customFormat="false" ht="18" hidden="false" customHeight="true" outlineLevel="0" collapsed="false">
      <c r="A609" s="11" t="s">
        <v>1825</v>
      </c>
      <c r="B609" s="12" t="s">
        <v>1826</v>
      </c>
      <c r="C609" s="13" t="s">
        <v>1827</v>
      </c>
      <c r="D609" s="16" t="n">
        <v>3</v>
      </c>
      <c r="E609" s="16" t="n">
        <v>2</v>
      </c>
      <c r="F609" s="13" t="s">
        <v>1769</v>
      </c>
      <c r="G609" s="10" t="n">
        <v>7.5</v>
      </c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 t="n">
        <v>7.5</v>
      </c>
      <c r="S609" s="10"/>
      <c r="T609" s="12"/>
      <c r="U609" s="12"/>
    </row>
    <row r="610" customFormat="false" ht="18" hidden="false" customHeight="true" outlineLevel="0" collapsed="false">
      <c r="A610" s="11" t="s">
        <v>1828</v>
      </c>
      <c r="B610" s="12" t="s">
        <v>1829</v>
      </c>
      <c r="C610" s="13" t="s">
        <v>1830</v>
      </c>
      <c r="D610" s="16" t="n">
        <v>3</v>
      </c>
      <c r="E610" s="16" t="n">
        <v>2</v>
      </c>
      <c r="F610" s="13" t="s">
        <v>1769</v>
      </c>
      <c r="G610" s="10" t="n">
        <v>6.76</v>
      </c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 t="n">
        <v>6.76</v>
      </c>
      <c r="S610" s="10"/>
      <c r="T610" s="12"/>
      <c r="U610" s="12"/>
    </row>
    <row r="611" customFormat="false" ht="18" hidden="false" customHeight="true" outlineLevel="0" collapsed="false">
      <c r="A611" s="11" t="s">
        <v>1831</v>
      </c>
      <c r="B611" s="12" t="s">
        <v>1832</v>
      </c>
      <c r="C611" s="13" t="s">
        <v>1833</v>
      </c>
      <c r="D611" s="16" t="n">
        <v>3</v>
      </c>
      <c r="E611" s="16" t="n">
        <v>2</v>
      </c>
      <c r="F611" s="13" t="s">
        <v>1769</v>
      </c>
      <c r="G611" s="10" t="n">
        <v>8.78</v>
      </c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 t="n">
        <v>8.78</v>
      </c>
      <c r="S611" s="10"/>
      <c r="T611" s="12"/>
      <c r="U611" s="12"/>
    </row>
    <row r="612" customFormat="false" ht="18" hidden="false" customHeight="true" outlineLevel="0" collapsed="false">
      <c r="A612" s="11" t="s">
        <v>1834</v>
      </c>
      <c r="B612" s="12" t="s">
        <v>1835</v>
      </c>
      <c r="C612" s="15" t="s">
        <v>1836</v>
      </c>
      <c r="D612" s="16" t="n">
        <v>2</v>
      </c>
      <c r="E612" s="16" t="n">
        <v>2</v>
      </c>
      <c r="F612" s="13" t="s">
        <v>1769</v>
      </c>
      <c r="G612" s="10" t="n">
        <v>3.77</v>
      </c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 t="n">
        <v>3.77</v>
      </c>
      <c r="S612" s="10"/>
      <c r="T612" s="12"/>
      <c r="U612" s="12"/>
    </row>
    <row r="613" customFormat="false" ht="18" hidden="false" customHeight="true" outlineLevel="0" collapsed="false">
      <c r="A613" s="11" t="s">
        <v>1837</v>
      </c>
      <c r="B613" s="12" t="s">
        <v>1838</v>
      </c>
      <c r="C613" s="13" t="s">
        <v>1839</v>
      </c>
      <c r="D613" s="16" t="n">
        <v>5</v>
      </c>
      <c r="E613" s="16" t="n">
        <v>2</v>
      </c>
      <c r="F613" s="13" t="s">
        <v>1769</v>
      </c>
      <c r="G613" s="10" t="n">
        <v>9.84</v>
      </c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 t="n">
        <v>9.84</v>
      </c>
      <c r="S613" s="10"/>
      <c r="T613" s="12"/>
      <c r="U613" s="12"/>
    </row>
    <row r="614" customFormat="false" ht="18" hidden="false" customHeight="true" outlineLevel="0" collapsed="false">
      <c r="A614" s="11" t="s">
        <v>1840</v>
      </c>
      <c r="B614" s="12" t="s">
        <v>1841</v>
      </c>
      <c r="C614" s="13" t="s">
        <v>1842</v>
      </c>
      <c r="D614" s="16" t="n">
        <v>4</v>
      </c>
      <c r="E614" s="16" t="n">
        <v>2</v>
      </c>
      <c r="F614" s="13" t="s">
        <v>1769</v>
      </c>
      <c r="G614" s="10" t="n">
        <v>12.16</v>
      </c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 t="n">
        <v>12.16</v>
      </c>
      <c r="S614" s="10"/>
      <c r="T614" s="12"/>
      <c r="U614" s="12"/>
    </row>
    <row r="615" customFormat="false" ht="18" hidden="false" customHeight="true" outlineLevel="0" collapsed="false">
      <c r="A615" s="11" t="s">
        <v>1843</v>
      </c>
      <c r="B615" s="12" t="s">
        <v>1844</v>
      </c>
      <c r="C615" s="13" t="s">
        <v>200</v>
      </c>
      <c r="D615" s="16" t="n">
        <v>4</v>
      </c>
      <c r="E615" s="16" t="n">
        <v>2</v>
      </c>
      <c r="F615" s="13" t="s">
        <v>1769</v>
      </c>
      <c r="G615" s="10" t="n">
        <v>13.54</v>
      </c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 t="n">
        <v>13.54</v>
      </c>
      <c r="S615" s="10"/>
      <c r="T615" s="12"/>
      <c r="U615" s="12"/>
    </row>
    <row r="616" customFormat="false" ht="18" hidden="false" customHeight="true" outlineLevel="0" collapsed="false">
      <c r="A616" s="11" t="s">
        <v>1845</v>
      </c>
      <c r="B616" s="12" t="s">
        <v>1846</v>
      </c>
      <c r="C616" s="13" t="s">
        <v>1847</v>
      </c>
      <c r="D616" s="16" t="n">
        <v>4</v>
      </c>
      <c r="E616" s="16" t="n">
        <v>2</v>
      </c>
      <c r="F616" s="13" t="s">
        <v>1769</v>
      </c>
      <c r="G616" s="10" t="n">
        <v>5.82</v>
      </c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 t="n">
        <v>5.82</v>
      </c>
      <c r="S616" s="10"/>
      <c r="T616" s="12"/>
      <c r="U616" s="12"/>
    </row>
    <row r="617" customFormat="false" ht="18" hidden="false" customHeight="true" outlineLevel="0" collapsed="false">
      <c r="A617" s="11" t="s">
        <v>1848</v>
      </c>
      <c r="B617" s="12" t="s">
        <v>1849</v>
      </c>
      <c r="C617" s="13" t="s">
        <v>1850</v>
      </c>
      <c r="D617" s="16" t="n">
        <v>3</v>
      </c>
      <c r="E617" s="16" t="n">
        <v>2</v>
      </c>
      <c r="F617" s="13" t="s">
        <v>1769</v>
      </c>
      <c r="G617" s="10" t="n">
        <v>6.08</v>
      </c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 t="n">
        <v>6.08</v>
      </c>
      <c r="S617" s="10"/>
      <c r="T617" s="12"/>
      <c r="U617" s="12"/>
    </row>
    <row r="618" customFormat="false" ht="18" hidden="false" customHeight="true" outlineLevel="0" collapsed="false">
      <c r="A618" s="11" t="s">
        <v>1851</v>
      </c>
      <c r="B618" s="12" t="s">
        <v>1852</v>
      </c>
      <c r="C618" s="13" t="s">
        <v>1853</v>
      </c>
      <c r="D618" s="16" t="n">
        <v>5</v>
      </c>
      <c r="E618" s="16" t="n">
        <v>3</v>
      </c>
      <c r="F618" s="13" t="s">
        <v>1769</v>
      </c>
      <c r="G618" s="10" t="n">
        <v>7.55</v>
      </c>
      <c r="H618" s="10" t="n">
        <v>1</v>
      </c>
      <c r="I618" s="10"/>
      <c r="J618" s="10"/>
      <c r="K618" s="10"/>
      <c r="L618" s="10"/>
      <c r="M618" s="10"/>
      <c r="N618" s="10"/>
      <c r="O618" s="10"/>
      <c r="P618" s="10"/>
      <c r="Q618" s="10"/>
      <c r="R618" s="10" t="n">
        <v>8.55</v>
      </c>
      <c r="S618" s="10"/>
      <c r="T618" s="12"/>
      <c r="U618" s="12"/>
    </row>
    <row r="619" customFormat="false" ht="18" hidden="false" customHeight="true" outlineLevel="0" collapsed="false">
      <c r="A619" s="11" t="s">
        <v>1854</v>
      </c>
      <c r="B619" s="12" t="s">
        <v>1855</v>
      </c>
      <c r="C619" s="13" t="s">
        <v>1856</v>
      </c>
      <c r="D619" s="16" t="n">
        <v>4</v>
      </c>
      <c r="E619" s="16" t="n">
        <v>2</v>
      </c>
      <c r="F619" s="13" t="s">
        <v>1769</v>
      </c>
      <c r="G619" s="10" t="n">
        <v>10.28</v>
      </c>
      <c r="H619" s="10" t="n">
        <v>2</v>
      </c>
      <c r="I619" s="10"/>
      <c r="J619" s="10"/>
      <c r="K619" s="10"/>
      <c r="L619" s="10"/>
      <c r="M619" s="10"/>
      <c r="N619" s="10"/>
      <c r="O619" s="10"/>
      <c r="P619" s="10"/>
      <c r="Q619" s="10"/>
      <c r="R619" s="10" t="n">
        <v>12.28</v>
      </c>
      <c r="S619" s="10"/>
      <c r="T619" s="12"/>
      <c r="U619" s="12"/>
    </row>
    <row r="620" customFormat="false" ht="18" hidden="false" customHeight="true" outlineLevel="0" collapsed="false">
      <c r="A620" s="11" t="s">
        <v>1857</v>
      </c>
      <c r="B620" s="12" t="s">
        <v>1858</v>
      </c>
      <c r="C620" s="13" t="s">
        <v>1859</v>
      </c>
      <c r="D620" s="16" t="n">
        <v>5</v>
      </c>
      <c r="E620" s="16" t="n">
        <v>3</v>
      </c>
      <c r="F620" s="13" t="s">
        <v>1769</v>
      </c>
      <c r="G620" s="10" t="n">
        <v>8.06</v>
      </c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 t="n">
        <v>8.06</v>
      </c>
      <c r="S620" s="10"/>
      <c r="T620" s="12"/>
      <c r="U620" s="12"/>
    </row>
    <row r="621" customFormat="false" ht="18" hidden="false" customHeight="true" outlineLevel="0" collapsed="false">
      <c r="A621" s="11" t="s">
        <v>1860</v>
      </c>
      <c r="B621" s="12" t="s">
        <v>1861</v>
      </c>
      <c r="C621" s="13" t="s">
        <v>1862</v>
      </c>
      <c r="D621" s="16" t="n">
        <v>5</v>
      </c>
      <c r="E621" s="16" t="n">
        <v>2</v>
      </c>
      <c r="F621" s="13" t="s">
        <v>1769</v>
      </c>
      <c r="G621" s="10" t="n">
        <v>3.52</v>
      </c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 t="n">
        <v>3.52</v>
      </c>
      <c r="S621" s="10"/>
      <c r="T621" s="12"/>
      <c r="U621" s="12"/>
    </row>
    <row r="622" customFormat="false" ht="18" hidden="false" customHeight="true" outlineLevel="0" collapsed="false">
      <c r="A622" s="11" t="s">
        <v>1863</v>
      </c>
      <c r="B622" s="12" t="s">
        <v>1864</v>
      </c>
      <c r="C622" s="13" t="s">
        <v>1865</v>
      </c>
      <c r="D622" s="16" t="n">
        <v>5</v>
      </c>
      <c r="E622" s="16" t="n">
        <v>2</v>
      </c>
      <c r="F622" s="13" t="s">
        <v>1769</v>
      </c>
      <c r="G622" s="19" t="n">
        <v>16.53</v>
      </c>
      <c r="H622" s="19" t="n">
        <v>0</v>
      </c>
      <c r="I622" s="19"/>
      <c r="J622" s="19"/>
      <c r="K622" s="19"/>
      <c r="L622" s="19"/>
      <c r="M622" s="19"/>
      <c r="N622" s="19"/>
      <c r="O622" s="19"/>
      <c r="P622" s="19"/>
      <c r="Q622" s="19"/>
      <c r="R622" s="19" t="n">
        <v>16.53</v>
      </c>
      <c r="S622" s="10"/>
      <c r="T622" s="12"/>
      <c r="U622" s="12"/>
    </row>
    <row r="623" customFormat="false" ht="18" hidden="false" customHeight="true" outlineLevel="0" collapsed="false">
      <c r="A623" s="11" t="s">
        <v>1866</v>
      </c>
      <c r="B623" s="12" t="s">
        <v>1867</v>
      </c>
      <c r="C623" s="13" t="s">
        <v>1868</v>
      </c>
      <c r="D623" s="16" t="n">
        <v>3</v>
      </c>
      <c r="E623" s="16" t="n">
        <v>2</v>
      </c>
      <c r="F623" s="13" t="s">
        <v>1769</v>
      </c>
      <c r="G623" s="10" t="n">
        <v>17.3</v>
      </c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 t="n">
        <v>17.3</v>
      </c>
      <c r="S623" s="10"/>
      <c r="T623" s="12"/>
      <c r="U623" s="12"/>
    </row>
    <row r="624" customFormat="false" ht="18" hidden="false" customHeight="true" outlineLevel="0" collapsed="false">
      <c r="A624" s="11" t="s">
        <v>1869</v>
      </c>
      <c r="B624" s="12" t="s">
        <v>1870</v>
      </c>
      <c r="C624" s="13" t="s">
        <v>1871</v>
      </c>
      <c r="D624" s="16" t="n">
        <v>4</v>
      </c>
      <c r="E624" s="16" t="n">
        <v>2</v>
      </c>
      <c r="F624" s="13" t="s">
        <v>1769</v>
      </c>
      <c r="G624" s="10" t="n">
        <v>6.13</v>
      </c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 t="n">
        <v>6.13</v>
      </c>
      <c r="S624" s="10"/>
      <c r="T624" s="12"/>
      <c r="U624" s="12"/>
    </row>
    <row r="625" customFormat="false" ht="18" hidden="false" customHeight="true" outlineLevel="0" collapsed="false">
      <c r="A625" s="11" t="s">
        <v>1872</v>
      </c>
      <c r="B625" s="12" t="s">
        <v>1873</v>
      </c>
      <c r="C625" s="13" t="s">
        <v>1874</v>
      </c>
      <c r="D625" s="16" t="n">
        <v>5</v>
      </c>
      <c r="E625" s="16" t="n">
        <v>3</v>
      </c>
      <c r="F625" s="13" t="s">
        <v>1769</v>
      </c>
      <c r="G625" s="10" t="n">
        <v>19.47</v>
      </c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 t="n">
        <v>19.47</v>
      </c>
      <c r="S625" s="10"/>
      <c r="T625" s="12"/>
      <c r="U625" s="12"/>
    </row>
    <row r="626" customFormat="false" ht="18" hidden="false" customHeight="true" outlineLevel="0" collapsed="false">
      <c r="A626" s="11" t="s">
        <v>1875</v>
      </c>
      <c r="B626" s="12" t="s">
        <v>1876</v>
      </c>
      <c r="C626" s="13" t="s">
        <v>1877</v>
      </c>
      <c r="D626" s="16" t="n">
        <v>4</v>
      </c>
      <c r="E626" s="16" t="n">
        <v>2</v>
      </c>
      <c r="F626" s="13" t="s">
        <v>1769</v>
      </c>
      <c r="G626" s="10" t="n">
        <v>14.42</v>
      </c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 t="n">
        <v>14.42</v>
      </c>
      <c r="S626" s="10"/>
      <c r="T626" s="12"/>
      <c r="U626" s="12"/>
    </row>
    <row r="627" customFormat="false" ht="18" hidden="false" customHeight="true" outlineLevel="0" collapsed="false">
      <c r="A627" s="11" t="s">
        <v>1878</v>
      </c>
      <c r="B627" s="12" t="s">
        <v>1879</v>
      </c>
      <c r="C627" s="13" t="s">
        <v>1880</v>
      </c>
      <c r="D627" s="16" t="n">
        <v>3</v>
      </c>
      <c r="E627" s="16" t="n">
        <v>3</v>
      </c>
      <c r="F627" s="13" t="s">
        <v>1769</v>
      </c>
      <c r="G627" s="10" t="n">
        <v>10.63</v>
      </c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 t="n">
        <v>10.63</v>
      </c>
      <c r="S627" s="10"/>
      <c r="T627" s="12"/>
      <c r="U627" s="12"/>
    </row>
    <row r="628" customFormat="false" ht="18" hidden="false" customHeight="true" outlineLevel="0" collapsed="false">
      <c r="A628" s="11" t="s">
        <v>1881</v>
      </c>
      <c r="B628" s="12" t="s">
        <v>1882</v>
      </c>
      <c r="C628" s="13" t="s">
        <v>1883</v>
      </c>
      <c r="D628" s="16" t="n">
        <v>4</v>
      </c>
      <c r="E628" s="16" t="n">
        <v>3</v>
      </c>
      <c r="F628" s="13" t="s">
        <v>1769</v>
      </c>
      <c r="G628" s="10" t="n">
        <v>11.52</v>
      </c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 t="n">
        <v>11.52</v>
      </c>
      <c r="S628" s="10"/>
      <c r="T628" s="12"/>
      <c r="U628" s="12"/>
    </row>
    <row r="629" customFormat="false" ht="18" hidden="false" customHeight="true" outlineLevel="0" collapsed="false">
      <c r="A629" s="11" t="s">
        <v>1884</v>
      </c>
      <c r="B629" s="12" t="s">
        <v>1885</v>
      </c>
      <c r="C629" s="13" t="s">
        <v>1886</v>
      </c>
      <c r="D629" s="16" t="n">
        <v>5</v>
      </c>
      <c r="E629" s="16" t="n">
        <v>3</v>
      </c>
      <c r="F629" s="13" t="s">
        <v>1769</v>
      </c>
      <c r="G629" s="10" t="n">
        <v>15.64</v>
      </c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 t="n">
        <v>15.64</v>
      </c>
      <c r="S629" s="10"/>
      <c r="T629" s="12"/>
      <c r="U629" s="12"/>
    </row>
    <row r="630" customFormat="false" ht="18" hidden="false" customHeight="true" outlineLevel="0" collapsed="false">
      <c r="A630" s="11" t="s">
        <v>1887</v>
      </c>
      <c r="B630" s="12" t="s">
        <v>1888</v>
      </c>
      <c r="C630" s="13" t="s">
        <v>1889</v>
      </c>
      <c r="D630" s="16" t="n">
        <v>4</v>
      </c>
      <c r="E630" s="16" t="n">
        <v>2</v>
      </c>
      <c r="F630" s="13" t="s">
        <v>1769</v>
      </c>
      <c r="G630" s="10" t="n">
        <v>3.51</v>
      </c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 t="n">
        <v>3.51</v>
      </c>
      <c r="S630" s="10"/>
      <c r="T630" s="12"/>
      <c r="U630" s="12"/>
    </row>
    <row r="631" customFormat="false" ht="18" hidden="false" customHeight="true" outlineLevel="0" collapsed="false">
      <c r="A631" s="11" t="s">
        <v>1890</v>
      </c>
      <c r="B631" s="12" t="s">
        <v>1891</v>
      </c>
      <c r="C631" s="13" t="s">
        <v>1892</v>
      </c>
      <c r="D631" s="16" t="n">
        <v>4</v>
      </c>
      <c r="E631" s="16" t="n">
        <v>2</v>
      </c>
      <c r="F631" s="13" t="s">
        <v>1769</v>
      </c>
      <c r="G631" s="10" t="n">
        <v>5.16</v>
      </c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 t="n">
        <v>5.16</v>
      </c>
      <c r="S631" s="10"/>
      <c r="T631" s="12"/>
      <c r="U631" s="12"/>
    </row>
    <row r="632" customFormat="false" ht="18" hidden="false" customHeight="true" outlineLevel="0" collapsed="false">
      <c r="A632" s="11" t="s">
        <v>1893</v>
      </c>
      <c r="B632" s="12" t="s">
        <v>1894</v>
      </c>
      <c r="C632" s="13" t="s">
        <v>1895</v>
      </c>
      <c r="D632" s="16" t="n">
        <v>5</v>
      </c>
      <c r="E632" s="16" t="n">
        <v>3</v>
      </c>
      <c r="F632" s="13" t="s">
        <v>1769</v>
      </c>
      <c r="G632" s="10" t="n">
        <v>4.9</v>
      </c>
      <c r="H632" s="10" t="n">
        <v>0.5</v>
      </c>
      <c r="I632" s="10"/>
      <c r="J632" s="10"/>
      <c r="K632" s="10"/>
      <c r="L632" s="10"/>
      <c r="M632" s="10"/>
      <c r="N632" s="10"/>
      <c r="O632" s="10"/>
      <c r="P632" s="10"/>
      <c r="Q632" s="10"/>
      <c r="R632" s="10" t="n">
        <v>5.4</v>
      </c>
      <c r="S632" s="10"/>
      <c r="T632" s="12"/>
      <c r="U632" s="12"/>
    </row>
    <row r="633" customFormat="false" ht="18" hidden="false" customHeight="true" outlineLevel="0" collapsed="false">
      <c r="A633" s="11" t="s">
        <v>1896</v>
      </c>
      <c r="B633" s="12" t="s">
        <v>1897</v>
      </c>
      <c r="C633" s="13" t="s">
        <v>1898</v>
      </c>
      <c r="D633" s="16" t="n">
        <v>4</v>
      </c>
      <c r="E633" s="16" t="n">
        <v>2</v>
      </c>
      <c r="F633" s="13" t="s">
        <v>1769</v>
      </c>
      <c r="G633" s="10" t="n">
        <v>7.36</v>
      </c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 t="n">
        <v>7.36</v>
      </c>
      <c r="S633" s="10"/>
      <c r="T633" s="12"/>
      <c r="U633" s="12"/>
    </row>
    <row r="634" customFormat="false" ht="18" hidden="false" customHeight="true" outlineLevel="0" collapsed="false">
      <c r="A634" s="11" t="s">
        <v>1899</v>
      </c>
      <c r="B634" s="12" t="s">
        <v>1900</v>
      </c>
      <c r="C634" s="13" t="s">
        <v>1901</v>
      </c>
      <c r="D634" s="16" t="n">
        <v>4</v>
      </c>
      <c r="E634" s="16" t="n">
        <v>2</v>
      </c>
      <c r="F634" s="13" t="s">
        <v>1769</v>
      </c>
      <c r="G634" s="10" t="n">
        <v>5.7</v>
      </c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 t="n">
        <v>5.7</v>
      </c>
      <c r="S634" s="10"/>
      <c r="T634" s="12"/>
      <c r="U634" s="12"/>
    </row>
    <row r="635" customFormat="false" ht="18" hidden="false" customHeight="true" outlineLevel="0" collapsed="false">
      <c r="A635" s="11" t="s">
        <v>1902</v>
      </c>
      <c r="B635" s="12" t="s">
        <v>1903</v>
      </c>
      <c r="C635" s="13" t="s">
        <v>1904</v>
      </c>
      <c r="D635" s="16" t="n">
        <v>5</v>
      </c>
      <c r="E635" s="16" t="n">
        <v>3</v>
      </c>
      <c r="F635" s="13" t="s">
        <v>1769</v>
      </c>
      <c r="G635" s="10" t="n">
        <v>13.4</v>
      </c>
      <c r="H635" s="10" t="n">
        <v>5.22</v>
      </c>
      <c r="I635" s="10"/>
      <c r="J635" s="10"/>
      <c r="K635" s="10"/>
      <c r="L635" s="10"/>
      <c r="M635" s="10"/>
      <c r="N635" s="10"/>
      <c r="O635" s="10"/>
      <c r="P635" s="10"/>
      <c r="Q635" s="10"/>
      <c r="R635" s="10" t="n">
        <v>18.62</v>
      </c>
      <c r="S635" s="10"/>
      <c r="T635" s="12"/>
      <c r="U635" s="12"/>
    </row>
    <row r="636" customFormat="false" ht="18" hidden="false" customHeight="true" outlineLevel="0" collapsed="false">
      <c r="A636" s="11" t="s">
        <v>1905</v>
      </c>
      <c r="B636" s="12" t="s">
        <v>1906</v>
      </c>
      <c r="C636" s="13" t="s">
        <v>1907</v>
      </c>
      <c r="D636" s="16" t="n">
        <v>4</v>
      </c>
      <c r="E636" s="16" t="n">
        <v>3</v>
      </c>
      <c r="F636" s="13" t="s">
        <v>1769</v>
      </c>
      <c r="G636" s="10" t="n">
        <v>4.88</v>
      </c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 t="n">
        <v>4.88</v>
      </c>
      <c r="S636" s="10"/>
      <c r="T636" s="12"/>
      <c r="U636" s="12"/>
    </row>
    <row r="637" customFormat="false" ht="18" hidden="false" customHeight="true" outlineLevel="0" collapsed="false">
      <c r="A637" s="11" t="s">
        <v>1908</v>
      </c>
      <c r="B637" s="12" t="s">
        <v>1909</v>
      </c>
      <c r="C637" s="13" t="s">
        <v>1910</v>
      </c>
      <c r="D637" s="16" t="n">
        <v>4</v>
      </c>
      <c r="E637" s="16" t="n">
        <v>2</v>
      </c>
      <c r="F637" s="13" t="s">
        <v>1769</v>
      </c>
      <c r="G637" s="10" t="n">
        <v>11.54</v>
      </c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 t="n">
        <v>11.54</v>
      </c>
      <c r="S637" s="10"/>
      <c r="T637" s="12"/>
      <c r="U637" s="12"/>
    </row>
    <row r="638" customFormat="false" ht="18" hidden="false" customHeight="true" outlineLevel="0" collapsed="false">
      <c r="A638" s="11" t="s">
        <v>1911</v>
      </c>
      <c r="B638" s="12" t="s">
        <v>1912</v>
      </c>
      <c r="C638" s="13" t="s">
        <v>1913</v>
      </c>
      <c r="D638" s="16" t="n">
        <v>2</v>
      </c>
      <c r="E638" s="16" t="n">
        <v>2</v>
      </c>
      <c r="F638" s="13" t="s">
        <v>1769</v>
      </c>
      <c r="G638" s="10" t="n">
        <v>3.33</v>
      </c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 t="n">
        <v>3.33</v>
      </c>
      <c r="S638" s="10"/>
      <c r="T638" s="12"/>
      <c r="U638" s="12"/>
    </row>
    <row r="639" customFormat="false" ht="18" hidden="false" customHeight="true" outlineLevel="0" collapsed="false">
      <c r="A639" s="11" t="s">
        <v>1914</v>
      </c>
      <c r="B639" s="12" t="s">
        <v>1915</v>
      </c>
      <c r="C639" s="13" t="s">
        <v>1916</v>
      </c>
      <c r="D639" s="16" t="n">
        <v>3</v>
      </c>
      <c r="E639" s="16" t="n">
        <v>3</v>
      </c>
      <c r="F639" s="13" t="s">
        <v>1769</v>
      </c>
      <c r="G639" s="10" t="n">
        <v>9.11</v>
      </c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 t="n">
        <v>9.11</v>
      </c>
      <c r="S639" s="10"/>
      <c r="T639" s="12"/>
      <c r="U639" s="12"/>
    </row>
    <row r="640" customFormat="false" ht="18" hidden="false" customHeight="true" outlineLevel="0" collapsed="false">
      <c r="A640" s="11" t="s">
        <v>1917</v>
      </c>
      <c r="B640" s="12" t="s">
        <v>1918</v>
      </c>
      <c r="C640" s="13" t="s">
        <v>1919</v>
      </c>
      <c r="D640" s="16" t="n">
        <v>3</v>
      </c>
      <c r="E640" s="16" t="n">
        <v>3</v>
      </c>
      <c r="F640" s="13" t="s">
        <v>1769</v>
      </c>
      <c r="G640" s="10" t="n">
        <v>8.57</v>
      </c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 t="n">
        <v>8.57</v>
      </c>
      <c r="S640" s="10"/>
      <c r="T640" s="12"/>
      <c r="U640" s="12"/>
    </row>
    <row r="641" customFormat="false" ht="18" hidden="false" customHeight="true" outlineLevel="0" collapsed="false">
      <c r="A641" s="11" t="s">
        <v>1920</v>
      </c>
      <c r="B641" s="12" t="s">
        <v>1921</v>
      </c>
      <c r="C641" s="13" t="s">
        <v>1922</v>
      </c>
      <c r="D641" s="16" t="n">
        <v>3</v>
      </c>
      <c r="E641" s="16" t="n">
        <v>2</v>
      </c>
      <c r="F641" s="13" t="s">
        <v>1769</v>
      </c>
      <c r="G641" s="10" t="n">
        <v>10.3</v>
      </c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 t="n">
        <v>10.3</v>
      </c>
      <c r="S641" s="10"/>
      <c r="T641" s="12"/>
      <c r="U641" s="12"/>
    </row>
    <row r="642" customFormat="false" ht="18" hidden="false" customHeight="true" outlineLevel="0" collapsed="false">
      <c r="A642" s="11" t="s">
        <v>1923</v>
      </c>
      <c r="B642" s="12" t="s">
        <v>1924</v>
      </c>
      <c r="C642" s="13" t="s">
        <v>1925</v>
      </c>
      <c r="D642" s="16" t="n">
        <v>4</v>
      </c>
      <c r="E642" s="16" t="n">
        <v>4</v>
      </c>
      <c r="F642" s="13" t="s">
        <v>1769</v>
      </c>
      <c r="G642" s="10" t="n">
        <v>1.58</v>
      </c>
      <c r="H642" s="10" t="n">
        <v>50.6</v>
      </c>
      <c r="I642" s="10"/>
      <c r="J642" s="10"/>
      <c r="K642" s="10"/>
      <c r="L642" s="10"/>
      <c r="M642" s="10"/>
      <c r="N642" s="10"/>
      <c r="O642" s="10"/>
      <c r="P642" s="10"/>
      <c r="Q642" s="10"/>
      <c r="R642" s="10" t="n">
        <v>52.18</v>
      </c>
      <c r="S642" s="10"/>
      <c r="T642" s="12"/>
      <c r="U642" s="12"/>
    </row>
    <row r="643" customFormat="false" ht="18" hidden="false" customHeight="true" outlineLevel="0" collapsed="false">
      <c r="A643" s="11" t="s">
        <v>1926</v>
      </c>
      <c r="B643" s="12" t="s">
        <v>1927</v>
      </c>
      <c r="C643" s="13" t="s">
        <v>1928</v>
      </c>
      <c r="D643" s="16" t="n">
        <v>2</v>
      </c>
      <c r="E643" s="16" t="n">
        <v>2</v>
      </c>
      <c r="F643" s="13" t="s">
        <v>1769</v>
      </c>
      <c r="G643" s="10" t="n">
        <v>3.84</v>
      </c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 t="n">
        <v>3.84</v>
      </c>
      <c r="S643" s="10"/>
      <c r="T643" s="12"/>
      <c r="U643" s="12"/>
    </row>
    <row r="644" customFormat="false" ht="18" hidden="false" customHeight="true" outlineLevel="0" collapsed="false">
      <c r="A644" s="11" t="s">
        <v>1929</v>
      </c>
      <c r="B644" s="12" t="s">
        <v>1930</v>
      </c>
      <c r="C644" s="13" t="s">
        <v>1931</v>
      </c>
      <c r="D644" s="16" t="n">
        <v>3</v>
      </c>
      <c r="E644" s="16" t="n">
        <v>1</v>
      </c>
      <c r="F644" s="13" t="s">
        <v>1932</v>
      </c>
      <c r="G644" s="10" t="n">
        <v>9.7</v>
      </c>
      <c r="H644" s="10" t="n">
        <v>4.5</v>
      </c>
      <c r="I644" s="10"/>
      <c r="J644" s="10"/>
      <c r="K644" s="10"/>
      <c r="L644" s="10"/>
      <c r="M644" s="10"/>
      <c r="N644" s="10"/>
      <c r="O644" s="10"/>
      <c r="P644" s="10"/>
      <c r="Q644" s="10"/>
      <c r="R644" s="10" t="n">
        <v>14.2</v>
      </c>
      <c r="S644" s="10"/>
      <c r="T644" s="12"/>
      <c r="U644" s="12"/>
    </row>
    <row r="645" customFormat="false" ht="18" hidden="false" customHeight="true" outlineLevel="0" collapsed="false">
      <c r="A645" s="11" t="s">
        <v>1933</v>
      </c>
      <c r="B645" s="12" t="s">
        <v>1934</v>
      </c>
      <c r="C645" s="13" t="s">
        <v>1935</v>
      </c>
      <c r="D645" s="16" t="n">
        <v>4</v>
      </c>
      <c r="E645" s="16" t="n">
        <v>2</v>
      </c>
      <c r="F645" s="13" t="s">
        <v>1932</v>
      </c>
      <c r="G645" s="10" t="n">
        <v>4.96</v>
      </c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 t="n">
        <v>4.96</v>
      </c>
      <c r="S645" s="10"/>
      <c r="T645" s="12"/>
      <c r="U645" s="12"/>
    </row>
    <row r="646" customFormat="false" ht="18" hidden="false" customHeight="true" outlineLevel="0" collapsed="false">
      <c r="A646" s="11" t="s">
        <v>1936</v>
      </c>
      <c r="B646" s="12" t="s">
        <v>1937</v>
      </c>
      <c r="C646" s="13" t="s">
        <v>1938</v>
      </c>
      <c r="D646" s="16" t="n">
        <v>4</v>
      </c>
      <c r="E646" s="16" t="n">
        <v>2</v>
      </c>
      <c r="F646" s="13" t="s">
        <v>1932</v>
      </c>
      <c r="G646" s="10" t="n">
        <v>2.69</v>
      </c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 t="n">
        <v>2.69</v>
      </c>
      <c r="S646" s="10"/>
      <c r="T646" s="12"/>
      <c r="U646" s="12"/>
    </row>
    <row r="647" customFormat="false" ht="18" hidden="false" customHeight="true" outlineLevel="0" collapsed="false">
      <c r="A647" s="11" t="s">
        <v>1939</v>
      </c>
      <c r="B647" s="12" t="s">
        <v>1940</v>
      </c>
      <c r="C647" s="13" t="s">
        <v>1941</v>
      </c>
      <c r="D647" s="16" t="n">
        <v>2</v>
      </c>
      <c r="E647" s="16" t="n">
        <v>2</v>
      </c>
      <c r="F647" s="13" t="s">
        <v>1932</v>
      </c>
      <c r="G647" s="10" t="n">
        <v>11.41</v>
      </c>
      <c r="H647" s="10" t="n">
        <v>1.5</v>
      </c>
      <c r="I647" s="10"/>
      <c r="J647" s="10"/>
      <c r="K647" s="10"/>
      <c r="L647" s="10"/>
      <c r="M647" s="10"/>
      <c r="N647" s="10"/>
      <c r="O647" s="10"/>
      <c r="P647" s="10"/>
      <c r="Q647" s="10"/>
      <c r="R647" s="10" t="n">
        <v>12.91</v>
      </c>
      <c r="S647" s="10"/>
      <c r="T647" s="12"/>
      <c r="U647" s="12"/>
    </row>
    <row r="648" customFormat="false" ht="18" hidden="false" customHeight="true" outlineLevel="0" collapsed="false">
      <c r="A648" s="11" t="s">
        <v>1942</v>
      </c>
      <c r="B648" s="12" t="s">
        <v>1943</v>
      </c>
      <c r="C648" s="13" t="s">
        <v>1944</v>
      </c>
      <c r="D648" s="16" t="n">
        <v>2</v>
      </c>
      <c r="E648" s="16" t="n">
        <v>2</v>
      </c>
      <c r="F648" s="13" t="s">
        <v>1932</v>
      </c>
      <c r="G648" s="10" t="n">
        <v>5.69</v>
      </c>
      <c r="H648" s="10" t="n">
        <v>3.15</v>
      </c>
      <c r="I648" s="10"/>
      <c r="J648" s="10"/>
      <c r="K648" s="10"/>
      <c r="L648" s="10"/>
      <c r="M648" s="10"/>
      <c r="N648" s="10"/>
      <c r="O648" s="10"/>
      <c r="P648" s="10"/>
      <c r="Q648" s="10"/>
      <c r="R648" s="10" t="n">
        <v>8.84</v>
      </c>
      <c r="S648" s="10"/>
      <c r="T648" s="12"/>
      <c r="U648" s="12"/>
    </row>
    <row r="649" customFormat="false" ht="18" hidden="false" customHeight="true" outlineLevel="0" collapsed="false">
      <c r="A649" s="11" t="s">
        <v>1945</v>
      </c>
      <c r="B649" s="12" t="s">
        <v>1946</v>
      </c>
      <c r="C649" s="13" t="s">
        <v>1947</v>
      </c>
      <c r="D649" s="16" t="n">
        <v>2</v>
      </c>
      <c r="E649" s="16" t="n">
        <v>2</v>
      </c>
      <c r="F649" s="13" t="s">
        <v>1932</v>
      </c>
      <c r="G649" s="10" t="n">
        <v>14.01</v>
      </c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 t="n">
        <v>14.01</v>
      </c>
      <c r="S649" s="10"/>
      <c r="T649" s="12"/>
      <c r="U649" s="12"/>
    </row>
    <row r="650" customFormat="false" ht="18" hidden="false" customHeight="true" outlineLevel="0" collapsed="false">
      <c r="A650" s="11" t="s">
        <v>1948</v>
      </c>
      <c r="B650" s="12" t="s">
        <v>1949</v>
      </c>
      <c r="C650" s="13" t="s">
        <v>1950</v>
      </c>
      <c r="D650" s="16" t="n">
        <v>5</v>
      </c>
      <c r="E650" s="16" t="n">
        <v>3</v>
      </c>
      <c r="F650" s="13" t="s">
        <v>1932</v>
      </c>
      <c r="G650" s="10" t="n">
        <v>17.3</v>
      </c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 t="n">
        <v>17.3</v>
      </c>
      <c r="S650" s="10"/>
      <c r="T650" s="12"/>
      <c r="U650" s="12"/>
    </row>
    <row r="651" customFormat="false" ht="18" hidden="false" customHeight="true" outlineLevel="0" collapsed="false">
      <c r="A651" s="11" t="s">
        <v>1951</v>
      </c>
      <c r="B651" s="12" t="s">
        <v>1952</v>
      </c>
      <c r="C651" s="13" t="s">
        <v>1953</v>
      </c>
      <c r="D651" s="16" t="n">
        <v>4</v>
      </c>
      <c r="E651" s="16" t="n">
        <v>2</v>
      </c>
      <c r="F651" s="13" t="s">
        <v>1932</v>
      </c>
      <c r="G651" s="10" t="n">
        <v>14.6</v>
      </c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 t="n">
        <v>14.6</v>
      </c>
      <c r="S651" s="10"/>
      <c r="T651" s="12"/>
      <c r="U651" s="12"/>
    </row>
    <row r="652" customFormat="false" ht="18" hidden="false" customHeight="true" outlineLevel="0" collapsed="false">
      <c r="A652" s="11" t="s">
        <v>1954</v>
      </c>
      <c r="B652" s="12" t="s">
        <v>1955</v>
      </c>
      <c r="C652" s="13" t="s">
        <v>1956</v>
      </c>
      <c r="D652" s="16" t="n">
        <v>3</v>
      </c>
      <c r="E652" s="16" t="n">
        <v>3</v>
      </c>
      <c r="F652" s="13" t="s">
        <v>1932</v>
      </c>
      <c r="G652" s="10" t="n">
        <v>3.26</v>
      </c>
      <c r="H652" s="10" t="n">
        <v>1.2</v>
      </c>
      <c r="I652" s="10"/>
      <c r="J652" s="10"/>
      <c r="K652" s="10"/>
      <c r="L652" s="10"/>
      <c r="M652" s="10"/>
      <c r="N652" s="10"/>
      <c r="O652" s="10"/>
      <c r="P652" s="10"/>
      <c r="Q652" s="10"/>
      <c r="R652" s="10" t="n">
        <v>4.46</v>
      </c>
      <c r="S652" s="10"/>
      <c r="T652" s="12"/>
      <c r="U652" s="12"/>
    </row>
    <row r="653" customFormat="false" ht="18" hidden="false" customHeight="true" outlineLevel="0" collapsed="false">
      <c r="A653" s="11" t="s">
        <v>1957</v>
      </c>
      <c r="B653" s="12" t="s">
        <v>1958</v>
      </c>
      <c r="C653" s="13" t="s">
        <v>1959</v>
      </c>
      <c r="D653" s="16" t="n">
        <v>1</v>
      </c>
      <c r="E653" s="16" t="n">
        <v>1</v>
      </c>
      <c r="F653" s="13" t="s">
        <v>1932</v>
      </c>
      <c r="G653" s="10" t="n">
        <v>9.66</v>
      </c>
      <c r="H653" s="10" t="n">
        <v>2.1</v>
      </c>
      <c r="I653" s="10"/>
      <c r="J653" s="10"/>
      <c r="K653" s="10"/>
      <c r="L653" s="10"/>
      <c r="M653" s="10"/>
      <c r="N653" s="10"/>
      <c r="O653" s="10"/>
      <c r="P653" s="10"/>
      <c r="Q653" s="10"/>
      <c r="R653" s="10" t="n">
        <v>11.76</v>
      </c>
      <c r="S653" s="10"/>
      <c r="T653" s="12"/>
      <c r="U653" s="12"/>
    </row>
    <row r="654" customFormat="false" ht="18" hidden="false" customHeight="true" outlineLevel="0" collapsed="false">
      <c r="A654" s="11" t="s">
        <v>1960</v>
      </c>
      <c r="B654" s="12" t="s">
        <v>1961</v>
      </c>
      <c r="C654" s="13" t="s">
        <v>1962</v>
      </c>
      <c r="D654" s="16" t="n">
        <v>5</v>
      </c>
      <c r="E654" s="16" t="n">
        <v>3</v>
      </c>
      <c r="F654" s="13" t="s">
        <v>1932</v>
      </c>
      <c r="G654" s="10" t="n">
        <v>1.77</v>
      </c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 t="n">
        <v>1.77</v>
      </c>
      <c r="S654" s="10"/>
      <c r="T654" s="12"/>
      <c r="U654" s="12"/>
    </row>
    <row r="655" customFormat="false" ht="18" hidden="false" customHeight="true" outlineLevel="0" collapsed="false">
      <c r="A655" s="11" t="s">
        <v>1963</v>
      </c>
      <c r="B655" s="12" t="s">
        <v>1964</v>
      </c>
      <c r="C655" s="13" t="s">
        <v>1965</v>
      </c>
      <c r="D655" s="16" t="n">
        <v>3</v>
      </c>
      <c r="E655" s="16" t="n">
        <v>2</v>
      </c>
      <c r="F655" s="13" t="s">
        <v>1932</v>
      </c>
      <c r="G655" s="10" t="n">
        <v>16.98</v>
      </c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 t="n">
        <v>16.98</v>
      </c>
      <c r="S655" s="10"/>
      <c r="T655" s="12"/>
      <c r="U655" s="12"/>
    </row>
    <row r="656" customFormat="false" ht="18" hidden="false" customHeight="true" outlineLevel="0" collapsed="false">
      <c r="A656" s="11" t="s">
        <v>1966</v>
      </c>
      <c r="B656" s="12" t="s">
        <v>1967</v>
      </c>
      <c r="C656" s="13" t="s">
        <v>1968</v>
      </c>
      <c r="D656" s="16" t="n">
        <v>3</v>
      </c>
      <c r="E656" s="16" t="n">
        <v>2</v>
      </c>
      <c r="F656" s="13" t="s">
        <v>1932</v>
      </c>
      <c r="G656" s="10" t="n">
        <v>3.22</v>
      </c>
      <c r="H656" s="10" t="n">
        <v>3</v>
      </c>
      <c r="I656" s="10"/>
      <c r="J656" s="10"/>
      <c r="K656" s="10"/>
      <c r="L656" s="10"/>
      <c r="M656" s="10"/>
      <c r="N656" s="10"/>
      <c r="O656" s="10"/>
      <c r="P656" s="10"/>
      <c r="Q656" s="10"/>
      <c r="R656" s="10" t="n">
        <v>6.22</v>
      </c>
      <c r="S656" s="10"/>
      <c r="T656" s="12"/>
      <c r="U656" s="12"/>
    </row>
    <row r="657" customFormat="false" ht="18" hidden="false" customHeight="true" outlineLevel="0" collapsed="false">
      <c r="A657" s="11" t="s">
        <v>1969</v>
      </c>
      <c r="B657" s="12" t="s">
        <v>1970</v>
      </c>
      <c r="C657" s="13" t="s">
        <v>1971</v>
      </c>
      <c r="D657" s="16" t="n">
        <v>3</v>
      </c>
      <c r="E657" s="16" t="n">
        <v>2</v>
      </c>
      <c r="F657" s="13" t="s">
        <v>1932</v>
      </c>
      <c r="G657" s="10" t="n">
        <v>15.66</v>
      </c>
      <c r="H657" s="10" t="n">
        <v>1</v>
      </c>
      <c r="I657" s="10"/>
      <c r="J657" s="10"/>
      <c r="K657" s="10"/>
      <c r="L657" s="10"/>
      <c r="M657" s="10"/>
      <c r="N657" s="10"/>
      <c r="O657" s="10"/>
      <c r="P657" s="10"/>
      <c r="Q657" s="10"/>
      <c r="R657" s="10" t="n">
        <v>16.66</v>
      </c>
      <c r="S657" s="10"/>
      <c r="T657" s="12"/>
      <c r="U657" s="12"/>
    </row>
    <row r="658" customFormat="false" ht="18" hidden="false" customHeight="true" outlineLevel="0" collapsed="false">
      <c r="A658" s="11" t="s">
        <v>1972</v>
      </c>
      <c r="B658" s="12" t="s">
        <v>1973</v>
      </c>
      <c r="C658" s="13" t="s">
        <v>1974</v>
      </c>
      <c r="D658" s="16" t="n">
        <v>3</v>
      </c>
      <c r="E658" s="16" t="n">
        <v>3</v>
      </c>
      <c r="F658" s="13" t="s">
        <v>1932</v>
      </c>
      <c r="G658" s="10" t="n">
        <v>9.79</v>
      </c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 t="n">
        <v>9.79</v>
      </c>
      <c r="S658" s="10"/>
      <c r="T658" s="12"/>
      <c r="U658" s="12"/>
    </row>
    <row r="659" customFormat="false" ht="18" hidden="false" customHeight="true" outlineLevel="0" collapsed="false">
      <c r="A659" s="11" t="s">
        <v>1975</v>
      </c>
      <c r="B659" s="12" t="s">
        <v>1976</v>
      </c>
      <c r="C659" s="13" t="s">
        <v>1977</v>
      </c>
      <c r="D659" s="16" t="n">
        <v>3</v>
      </c>
      <c r="E659" s="16" t="n">
        <v>3</v>
      </c>
      <c r="F659" s="13" t="s">
        <v>1932</v>
      </c>
      <c r="G659" s="10" t="n">
        <v>0.87</v>
      </c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 t="n">
        <v>0.87</v>
      </c>
      <c r="S659" s="10"/>
      <c r="T659" s="12"/>
      <c r="U659" s="12"/>
    </row>
    <row r="660" customFormat="false" ht="18" hidden="false" customHeight="true" outlineLevel="0" collapsed="false">
      <c r="A660" s="11" t="s">
        <v>1978</v>
      </c>
      <c r="B660" s="12" t="s">
        <v>1979</v>
      </c>
      <c r="C660" s="13" t="s">
        <v>1980</v>
      </c>
      <c r="D660" s="16" t="n">
        <v>2</v>
      </c>
      <c r="E660" s="16"/>
      <c r="F660" s="13" t="s">
        <v>1932</v>
      </c>
      <c r="G660" s="10" t="n">
        <v>8.18</v>
      </c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 t="n">
        <v>8.18</v>
      </c>
      <c r="S660" s="10"/>
      <c r="T660" s="12"/>
      <c r="U660" s="12"/>
    </row>
    <row r="661" customFormat="false" ht="18" hidden="false" customHeight="true" outlineLevel="0" collapsed="false">
      <c r="A661" s="11" t="s">
        <v>1981</v>
      </c>
      <c r="B661" s="12" t="s">
        <v>1982</v>
      </c>
      <c r="C661" s="13" t="s">
        <v>1983</v>
      </c>
      <c r="D661" s="16" t="n">
        <v>4</v>
      </c>
      <c r="E661" s="16" t="n">
        <v>2</v>
      </c>
      <c r="F661" s="13" t="s">
        <v>1932</v>
      </c>
      <c r="G661" s="10" t="n">
        <v>16.42</v>
      </c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 t="n">
        <v>16.42</v>
      </c>
      <c r="S661" s="10"/>
      <c r="T661" s="12"/>
      <c r="U661" s="12"/>
    </row>
    <row r="662" customFormat="false" ht="18" hidden="false" customHeight="true" outlineLevel="0" collapsed="false">
      <c r="A662" s="11" t="s">
        <v>1984</v>
      </c>
      <c r="B662" s="12" t="s">
        <v>1985</v>
      </c>
      <c r="C662" s="13" t="s">
        <v>1986</v>
      </c>
      <c r="D662" s="16" t="n">
        <v>3</v>
      </c>
      <c r="E662" s="16" t="n">
        <v>3</v>
      </c>
      <c r="F662" s="13" t="s">
        <v>1932</v>
      </c>
      <c r="G662" s="10" t="n">
        <v>6.26</v>
      </c>
      <c r="H662" s="10" t="n">
        <v>1</v>
      </c>
      <c r="I662" s="10"/>
      <c r="J662" s="10"/>
      <c r="K662" s="10"/>
      <c r="L662" s="10"/>
      <c r="M662" s="10"/>
      <c r="N662" s="10"/>
      <c r="O662" s="10"/>
      <c r="P662" s="10"/>
      <c r="Q662" s="10"/>
      <c r="R662" s="10" t="n">
        <v>7.26</v>
      </c>
      <c r="S662" s="10"/>
      <c r="T662" s="12"/>
      <c r="U662" s="12"/>
    </row>
    <row r="663" customFormat="false" ht="18" hidden="false" customHeight="true" outlineLevel="0" collapsed="false">
      <c r="A663" s="11" t="s">
        <v>1987</v>
      </c>
      <c r="B663" s="12" t="s">
        <v>1988</v>
      </c>
      <c r="C663" s="13" t="s">
        <v>1989</v>
      </c>
      <c r="D663" s="16" t="n">
        <v>1</v>
      </c>
      <c r="E663" s="16" t="n">
        <v>1</v>
      </c>
      <c r="F663" s="13" t="s">
        <v>1932</v>
      </c>
      <c r="G663" s="10" t="n">
        <v>9.29</v>
      </c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 t="n">
        <v>9.29</v>
      </c>
      <c r="S663" s="10"/>
      <c r="T663" s="12"/>
      <c r="U663" s="12"/>
    </row>
    <row r="664" customFormat="false" ht="18" hidden="false" customHeight="true" outlineLevel="0" collapsed="false">
      <c r="A664" s="11" t="s">
        <v>1990</v>
      </c>
      <c r="B664" s="12" t="s">
        <v>1991</v>
      </c>
      <c r="C664" s="13" t="s">
        <v>1992</v>
      </c>
      <c r="D664" s="16" t="n">
        <v>2</v>
      </c>
      <c r="E664" s="16"/>
      <c r="F664" s="13" t="s">
        <v>1932</v>
      </c>
      <c r="G664" s="10" t="n">
        <v>10.32</v>
      </c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 t="n">
        <v>10.32</v>
      </c>
      <c r="S664" s="10"/>
      <c r="T664" s="12"/>
      <c r="U664" s="12"/>
    </row>
    <row r="665" customFormat="false" ht="18" hidden="false" customHeight="true" outlineLevel="0" collapsed="false">
      <c r="A665" s="11" t="s">
        <v>1993</v>
      </c>
      <c r="B665" s="12" t="s">
        <v>1994</v>
      </c>
      <c r="C665" s="13" t="s">
        <v>1995</v>
      </c>
      <c r="D665" s="16" t="n">
        <v>2</v>
      </c>
      <c r="E665" s="16" t="n">
        <v>2</v>
      </c>
      <c r="F665" s="13" t="s">
        <v>1932</v>
      </c>
      <c r="G665" s="10" t="n">
        <v>16.86</v>
      </c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 t="n">
        <v>16.86</v>
      </c>
      <c r="S665" s="10"/>
      <c r="T665" s="12"/>
      <c r="U665" s="12"/>
    </row>
    <row r="666" customFormat="false" ht="18" hidden="false" customHeight="true" outlineLevel="0" collapsed="false">
      <c r="A666" s="11" t="s">
        <v>1996</v>
      </c>
      <c r="B666" s="12" t="s">
        <v>1997</v>
      </c>
      <c r="C666" s="13" t="s">
        <v>1916</v>
      </c>
      <c r="D666" s="16" t="n">
        <v>3</v>
      </c>
      <c r="E666" s="16" t="n">
        <v>3</v>
      </c>
      <c r="F666" s="13" t="s">
        <v>1932</v>
      </c>
      <c r="G666" s="10" t="n">
        <v>3.02</v>
      </c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 t="n">
        <v>3.02</v>
      </c>
      <c r="S666" s="10"/>
      <c r="T666" s="12"/>
      <c r="U666" s="12"/>
    </row>
    <row r="667" customFormat="false" ht="18" hidden="false" customHeight="true" outlineLevel="0" collapsed="false">
      <c r="A667" s="11" t="s">
        <v>1998</v>
      </c>
      <c r="B667" s="12" t="s">
        <v>1999</v>
      </c>
      <c r="C667" s="13" t="s">
        <v>2000</v>
      </c>
      <c r="D667" s="16" t="n">
        <v>5</v>
      </c>
      <c r="E667" s="16" t="n">
        <v>3</v>
      </c>
      <c r="F667" s="13" t="s">
        <v>1932</v>
      </c>
      <c r="G667" s="10" t="n">
        <v>13.94</v>
      </c>
      <c r="H667" s="10" t="n">
        <v>0.6</v>
      </c>
      <c r="I667" s="10"/>
      <c r="J667" s="10"/>
      <c r="K667" s="10"/>
      <c r="L667" s="10"/>
      <c r="M667" s="10"/>
      <c r="N667" s="10"/>
      <c r="O667" s="10"/>
      <c r="P667" s="10"/>
      <c r="Q667" s="10"/>
      <c r="R667" s="10" t="n">
        <v>14.54</v>
      </c>
      <c r="S667" s="10"/>
      <c r="T667" s="12"/>
      <c r="U667" s="12"/>
    </row>
    <row r="668" customFormat="false" ht="18" hidden="false" customHeight="true" outlineLevel="0" collapsed="false">
      <c r="A668" s="11" t="s">
        <v>2001</v>
      </c>
      <c r="B668" s="12" t="s">
        <v>2002</v>
      </c>
      <c r="C668" s="13" t="s">
        <v>2003</v>
      </c>
      <c r="D668" s="16" t="n">
        <v>5</v>
      </c>
      <c r="E668" s="16" t="n">
        <v>3</v>
      </c>
      <c r="F668" s="13" t="s">
        <v>1932</v>
      </c>
      <c r="G668" s="10" t="n">
        <v>9.35</v>
      </c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 t="n">
        <v>9.35</v>
      </c>
      <c r="S668" s="10"/>
      <c r="T668" s="12"/>
      <c r="U668" s="12"/>
    </row>
    <row r="669" customFormat="false" ht="18" hidden="false" customHeight="true" outlineLevel="0" collapsed="false">
      <c r="A669" s="11" t="s">
        <v>2004</v>
      </c>
      <c r="B669" s="12" t="s">
        <v>2005</v>
      </c>
      <c r="C669" s="13" t="s">
        <v>2006</v>
      </c>
      <c r="D669" s="16" t="n">
        <v>5</v>
      </c>
      <c r="E669" s="16" t="n">
        <v>3</v>
      </c>
      <c r="F669" s="13" t="s">
        <v>1932</v>
      </c>
      <c r="G669" s="10" t="n">
        <v>9.05</v>
      </c>
      <c r="H669" s="10" t="n">
        <v>4.5</v>
      </c>
      <c r="I669" s="10"/>
      <c r="J669" s="10"/>
      <c r="K669" s="10"/>
      <c r="L669" s="10"/>
      <c r="M669" s="10"/>
      <c r="N669" s="10"/>
      <c r="O669" s="10"/>
      <c r="P669" s="10"/>
      <c r="Q669" s="10"/>
      <c r="R669" s="10" t="n">
        <v>13.55</v>
      </c>
      <c r="S669" s="10"/>
      <c r="T669" s="12"/>
      <c r="U669" s="12"/>
    </row>
    <row r="670" customFormat="false" ht="18" hidden="false" customHeight="true" outlineLevel="0" collapsed="false">
      <c r="A670" s="11" t="s">
        <v>2007</v>
      </c>
      <c r="B670" s="12" t="s">
        <v>2008</v>
      </c>
      <c r="C670" s="13" t="s">
        <v>2009</v>
      </c>
      <c r="D670" s="16" t="n">
        <v>2</v>
      </c>
      <c r="E670" s="16" t="n">
        <v>2</v>
      </c>
      <c r="F670" s="13" t="s">
        <v>1932</v>
      </c>
      <c r="G670" s="10" t="n">
        <v>5.41</v>
      </c>
      <c r="H670" s="10" t="n">
        <v>2</v>
      </c>
      <c r="I670" s="10"/>
      <c r="J670" s="10"/>
      <c r="K670" s="10"/>
      <c r="L670" s="10"/>
      <c r="M670" s="10"/>
      <c r="N670" s="10"/>
      <c r="O670" s="10"/>
      <c r="P670" s="10"/>
      <c r="Q670" s="10"/>
      <c r="R670" s="10" t="n">
        <v>7.41</v>
      </c>
      <c r="S670" s="10"/>
      <c r="T670" s="12"/>
      <c r="U670" s="12"/>
    </row>
    <row r="671" customFormat="false" ht="18" hidden="false" customHeight="true" outlineLevel="0" collapsed="false">
      <c r="A671" s="11" t="s">
        <v>2010</v>
      </c>
      <c r="B671" s="12" t="s">
        <v>2011</v>
      </c>
      <c r="C671" s="13" t="s">
        <v>2012</v>
      </c>
      <c r="D671" s="16" t="n">
        <v>4</v>
      </c>
      <c r="E671" s="16" t="n">
        <v>2</v>
      </c>
      <c r="F671" s="13" t="s">
        <v>1932</v>
      </c>
      <c r="G671" s="10" t="n">
        <v>15.42</v>
      </c>
      <c r="H671" s="10" t="n">
        <v>1.2</v>
      </c>
      <c r="I671" s="10"/>
      <c r="J671" s="10"/>
      <c r="K671" s="10"/>
      <c r="L671" s="10"/>
      <c r="M671" s="10"/>
      <c r="N671" s="10"/>
      <c r="O671" s="10"/>
      <c r="P671" s="10"/>
      <c r="Q671" s="10"/>
      <c r="R671" s="10" t="n">
        <v>16.62</v>
      </c>
      <c r="S671" s="10"/>
      <c r="T671" s="12"/>
      <c r="U671" s="12"/>
    </row>
    <row r="672" customFormat="false" ht="18" hidden="false" customHeight="true" outlineLevel="0" collapsed="false">
      <c r="A672" s="11" t="s">
        <v>2013</v>
      </c>
      <c r="B672" s="12" t="s">
        <v>2014</v>
      </c>
      <c r="C672" s="13" t="s">
        <v>2015</v>
      </c>
      <c r="D672" s="16" t="n">
        <v>3</v>
      </c>
      <c r="E672" s="16" t="n">
        <v>2</v>
      </c>
      <c r="F672" s="13" t="s">
        <v>1932</v>
      </c>
      <c r="G672" s="10" t="n">
        <v>14.78</v>
      </c>
      <c r="H672" s="10" t="n">
        <v>1</v>
      </c>
      <c r="I672" s="10"/>
      <c r="J672" s="10"/>
      <c r="K672" s="10"/>
      <c r="L672" s="10"/>
      <c r="M672" s="10"/>
      <c r="N672" s="10"/>
      <c r="O672" s="10"/>
      <c r="P672" s="10"/>
      <c r="Q672" s="10"/>
      <c r="R672" s="10" t="n">
        <v>15.78</v>
      </c>
      <c r="S672" s="10"/>
      <c r="T672" s="12"/>
      <c r="U672" s="12"/>
    </row>
    <row r="673" customFormat="false" ht="18" hidden="false" customHeight="true" outlineLevel="0" collapsed="false">
      <c r="A673" s="11" t="s">
        <v>2016</v>
      </c>
      <c r="B673" s="12" t="s">
        <v>2017</v>
      </c>
      <c r="C673" s="13" t="s">
        <v>2018</v>
      </c>
      <c r="D673" s="16" t="n">
        <v>2</v>
      </c>
      <c r="E673" s="16" t="n">
        <v>1</v>
      </c>
      <c r="F673" s="13" t="s">
        <v>1932</v>
      </c>
      <c r="G673" s="10" t="n">
        <v>6.87</v>
      </c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 t="n">
        <v>6.87</v>
      </c>
      <c r="S673" s="10"/>
      <c r="T673" s="12"/>
      <c r="U673" s="12"/>
    </row>
    <row r="674" customFormat="false" ht="18" hidden="false" customHeight="true" outlineLevel="0" collapsed="false">
      <c r="A674" s="11" t="s">
        <v>2019</v>
      </c>
      <c r="B674" s="12" t="s">
        <v>2020</v>
      </c>
      <c r="C674" s="13" t="s">
        <v>2021</v>
      </c>
      <c r="D674" s="16" t="n">
        <v>3</v>
      </c>
      <c r="E674" s="16" t="n">
        <v>1</v>
      </c>
      <c r="F674" s="13" t="s">
        <v>1932</v>
      </c>
      <c r="G674" s="10" t="n">
        <v>14.25</v>
      </c>
      <c r="H674" s="10" t="n">
        <v>2</v>
      </c>
      <c r="I674" s="10"/>
      <c r="J674" s="10"/>
      <c r="K674" s="10"/>
      <c r="L674" s="10"/>
      <c r="M674" s="10"/>
      <c r="N674" s="10"/>
      <c r="O674" s="10"/>
      <c r="P674" s="10"/>
      <c r="Q674" s="10"/>
      <c r="R674" s="10" t="n">
        <v>16.25</v>
      </c>
      <c r="S674" s="10"/>
      <c r="T674" s="12"/>
      <c r="U674" s="12"/>
    </row>
    <row r="675" customFormat="false" ht="18" hidden="false" customHeight="true" outlineLevel="0" collapsed="false">
      <c r="A675" s="11" t="s">
        <v>2022</v>
      </c>
      <c r="B675" s="12" t="s">
        <v>2023</v>
      </c>
      <c r="C675" s="13" t="s">
        <v>2024</v>
      </c>
      <c r="D675" s="16" t="n">
        <v>2</v>
      </c>
      <c r="E675" s="16" t="n">
        <v>2</v>
      </c>
      <c r="F675" s="13" t="s">
        <v>1932</v>
      </c>
      <c r="G675" s="10" t="n">
        <v>14.32</v>
      </c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 t="n">
        <v>14.32</v>
      </c>
      <c r="S675" s="10"/>
      <c r="T675" s="12"/>
      <c r="U675" s="12"/>
    </row>
    <row r="676" customFormat="false" ht="18" hidden="false" customHeight="true" outlineLevel="0" collapsed="false">
      <c r="A676" s="11" t="s">
        <v>2025</v>
      </c>
      <c r="B676" s="12" t="s">
        <v>2026</v>
      </c>
      <c r="C676" s="13" t="s">
        <v>2027</v>
      </c>
      <c r="D676" s="16" t="n">
        <v>2</v>
      </c>
      <c r="E676" s="16" t="n">
        <v>2</v>
      </c>
      <c r="F676" s="13" t="s">
        <v>1932</v>
      </c>
      <c r="G676" s="10" t="n">
        <v>16.8</v>
      </c>
      <c r="H676" s="10" t="n">
        <v>2</v>
      </c>
      <c r="I676" s="10"/>
      <c r="J676" s="10"/>
      <c r="K676" s="10"/>
      <c r="L676" s="10"/>
      <c r="M676" s="10"/>
      <c r="N676" s="10"/>
      <c r="O676" s="10"/>
      <c r="P676" s="10"/>
      <c r="Q676" s="10"/>
      <c r="R676" s="10" t="n">
        <v>18.8</v>
      </c>
      <c r="S676" s="10"/>
      <c r="T676" s="12"/>
      <c r="U676" s="12"/>
    </row>
    <row r="677" customFormat="false" ht="18" hidden="false" customHeight="true" outlineLevel="0" collapsed="false">
      <c r="A677" s="11" t="s">
        <v>2028</v>
      </c>
      <c r="B677" s="12" t="s">
        <v>2029</v>
      </c>
      <c r="C677" s="13" t="s">
        <v>2030</v>
      </c>
      <c r="D677" s="16" t="n">
        <v>5</v>
      </c>
      <c r="E677" s="16" t="n">
        <v>3</v>
      </c>
      <c r="F677" s="13" t="s">
        <v>1932</v>
      </c>
      <c r="G677" s="10" t="n">
        <v>18.5</v>
      </c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 t="n">
        <v>18.5</v>
      </c>
      <c r="S677" s="10"/>
      <c r="T677" s="12"/>
      <c r="U677" s="12"/>
    </row>
    <row r="678" customFormat="false" ht="18" hidden="false" customHeight="true" outlineLevel="0" collapsed="false">
      <c r="A678" s="11" t="s">
        <v>2031</v>
      </c>
      <c r="B678" s="12" t="s">
        <v>2032</v>
      </c>
      <c r="C678" s="13" t="s">
        <v>2033</v>
      </c>
      <c r="D678" s="16" t="n">
        <v>1</v>
      </c>
      <c r="E678" s="16"/>
      <c r="F678" s="13" t="s">
        <v>1932</v>
      </c>
      <c r="G678" s="10" t="n">
        <v>4.1</v>
      </c>
      <c r="H678" s="10" t="n">
        <v>5</v>
      </c>
      <c r="I678" s="10"/>
      <c r="J678" s="10"/>
      <c r="K678" s="10"/>
      <c r="L678" s="10"/>
      <c r="M678" s="10"/>
      <c r="N678" s="10"/>
      <c r="O678" s="10"/>
      <c r="P678" s="10"/>
      <c r="Q678" s="10"/>
      <c r="R678" s="10" t="n">
        <v>9.1</v>
      </c>
      <c r="S678" s="10"/>
      <c r="T678" s="12"/>
      <c r="U678" s="12"/>
    </row>
    <row r="679" customFormat="false" ht="18" hidden="false" customHeight="true" outlineLevel="0" collapsed="false">
      <c r="A679" s="11" t="s">
        <v>2034</v>
      </c>
      <c r="B679" s="12" t="s">
        <v>2035</v>
      </c>
      <c r="C679" s="13" t="s">
        <v>2036</v>
      </c>
      <c r="D679" s="16" t="n">
        <v>5</v>
      </c>
      <c r="E679" s="16" t="n">
        <v>2</v>
      </c>
      <c r="F679" s="13" t="s">
        <v>1932</v>
      </c>
      <c r="G679" s="10" t="n">
        <v>1.2</v>
      </c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 t="n">
        <v>1.2</v>
      </c>
      <c r="S679" s="10"/>
      <c r="T679" s="12"/>
      <c r="U679" s="12"/>
    </row>
    <row r="680" customFormat="false" ht="18" hidden="false" customHeight="true" outlineLevel="0" collapsed="false">
      <c r="A680" s="11" t="s">
        <v>2037</v>
      </c>
      <c r="B680" s="12" t="s">
        <v>2038</v>
      </c>
      <c r="C680" s="13" t="s">
        <v>2039</v>
      </c>
      <c r="D680" s="16" t="n">
        <v>4</v>
      </c>
      <c r="E680" s="16" t="n">
        <v>2</v>
      </c>
      <c r="F680" s="13" t="s">
        <v>1932</v>
      </c>
      <c r="G680" s="10" t="n">
        <v>4.73</v>
      </c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 t="n">
        <v>4.73</v>
      </c>
      <c r="S680" s="10"/>
      <c r="T680" s="12"/>
      <c r="U680" s="12"/>
    </row>
    <row r="681" customFormat="false" ht="18" hidden="false" customHeight="true" outlineLevel="0" collapsed="false">
      <c r="A681" s="11" t="s">
        <v>2040</v>
      </c>
      <c r="B681" s="12" t="s">
        <v>2041</v>
      </c>
      <c r="C681" s="13" t="s">
        <v>2042</v>
      </c>
      <c r="D681" s="16" t="n">
        <v>4</v>
      </c>
      <c r="E681" s="16" t="n">
        <v>3</v>
      </c>
      <c r="F681" s="13" t="s">
        <v>1932</v>
      </c>
      <c r="G681" s="10" t="n">
        <v>5.68</v>
      </c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 t="n">
        <v>5.68</v>
      </c>
      <c r="S681" s="10"/>
      <c r="T681" s="12"/>
      <c r="U681" s="12"/>
    </row>
    <row r="682" customFormat="false" ht="18" hidden="false" customHeight="true" outlineLevel="0" collapsed="false">
      <c r="A682" s="11" t="s">
        <v>2043</v>
      </c>
      <c r="B682" s="12" t="s">
        <v>2044</v>
      </c>
      <c r="C682" s="13" t="s">
        <v>2045</v>
      </c>
      <c r="D682" s="16" t="n">
        <v>2</v>
      </c>
      <c r="E682" s="16" t="n">
        <v>2</v>
      </c>
      <c r="F682" s="13" t="s">
        <v>1932</v>
      </c>
      <c r="G682" s="10" t="n">
        <v>3.9</v>
      </c>
      <c r="H682" s="10" t="n">
        <v>1.1</v>
      </c>
      <c r="I682" s="10"/>
      <c r="J682" s="10"/>
      <c r="K682" s="10"/>
      <c r="L682" s="10"/>
      <c r="M682" s="10"/>
      <c r="N682" s="10"/>
      <c r="O682" s="10"/>
      <c r="P682" s="10"/>
      <c r="Q682" s="10"/>
      <c r="R682" s="10" t="n">
        <v>5</v>
      </c>
      <c r="S682" s="10"/>
      <c r="T682" s="12"/>
      <c r="U682" s="12"/>
    </row>
    <row r="683" customFormat="false" ht="18" hidden="false" customHeight="true" outlineLevel="0" collapsed="false">
      <c r="A683" s="11" t="s">
        <v>2046</v>
      </c>
      <c r="B683" s="12" t="s">
        <v>2047</v>
      </c>
      <c r="C683" s="13" t="s">
        <v>2048</v>
      </c>
      <c r="D683" s="16" t="n">
        <v>4</v>
      </c>
      <c r="E683" s="16" t="n">
        <v>2</v>
      </c>
      <c r="F683" s="13" t="s">
        <v>1932</v>
      </c>
      <c r="G683" s="10" t="n">
        <v>2.2</v>
      </c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 t="n">
        <v>2.2</v>
      </c>
      <c r="S683" s="10"/>
      <c r="T683" s="12"/>
      <c r="U683" s="12"/>
    </row>
    <row r="684" customFormat="false" ht="18" hidden="false" customHeight="true" outlineLevel="0" collapsed="false">
      <c r="A684" s="11" t="s">
        <v>2049</v>
      </c>
      <c r="B684" s="12" t="s">
        <v>2050</v>
      </c>
      <c r="C684" s="13" t="s">
        <v>2051</v>
      </c>
      <c r="D684" s="16" t="n">
        <v>3</v>
      </c>
      <c r="E684" s="16" t="n">
        <v>2</v>
      </c>
      <c r="F684" s="13" t="s">
        <v>1932</v>
      </c>
      <c r="G684" s="10" t="n">
        <v>2.6</v>
      </c>
      <c r="H684" s="10" t="n">
        <v>3</v>
      </c>
      <c r="I684" s="19" t="n">
        <v>3.51</v>
      </c>
      <c r="J684" s="10"/>
      <c r="K684" s="10"/>
      <c r="L684" s="10"/>
      <c r="M684" s="10"/>
      <c r="N684" s="10"/>
      <c r="O684" s="10"/>
      <c r="P684" s="10"/>
      <c r="Q684" s="10"/>
      <c r="R684" s="19" t="n">
        <v>9.11</v>
      </c>
      <c r="S684" s="10"/>
      <c r="T684" s="12"/>
      <c r="U684" s="12"/>
    </row>
    <row r="685" s="23" customFormat="true" ht="18" hidden="false" customHeight="true" outlineLevel="0" collapsed="false">
      <c r="A685" s="20" t="s">
        <v>2052</v>
      </c>
      <c r="B685" s="21" t="s">
        <v>2053</v>
      </c>
      <c r="C685" s="15" t="s">
        <v>2054</v>
      </c>
      <c r="D685" s="22" t="n">
        <v>5</v>
      </c>
      <c r="E685" s="22" t="n">
        <v>3</v>
      </c>
      <c r="F685" s="15" t="s">
        <v>2055</v>
      </c>
      <c r="G685" s="19" t="n">
        <v>3.51</v>
      </c>
      <c r="H685" s="19"/>
      <c r="I685" s="19"/>
      <c r="J685" s="19" t="n">
        <v>3.51</v>
      </c>
      <c r="K685" s="19"/>
      <c r="L685" s="19"/>
      <c r="M685" s="19"/>
      <c r="N685" s="19"/>
      <c r="O685" s="19"/>
      <c r="P685" s="19"/>
      <c r="Q685" s="19"/>
      <c r="R685" s="19" t="n">
        <v>0</v>
      </c>
      <c r="S685" s="19"/>
      <c r="T685" s="21"/>
      <c r="U685" s="21"/>
    </row>
    <row r="686" customFormat="false" ht="18" hidden="false" customHeight="true" outlineLevel="0" collapsed="false">
      <c r="A686" s="11" t="s">
        <v>2056</v>
      </c>
      <c r="B686" s="12" t="s">
        <v>2057</v>
      </c>
      <c r="C686" s="13" t="s">
        <v>2058</v>
      </c>
      <c r="D686" s="16" t="n">
        <v>4</v>
      </c>
      <c r="E686" s="16" t="n">
        <v>2</v>
      </c>
      <c r="F686" s="13" t="s">
        <v>1932</v>
      </c>
      <c r="G686" s="10" t="n">
        <v>7.21</v>
      </c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 t="n">
        <v>7.21</v>
      </c>
      <c r="S686" s="10"/>
      <c r="T686" s="12"/>
      <c r="U686" s="12"/>
    </row>
    <row r="687" customFormat="false" ht="18" hidden="false" customHeight="true" outlineLevel="0" collapsed="false">
      <c r="A687" s="11" t="s">
        <v>2059</v>
      </c>
      <c r="B687" s="12" t="s">
        <v>2060</v>
      </c>
      <c r="C687" s="13" t="s">
        <v>2061</v>
      </c>
      <c r="D687" s="16" t="n">
        <v>4</v>
      </c>
      <c r="E687" s="16" t="n">
        <v>3</v>
      </c>
      <c r="F687" s="13" t="s">
        <v>1932</v>
      </c>
      <c r="G687" s="10" t="n">
        <v>0.98</v>
      </c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 t="n">
        <v>0.98</v>
      </c>
      <c r="S687" s="10"/>
      <c r="T687" s="12"/>
      <c r="U687" s="12"/>
    </row>
    <row r="688" customFormat="false" ht="18" hidden="false" customHeight="true" outlineLevel="0" collapsed="false">
      <c r="A688" s="11" t="s">
        <v>2062</v>
      </c>
      <c r="B688" s="12" t="s">
        <v>2063</v>
      </c>
      <c r="C688" s="13" t="s">
        <v>2064</v>
      </c>
      <c r="D688" s="16" t="n">
        <v>3</v>
      </c>
      <c r="E688" s="16" t="n">
        <v>3</v>
      </c>
      <c r="F688" s="13" t="s">
        <v>1932</v>
      </c>
      <c r="G688" s="10"/>
      <c r="H688" s="10" t="n">
        <v>2</v>
      </c>
      <c r="I688" s="10"/>
      <c r="J688" s="10"/>
      <c r="K688" s="10"/>
      <c r="L688" s="10"/>
      <c r="M688" s="10"/>
      <c r="N688" s="10"/>
      <c r="O688" s="10"/>
      <c r="P688" s="10"/>
      <c r="Q688" s="10"/>
      <c r="R688" s="10" t="n">
        <v>2</v>
      </c>
      <c r="S688" s="10"/>
      <c r="T688" s="12"/>
      <c r="U688" s="12"/>
    </row>
    <row r="689" customFormat="false" ht="18" hidden="false" customHeight="true" outlineLevel="0" collapsed="false">
      <c r="A689" s="11" t="s">
        <v>2065</v>
      </c>
      <c r="B689" s="12" t="s">
        <v>2066</v>
      </c>
      <c r="C689" s="13" t="s">
        <v>2067</v>
      </c>
      <c r="D689" s="16" t="n">
        <v>4</v>
      </c>
      <c r="E689" s="16" t="n">
        <v>2</v>
      </c>
      <c r="F689" s="13" t="s">
        <v>2068</v>
      </c>
      <c r="G689" s="10" t="n">
        <v>16.64</v>
      </c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 t="n">
        <v>16.64</v>
      </c>
      <c r="S689" s="10"/>
      <c r="T689" s="12"/>
      <c r="U689" s="12"/>
    </row>
    <row r="690" customFormat="false" ht="18" hidden="false" customHeight="true" outlineLevel="0" collapsed="false">
      <c r="A690" s="11" t="s">
        <v>2069</v>
      </c>
      <c r="B690" s="12" t="s">
        <v>2070</v>
      </c>
      <c r="C690" s="13" t="s">
        <v>2071</v>
      </c>
      <c r="D690" s="16" t="n">
        <v>2</v>
      </c>
      <c r="E690" s="16"/>
      <c r="F690" s="13" t="s">
        <v>2068</v>
      </c>
      <c r="G690" s="10" t="n">
        <v>7.49</v>
      </c>
      <c r="H690" s="10" t="n">
        <v>13</v>
      </c>
      <c r="I690" s="10"/>
      <c r="J690" s="10"/>
      <c r="K690" s="10"/>
      <c r="L690" s="10"/>
      <c r="M690" s="10"/>
      <c r="N690" s="10"/>
      <c r="O690" s="10"/>
      <c r="P690" s="10"/>
      <c r="Q690" s="10"/>
      <c r="R690" s="10" t="n">
        <v>20.49</v>
      </c>
      <c r="S690" s="10"/>
      <c r="T690" s="12"/>
      <c r="U690" s="12"/>
    </row>
    <row r="691" customFormat="false" ht="18" hidden="false" customHeight="true" outlineLevel="0" collapsed="false">
      <c r="A691" s="11" t="s">
        <v>2072</v>
      </c>
      <c r="B691" s="12" t="s">
        <v>2073</v>
      </c>
      <c r="C691" s="13" t="s">
        <v>2074</v>
      </c>
      <c r="D691" s="16" t="n">
        <v>2</v>
      </c>
      <c r="E691" s="16"/>
      <c r="F691" s="13" t="s">
        <v>2068</v>
      </c>
      <c r="G691" s="10" t="n">
        <v>6.36</v>
      </c>
      <c r="H691" s="10" t="n">
        <v>4.3</v>
      </c>
      <c r="I691" s="10"/>
      <c r="J691" s="10"/>
      <c r="K691" s="10"/>
      <c r="L691" s="10"/>
      <c r="M691" s="10"/>
      <c r="N691" s="10"/>
      <c r="O691" s="10"/>
      <c r="P691" s="10"/>
      <c r="Q691" s="10"/>
      <c r="R691" s="10" t="n">
        <v>10.66</v>
      </c>
      <c r="S691" s="10"/>
      <c r="T691" s="12"/>
      <c r="U691" s="12"/>
    </row>
    <row r="692" customFormat="false" ht="18" hidden="false" customHeight="true" outlineLevel="0" collapsed="false">
      <c r="A692" s="11" t="s">
        <v>2075</v>
      </c>
      <c r="B692" s="12" t="s">
        <v>2076</v>
      </c>
      <c r="C692" s="13" t="s">
        <v>2077</v>
      </c>
      <c r="D692" s="16" t="n">
        <v>4</v>
      </c>
      <c r="E692" s="16" t="n">
        <v>2</v>
      </c>
      <c r="F692" s="13" t="s">
        <v>2068</v>
      </c>
      <c r="G692" s="10" t="n">
        <v>12.87</v>
      </c>
      <c r="H692" s="10" t="n">
        <v>1.2</v>
      </c>
      <c r="I692" s="10"/>
      <c r="J692" s="10"/>
      <c r="K692" s="10"/>
      <c r="L692" s="10"/>
      <c r="M692" s="10"/>
      <c r="N692" s="10"/>
      <c r="O692" s="10"/>
      <c r="P692" s="10"/>
      <c r="Q692" s="10"/>
      <c r="R692" s="10" t="n">
        <v>14.07</v>
      </c>
      <c r="S692" s="10"/>
      <c r="T692" s="12"/>
      <c r="U692" s="12"/>
    </row>
    <row r="693" customFormat="false" ht="18" hidden="false" customHeight="true" outlineLevel="0" collapsed="false">
      <c r="A693" s="11" t="s">
        <v>2078</v>
      </c>
      <c r="B693" s="12" t="s">
        <v>2079</v>
      </c>
      <c r="C693" s="13" t="s">
        <v>2080</v>
      </c>
      <c r="D693" s="16" t="n">
        <v>2</v>
      </c>
      <c r="E693" s="16" t="n">
        <v>1</v>
      </c>
      <c r="F693" s="13" t="s">
        <v>2068</v>
      </c>
      <c r="G693" s="10" t="n">
        <v>2.73</v>
      </c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 t="n">
        <v>2.73</v>
      </c>
      <c r="S693" s="10"/>
      <c r="T693" s="12"/>
      <c r="U693" s="12"/>
    </row>
    <row r="694" customFormat="false" ht="18" hidden="false" customHeight="true" outlineLevel="0" collapsed="false">
      <c r="A694" s="11" t="s">
        <v>2081</v>
      </c>
      <c r="B694" s="12" t="s">
        <v>2082</v>
      </c>
      <c r="C694" s="13" t="s">
        <v>2083</v>
      </c>
      <c r="D694" s="16" t="n">
        <v>4</v>
      </c>
      <c r="E694" s="16" t="n">
        <v>2</v>
      </c>
      <c r="F694" s="13" t="s">
        <v>2068</v>
      </c>
      <c r="G694" s="10" t="n">
        <v>16.41</v>
      </c>
      <c r="H694" s="10" t="n">
        <v>2.3</v>
      </c>
      <c r="I694" s="10"/>
      <c r="J694" s="10"/>
      <c r="K694" s="10"/>
      <c r="L694" s="10"/>
      <c r="M694" s="10"/>
      <c r="N694" s="10"/>
      <c r="O694" s="10"/>
      <c r="P694" s="10"/>
      <c r="Q694" s="10"/>
      <c r="R694" s="10" t="n">
        <v>18.71</v>
      </c>
      <c r="S694" s="10"/>
      <c r="T694" s="12"/>
      <c r="U694" s="12"/>
    </row>
    <row r="695" customFormat="false" ht="18" hidden="false" customHeight="true" outlineLevel="0" collapsed="false">
      <c r="A695" s="11" t="s">
        <v>2084</v>
      </c>
      <c r="B695" s="12" t="s">
        <v>2085</v>
      </c>
      <c r="C695" s="13" t="s">
        <v>2086</v>
      </c>
      <c r="D695" s="16" t="n">
        <v>2</v>
      </c>
      <c r="E695" s="16" t="n">
        <v>1</v>
      </c>
      <c r="F695" s="13" t="s">
        <v>2068</v>
      </c>
      <c r="G695" s="10" t="n">
        <v>13.34</v>
      </c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 t="n">
        <v>13.34</v>
      </c>
      <c r="S695" s="10"/>
      <c r="T695" s="12"/>
      <c r="U695" s="12"/>
    </row>
    <row r="696" customFormat="false" ht="18" hidden="false" customHeight="true" outlineLevel="0" collapsed="false">
      <c r="A696" s="11" t="s">
        <v>2087</v>
      </c>
      <c r="B696" s="12" t="s">
        <v>2088</v>
      </c>
      <c r="C696" s="13" t="s">
        <v>2089</v>
      </c>
      <c r="D696" s="16" t="n">
        <v>5</v>
      </c>
      <c r="E696" s="16" t="n">
        <v>3</v>
      </c>
      <c r="F696" s="13" t="s">
        <v>2068</v>
      </c>
      <c r="G696" s="10" t="n">
        <v>14.78</v>
      </c>
      <c r="H696" s="10" t="n">
        <v>3.2</v>
      </c>
      <c r="I696" s="10"/>
      <c r="J696" s="10"/>
      <c r="K696" s="10"/>
      <c r="L696" s="10"/>
      <c r="M696" s="10"/>
      <c r="N696" s="10"/>
      <c r="O696" s="10"/>
      <c r="P696" s="10"/>
      <c r="Q696" s="10"/>
      <c r="R696" s="10" t="n">
        <v>17.98</v>
      </c>
      <c r="S696" s="10"/>
      <c r="T696" s="12"/>
      <c r="U696" s="12"/>
    </row>
    <row r="697" customFormat="false" ht="18" hidden="false" customHeight="true" outlineLevel="0" collapsed="false">
      <c r="A697" s="11" t="s">
        <v>2090</v>
      </c>
      <c r="B697" s="12" t="s">
        <v>2091</v>
      </c>
      <c r="C697" s="13" t="s">
        <v>2092</v>
      </c>
      <c r="D697" s="16" t="n">
        <v>7</v>
      </c>
      <c r="E697" s="16" t="n">
        <v>4</v>
      </c>
      <c r="F697" s="13" t="s">
        <v>2068</v>
      </c>
      <c r="G697" s="10" t="n">
        <v>16.86</v>
      </c>
      <c r="H697" s="10" t="n">
        <v>10.1</v>
      </c>
      <c r="I697" s="10"/>
      <c r="J697" s="10"/>
      <c r="K697" s="10"/>
      <c r="L697" s="10"/>
      <c r="M697" s="10"/>
      <c r="N697" s="10"/>
      <c r="O697" s="10"/>
      <c r="P697" s="10"/>
      <c r="Q697" s="10"/>
      <c r="R697" s="10" t="n">
        <v>26.96</v>
      </c>
      <c r="S697" s="10"/>
      <c r="T697" s="12"/>
      <c r="U697" s="12"/>
    </row>
    <row r="698" customFormat="false" ht="18" hidden="false" customHeight="true" outlineLevel="0" collapsed="false">
      <c r="A698" s="11" t="s">
        <v>2093</v>
      </c>
      <c r="B698" s="12" t="s">
        <v>2094</v>
      </c>
      <c r="C698" s="13" t="s">
        <v>2095</v>
      </c>
      <c r="D698" s="16" t="n">
        <v>5</v>
      </c>
      <c r="E698" s="16" t="n">
        <v>2</v>
      </c>
      <c r="F698" s="13" t="s">
        <v>2068</v>
      </c>
      <c r="G698" s="10" t="n">
        <v>16.08</v>
      </c>
      <c r="H698" s="10" t="n">
        <v>5</v>
      </c>
      <c r="I698" s="10"/>
      <c r="J698" s="10"/>
      <c r="K698" s="10"/>
      <c r="L698" s="10"/>
      <c r="M698" s="10"/>
      <c r="N698" s="10"/>
      <c r="O698" s="10"/>
      <c r="P698" s="10"/>
      <c r="Q698" s="10"/>
      <c r="R698" s="10" t="n">
        <v>21.08</v>
      </c>
      <c r="S698" s="10"/>
      <c r="T698" s="12"/>
      <c r="U698" s="12"/>
    </row>
    <row r="699" customFormat="false" ht="18" hidden="false" customHeight="true" outlineLevel="0" collapsed="false">
      <c r="A699" s="11" t="s">
        <v>2096</v>
      </c>
      <c r="B699" s="12" t="s">
        <v>2097</v>
      </c>
      <c r="C699" s="13" t="s">
        <v>2098</v>
      </c>
      <c r="D699" s="16" t="n">
        <v>2</v>
      </c>
      <c r="E699" s="16"/>
      <c r="F699" s="13" t="s">
        <v>2068</v>
      </c>
      <c r="G699" s="10" t="n">
        <v>9.66</v>
      </c>
      <c r="H699" s="10" t="n">
        <v>1.3</v>
      </c>
      <c r="I699" s="10"/>
      <c r="J699" s="10"/>
      <c r="K699" s="10"/>
      <c r="L699" s="10"/>
      <c r="M699" s="10"/>
      <c r="N699" s="10"/>
      <c r="O699" s="10"/>
      <c r="P699" s="10"/>
      <c r="Q699" s="10"/>
      <c r="R699" s="10" t="n">
        <v>10.96</v>
      </c>
      <c r="S699" s="10"/>
      <c r="T699" s="12"/>
      <c r="U699" s="12"/>
    </row>
    <row r="700" customFormat="false" ht="18" hidden="false" customHeight="true" outlineLevel="0" collapsed="false">
      <c r="A700" s="11" t="s">
        <v>2099</v>
      </c>
      <c r="B700" s="12" t="s">
        <v>2100</v>
      </c>
      <c r="C700" s="13" t="s">
        <v>2101</v>
      </c>
      <c r="D700" s="16" t="n">
        <v>4</v>
      </c>
      <c r="E700" s="16" t="n">
        <v>2</v>
      </c>
      <c r="F700" s="13" t="s">
        <v>2068</v>
      </c>
      <c r="G700" s="10" t="n">
        <v>10.2</v>
      </c>
      <c r="H700" s="10" t="n">
        <v>3</v>
      </c>
      <c r="I700" s="10"/>
      <c r="J700" s="10"/>
      <c r="K700" s="10"/>
      <c r="L700" s="10"/>
      <c r="M700" s="10"/>
      <c r="N700" s="10"/>
      <c r="O700" s="10"/>
      <c r="P700" s="10"/>
      <c r="Q700" s="10"/>
      <c r="R700" s="10" t="n">
        <v>13.2</v>
      </c>
      <c r="S700" s="10"/>
      <c r="T700" s="12"/>
      <c r="U700" s="12"/>
    </row>
    <row r="701" customFormat="false" ht="18" hidden="false" customHeight="true" outlineLevel="0" collapsed="false">
      <c r="A701" s="11" t="s">
        <v>2102</v>
      </c>
      <c r="B701" s="12" t="s">
        <v>2103</v>
      </c>
      <c r="C701" s="13" t="s">
        <v>2104</v>
      </c>
      <c r="D701" s="16" t="n">
        <v>2</v>
      </c>
      <c r="E701" s="16"/>
      <c r="F701" s="13" t="s">
        <v>2068</v>
      </c>
      <c r="G701" s="10" t="n">
        <v>1.82</v>
      </c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 t="n">
        <v>1.82</v>
      </c>
      <c r="S701" s="10"/>
      <c r="T701" s="12"/>
      <c r="U701" s="12"/>
    </row>
    <row r="702" customFormat="false" ht="18" hidden="false" customHeight="true" outlineLevel="0" collapsed="false">
      <c r="A702" s="11" t="s">
        <v>2105</v>
      </c>
      <c r="B702" s="12" t="s">
        <v>2106</v>
      </c>
      <c r="C702" s="13" t="s">
        <v>2107</v>
      </c>
      <c r="D702" s="16" t="n">
        <v>7</v>
      </c>
      <c r="E702" s="16" t="n">
        <v>4</v>
      </c>
      <c r="F702" s="13" t="s">
        <v>2068</v>
      </c>
      <c r="G702" s="10" t="n">
        <v>8.44</v>
      </c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 t="n">
        <v>8.44</v>
      </c>
      <c r="S702" s="10"/>
      <c r="T702" s="12"/>
      <c r="U702" s="12"/>
    </row>
    <row r="703" customFormat="false" ht="18" hidden="false" customHeight="true" outlineLevel="0" collapsed="false">
      <c r="A703" s="11" t="s">
        <v>2108</v>
      </c>
      <c r="B703" s="12" t="s">
        <v>2109</v>
      </c>
      <c r="C703" s="13" t="s">
        <v>2110</v>
      </c>
      <c r="D703" s="16" t="n">
        <v>4</v>
      </c>
      <c r="E703" s="16" t="n">
        <v>2</v>
      </c>
      <c r="F703" s="13" t="s">
        <v>2068</v>
      </c>
      <c r="G703" s="10" t="n">
        <v>14.8</v>
      </c>
      <c r="H703" s="10" t="n">
        <v>1</v>
      </c>
      <c r="I703" s="10"/>
      <c r="J703" s="10"/>
      <c r="K703" s="10"/>
      <c r="L703" s="10"/>
      <c r="M703" s="10"/>
      <c r="N703" s="10"/>
      <c r="O703" s="10"/>
      <c r="P703" s="10"/>
      <c r="Q703" s="10"/>
      <c r="R703" s="10" t="n">
        <v>15.8</v>
      </c>
      <c r="S703" s="10"/>
      <c r="T703" s="12"/>
      <c r="U703" s="12"/>
    </row>
    <row r="704" customFormat="false" ht="18" hidden="false" customHeight="true" outlineLevel="0" collapsed="false">
      <c r="A704" s="11" t="s">
        <v>2111</v>
      </c>
      <c r="B704" s="12" t="s">
        <v>2112</v>
      </c>
      <c r="C704" s="13" t="s">
        <v>2113</v>
      </c>
      <c r="D704" s="16" t="n">
        <v>3</v>
      </c>
      <c r="E704" s="16" t="n">
        <v>3</v>
      </c>
      <c r="F704" s="13" t="s">
        <v>2068</v>
      </c>
      <c r="G704" s="10" t="n">
        <v>7.18</v>
      </c>
      <c r="H704" s="10" t="n">
        <v>0.65</v>
      </c>
      <c r="I704" s="10"/>
      <c r="J704" s="10"/>
      <c r="K704" s="10"/>
      <c r="L704" s="10"/>
      <c r="M704" s="10"/>
      <c r="N704" s="10"/>
      <c r="O704" s="10"/>
      <c r="P704" s="10"/>
      <c r="Q704" s="10"/>
      <c r="R704" s="10" t="n">
        <v>7.83</v>
      </c>
      <c r="S704" s="10"/>
      <c r="T704" s="12"/>
      <c r="U704" s="12"/>
    </row>
    <row r="705" customFormat="false" ht="18" hidden="false" customHeight="true" outlineLevel="0" collapsed="false">
      <c r="A705" s="11" t="s">
        <v>2114</v>
      </c>
      <c r="B705" s="12" t="s">
        <v>2115</v>
      </c>
      <c r="C705" s="13" t="s">
        <v>2116</v>
      </c>
      <c r="D705" s="16" t="n">
        <v>4</v>
      </c>
      <c r="E705" s="16" t="n">
        <v>2</v>
      </c>
      <c r="F705" s="13" t="s">
        <v>2068</v>
      </c>
      <c r="G705" s="10" t="n">
        <v>2.34</v>
      </c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 t="n">
        <v>2.34</v>
      </c>
      <c r="S705" s="10"/>
      <c r="T705" s="12"/>
      <c r="U705" s="12"/>
    </row>
    <row r="706" customFormat="false" ht="18" hidden="false" customHeight="true" outlineLevel="0" collapsed="false">
      <c r="A706" s="11" t="s">
        <v>2117</v>
      </c>
      <c r="B706" s="12" t="s">
        <v>2118</v>
      </c>
      <c r="C706" s="13" t="s">
        <v>2119</v>
      </c>
      <c r="D706" s="16" t="n">
        <v>4</v>
      </c>
      <c r="E706" s="16" t="n">
        <v>2</v>
      </c>
      <c r="F706" s="13" t="s">
        <v>2068</v>
      </c>
      <c r="G706" s="10" t="n">
        <v>15.9</v>
      </c>
      <c r="H706" s="10" t="n">
        <v>1.2</v>
      </c>
      <c r="I706" s="10"/>
      <c r="J706" s="10"/>
      <c r="K706" s="10"/>
      <c r="L706" s="10"/>
      <c r="M706" s="10"/>
      <c r="N706" s="10"/>
      <c r="O706" s="10"/>
      <c r="P706" s="10"/>
      <c r="Q706" s="10"/>
      <c r="R706" s="10" t="n">
        <v>17.1</v>
      </c>
      <c r="S706" s="10"/>
      <c r="T706" s="12"/>
      <c r="U706" s="12"/>
    </row>
    <row r="707" customFormat="false" ht="18" hidden="false" customHeight="true" outlineLevel="0" collapsed="false">
      <c r="A707" s="11" t="s">
        <v>2120</v>
      </c>
      <c r="B707" s="12" t="s">
        <v>2121</v>
      </c>
      <c r="C707" s="13" t="s">
        <v>2122</v>
      </c>
      <c r="D707" s="16" t="n">
        <v>4</v>
      </c>
      <c r="E707" s="16" t="n">
        <v>2</v>
      </c>
      <c r="F707" s="13" t="s">
        <v>2068</v>
      </c>
      <c r="G707" s="10" t="n">
        <v>16.08</v>
      </c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 t="n">
        <v>16.08</v>
      </c>
      <c r="S707" s="10"/>
      <c r="T707" s="12"/>
      <c r="U707" s="12"/>
    </row>
    <row r="708" customFormat="false" ht="18" hidden="false" customHeight="true" outlineLevel="0" collapsed="false">
      <c r="A708" s="11" t="s">
        <v>2123</v>
      </c>
      <c r="B708" s="12" t="s">
        <v>2124</v>
      </c>
      <c r="C708" s="13" t="s">
        <v>2125</v>
      </c>
      <c r="D708" s="16" t="n">
        <v>4</v>
      </c>
      <c r="E708" s="16" t="n">
        <v>2</v>
      </c>
      <c r="F708" s="13" t="s">
        <v>2068</v>
      </c>
      <c r="G708" s="10" t="n">
        <v>15.18</v>
      </c>
      <c r="H708" s="10" t="n">
        <v>4</v>
      </c>
      <c r="I708" s="10"/>
      <c r="J708" s="10"/>
      <c r="K708" s="10"/>
      <c r="L708" s="10"/>
      <c r="M708" s="10"/>
      <c r="N708" s="10"/>
      <c r="O708" s="10"/>
      <c r="P708" s="10"/>
      <c r="Q708" s="10"/>
      <c r="R708" s="10" t="n">
        <v>19.18</v>
      </c>
      <c r="S708" s="10"/>
      <c r="T708" s="12"/>
      <c r="U708" s="12"/>
    </row>
    <row r="709" customFormat="false" ht="18" hidden="false" customHeight="true" outlineLevel="0" collapsed="false">
      <c r="A709" s="11" t="s">
        <v>2126</v>
      </c>
      <c r="B709" s="12" t="s">
        <v>2127</v>
      </c>
      <c r="C709" s="13" t="s">
        <v>1959</v>
      </c>
      <c r="D709" s="16" t="n">
        <v>1</v>
      </c>
      <c r="E709" s="16" t="n">
        <v>1</v>
      </c>
      <c r="F709" s="13" t="s">
        <v>2068</v>
      </c>
      <c r="G709" s="10" t="n">
        <v>13.41</v>
      </c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 t="n">
        <v>13.41</v>
      </c>
      <c r="S709" s="10"/>
      <c r="T709" s="12"/>
      <c r="U709" s="12"/>
    </row>
    <row r="710" customFormat="false" ht="18" hidden="false" customHeight="true" outlineLevel="0" collapsed="false">
      <c r="A710" s="11" t="s">
        <v>2128</v>
      </c>
      <c r="B710" s="12" t="s">
        <v>2129</v>
      </c>
      <c r="C710" s="13" t="s">
        <v>2130</v>
      </c>
      <c r="D710" s="16" t="n">
        <v>3</v>
      </c>
      <c r="E710" s="16" t="n">
        <v>3</v>
      </c>
      <c r="F710" s="13" t="s">
        <v>2068</v>
      </c>
      <c r="G710" s="10" t="n">
        <v>15.6</v>
      </c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 t="n">
        <v>15.6</v>
      </c>
      <c r="S710" s="10"/>
      <c r="T710" s="12"/>
      <c r="U710" s="12"/>
    </row>
    <row r="711" customFormat="false" ht="18" hidden="false" customHeight="true" outlineLevel="0" collapsed="false">
      <c r="A711" s="11" t="s">
        <v>2131</v>
      </c>
      <c r="B711" s="12" t="s">
        <v>2132</v>
      </c>
      <c r="C711" s="13" t="s">
        <v>2133</v>
      </c>
      <c r="D711" s="16" t="n">
        <v>4</v>
      </c>
      <c r="E711" s="16" t="n">
        <v>2</v>
      </c>
      <c r="F711" s="13" t="s">
        <v>2068</v>
      </c>
      <c r="G711" s="10" t="n">
        <v>10.79</v>
      </c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 t="n">
        <v>10.79</v>
      </c>
      <c r="S711" s="10"/>
      <c r="T711" s="12"/>
      <c r="U711" s="12"/>
    </row>
    <row r="712" customFormat="false" ht="18" hidden="false" customHeight="true" outlineLevel="0" collapsed="false">
      <c r="A712" s="11" t="s">
        <v>2134</v>
      </c>
      <c r="B712" s="12" t="s">
        <v>2135</v>
      </c>
      <c r="C712" s="13" t="s">
        <v>2136</v>
      </c>
      <c r="D712" s="16" t="n">
        <v>5</v>
      </c>
      <c r="E712" s="16" t="n">
        <v>4</v>
      </c>
      <c r="F712" s="13" t="s">
        <v>2068</v>
      </c>
      <c r="G712" s="10" t="n">
        <v>2.47</v>
      </c>
      <c r="H712" s="10" t="n">
        <v>0.5</v>
      </c>
      <c r="I712" s="10" t="n">
        <v>5.79</v>
      </c>
      <c r="J712" s="10"/>
      <c r="K712" s="10"/>
      <c r="L712" s="10"/>
      <c r="M712" s="10"/>
      <c r="N712" s="10"/>
      <c r="O712" s="10"/>
      <c r="P712" s="10"/>
      <c r="Q712" s="10"/>
      <c r="R712" s="10" t="n">
        <v>8.76</v>
      </c>
      <c r="S712" s="10"/>
      <c r="T712" s="12"/>
      <c r="U712" s="12"/>
    </row>
    <row r="713" customFormat="false" ht="18" hidden="false" customHeight="true" outlineLevel="0" collapsed="false">
      <c r="A713" s="11" t="s">
        <v>2137</v>
      </c>
      <c r="B713" s="12" t="s">
        <v>2138</v>
      </c>
      <c r="C713" s="13" t="s">
        <v>2139</v>
      </c>
      <c r="D713" s="16" t="n">
        <v>4</v>
      </c>
      <c r="E713" s="16" t="n">
        <v>4</v>
      </c>
      <c r="F713" s="13" t="s">
        <v>2068</v>
      </c>
      <c r="G713" s="10" t="n">
        <v>3.49</v>
      </c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 t="n">
        <v>3.49</v>
      </c>
      <c r="S713" s="10"/>
      <c r="T713" s="12"/>
      <c r="U713" s="12"/>
    </row>
    <row r="714" customFormat="false" ht="18" hidden="false" customHeight="true" outlineLevel="0" collapsed="false">
      <c r="A714" s="11" t="s">
        <v>2140</v>
      </c>
      <c r="B714" s="12" t="s">
        <v>2141</v>
      </c>
      <c r="C714" s="13" t="s">
        <v>2142</v>
      </c>
      <c r="D714" s="16" t="n">
        <v>2</v>
      </c>
      <c r="E714" s="16" t="n">
        <v>2</v>
      </c>
      <c r="F714" s="13" t="s">
        <v>2068</v>
      </c>
      <c r="G714" s="10" t="n">
        <v>9.66</v>
      </c>
      <c r="H714" s="10" t="n">
        <v>5.7</v>
      </c>
      <c r="I714" s="10"/>
      <c r="J714" s="10"/>
      <c r="K714" s="10"/>
      <c r="L714" s="10"/>
      <c r="M714" s="10"/>
      <c r="N714" s="10"/>
      <c r="O714" s="10"/>
      <c r="P714" s="10"/>
      <c r="Q714" s="10"/>
      <c r="R714" s="10" t="n">
        <v>15.36</v>
      </c>
      <c r="S714" s="10"/>
      <c r="T714" s="12"/>
      <c r="U714" s="12"/>
    </row>
    <row r="715" customFormat="false" ht="18" hidden="false" customHeight="true" outlineLevel="0" collapsed="false">
      <c r="A715" s="11" t="s">
        <v>2143</v>
      </c>
      <c r="B715" s="12" t="s">
        <v>2144</v>
      </c>
      <c r="C715" s="13" t="s">
        <v>2145</v>
      </c>
      <c r="D715" s="16" t="n">
        <v>3</v>
      </c>
      <c r="E715" s="16" t="n">
        <v>3</v>
      </c>
      <c r="F715" s="13" t="s">
        <v>2068</v>
      </c>
      <c r="G715" s="10" t="n">
        <v>9.36</v>
      </c>
      <c r="H715" s="10" t="n">
        <v>0.2</v>
      </c>
      <c r="I715" s="10"/>
      <c r="J715" s="10"/>
      <c r="K715" s="10"/>
      <c r="L715" s="10"/>
      <c r="M715" s="10"/>
      <c r="N715" s="10"/>
      <c r="O715" s="10"/>
      <c r="P715" s="10"/>
      <c r="Q715" s="10"/>
      <c r="R715" s="10" t="n">
        <v>9.56</v>
      </c>
      <c r="S715" s="10"/>
      <c r="T715" s="12"/>
      <c r="U715" s="12"/>
    </row>
    <row r="716" customFormat="false" ht="18" hidden="false" customHeight="true" outlineLevel="0" collapsed="false">
      <c r="A716" s="11" t="s">
        <v>2146</v>
      </c>
      <c r="B716" s="12" t="s">
        <v>2147</v>
      </c>
      <c r="C716" s="13" t="s">
        <v>1250</v>
      </c>
      <c r="D716" s="16" t="n">
        <v>4</v>
      </c>
      <c r="E716" s="16" t="n">
        <v>2</v>
      </c>
      <c r="F716" s="13" t="s">
        <v>2068</v>
      </c>
      <c r="G716" s="10" t="n">
        <v>8.81</v>
      </c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 t="n">
        <v>8.81</v>
      </c>
      <c r="S716" s="10"/>
      <c r="T716" s="12"/>
      <c r="U716" s="12"/>
    </row>
    <row r="717" customFormat="false" ht="18" hidden="false" customHeight="true" outlineLevel="0" collapsed="false">
      <c r="A717" s="11" t="s">
        <v>2148</v>
      </c>
      <c r="B717" s="12" t="s">
        <v>2149</v>
      </c>
      <c r="C717" s="13" t="s">
        <v>2150</v>
      </c>
      <c r="D717" s="16" t="n">
        <v>4</v>
      </c>
      <c r="E717" s="16" t="n">
        <v>2</v>
      </c>
      <c r="F717" s="13" t="s">
        <v>2068</v>
      </c>
      <c r="G717" s="10" t="n">
        <v>4.78</v>
      </c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 t="n">
        <v>4.78</v>
      </c>
      <c r="S717" s="10"/>
      <c r="T717" s="12"/>
      <c r="U717" s="12"/>
    </row>
    <row r="718" customFormat="false" ht="18" hidden="false" customHeight="true" outlineLevel="0" collapsed="false">
      <c r="A718" s="11" t="s">
        <v>2151</v>
      </c>
      <c r="B718" s="12" t="s">
        <v>2152</v>
      </c>
      <c r="C718" s="13" t="s">
        <v>2153</v>
      </c>
      <c r="D718" s="16" t="n">
        <v>4</v>
      </c>
      <c r="E718" s="16" t="n">
        <v>2</v>
      </c>
      <c r="F718" s="13" t="s">
        <v>2068</v>
      </c>
      <c r="G718" s="10" t="n">
        <v>13.23</v>
      </c>
      <c r="H718" s="10" t="n">
        <v>3.6</v>
      </c>
      <c r="I718" s="10"/>
      <c r="J718" s="10"/>
      <c r="K718" s="10"/>
      <c r="L718" s="10"/>
      <c r="M718" s="10"/>
      <c r="N718" s="10"/>
      <c r="O718" s="10"/>
      <c r="P718" s="10"/>
      <c r="Q718" s="10"/>
      <c r="R718" s="10" t="n">
        <v>16.83</v>
      </c>
      <c r="S718" s="10"/>
      <c r="T718" s="12"/>
      <c r="U718" s="12"/>
    </row>
    <row r="719" customFormat="false" ht="18" hidden="false" customHeight="true" outlineLevel="0" collapsed="false">
      <c r="A719" s="11" t="s">
        <v>2154</v>
      </c>
      <c r="B719" s="12" t="s">
        <v>2155</v>
      </c>
      <c r="C719" s="13" t="s">
        <v>2156</v>
      </c>
      <c r="D719" s="16" t="n">
        <v>3</v>
      </c>
      <c r="E719" s="16" t="n">
        <v>2</v>
      </c>
      <c r="F719" s="13" t="s">
        <v>2068</v>
      </c>
      <c r="G719" s="10" t="n">
        <v>4.95</v>
      </c>
      <c r="H719" s="10" t="n">
        <v>4.9</v>
      </c>
      <c r="I719" s="10"/>
      <c r="J719" s="10"/>
      <c r="K719" s="10"/>
      <c r="L719" s="10"/>
      <c r="M719" s="10"/>
      <c r="N719" s="10"/>
      <c r="O719" s="10"/>
      <c r="P719" s="10"/>
      <c r="Q719" s="10"/>
      <c r="R719" s="10" t="n">
        <v>9.85</v>
      </c>
      <c r="S719" s="10"/>
      <c r="T719" s="12"/>
      <c r="U719" s="12"/>
    </row>
    <row r="720" customFormat="false" ht="18" hidden="false" customHeight="true" outlineLevel="0" collapsed="false">
      <c r="A720" s="11" t="s">
        <v>2157</v>
      </c>
      <c r="B720" s="12" t="s">
        <v>2158</v>
      </c>
      <c r="C720" s="13" t="s">
        <v>2159</v>
      </c>
      <c r="D720" s="16" t="n">
        <v>5</v>
      </c>
      <c r="E720" s="16" t="n">
        <v>3</v>
      </c>
      <c r="F720" s="13" t="s">
        <v>2068</v>
      </c>
      <c r="G720" s="10" t="n">
        <v>5.72</v>
      </c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 t="n">
        <v>5.72</v>
      </c>
      <c r="S720" s="10"/>
      <c r="T720" s="12"/>
      <c r="U720" s="12"/>
    </row>
    <row r="721" customFormat="false" ht="18" hidden="false" customHeight="true" outlineLevel="0" collapsed="false">
      <c r="A721" s="11" t="s">
        <v>2160</v>
      </c>
      <c r="B721" s="12" t="s">
        <v>2161</v>
      </c>
      <c r="C721" s="13" t="s">
        <v>2162</v>
      </c>
      <c r="D721" s="16" t="n">
        <v>1</v>
      </c>
      <c r="E721" s="16" t="n">
        <v>1</v>
      </c>
      <c r="F721" s="13" t="s">
        <v>2068</v>
      </c>
      <c r="G721" s="10" t="n">
        <v>4.02</v>
      </c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 t="n">
        <v>4.02</v>
      </c>
      <c r="S721" s="10"/>
      <c r="T721" s="12"/>
      <c r="U721" s="12"/>
    </row>
    <row r="722" customFormat="false" ht="18" hidden="false" customHeight="true" outlineLevel="0" collapsed="false">
      <c r="A722" s="11" t="s">
        <v>2163</v>
      </c>
      <c r="B722" s="12" t="s">
        <v>2164</v>
      </c>
      <c r="C722" s="13" t="s">
        <v>2165</v>
      </c>
      <c r="D722" s="16" t="n">
        <v>2</v>
      </c>
      <c r="E722" s="16" t="n">
        <v>2</v>
      </c>
      <c r="F722" s="13" t="s">
        <v>2068</v>
      </c>
      <c r="G722" s="10" t="n">
        <v>2.96</v>
      </c>
      <c r="H722" s="10" t="n">
        <v>32</v>
      </c>
      <c r="I722" s="10"/>
      <c r="J722" s="10"/>
      <c r="K722" s="10"/>
      <c r="L722" s="10"/>
      <c r="M722" s="10"/>
      <c r="N722" s="10"/>
      <c r="O722" s="10"/>
      <c r="P722" s="10"/>
      <c r="Q722" s="10"/>
      <c r="R722" s="10" t="n">
        <v>34.96</v>
      </c>
      <c r="S722" s="10"/>
      <c r="T722" s="12"/>
      <c r="U722" s="12"/>
    </row>
    <row r="723" customFormat="false" ht="18" hidden="false" customHeight="true" outlineLevel="0" collapsed="false">
      <c r="A723" s="11" t="s">
        <v>2166</v>
      </c>
      <c r="B723" s="12" t="s">
        <v>2167</v>
      </c>
      <c r="C723" s="13" t="s">
        <v>2168</v>
      </c>
      <c r="D723" s="16" t="n">
        <v>1</v>
      </c>
      <c r="E723" s="16"/>
      <c r="F723" s="13" t="s">
        <v>2068</v>
      </c>
      <c r="G723" s="10" t="n">
        <v>2.96</v>
      </c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 t="n">
        <v>2.96</v>
      </c>
      <c r="S723" s="10"/>
      <c r="T723" s="12"/>
      <c r="U723" s="12"/>
    </row>
    <row r="724" customFormat="false" ht="18" hidden="false" customHeight="true" outlineLevel="0" collapsed="false">
      <c r="A724" s="11" t="s">
        <v>2169</v>
      </c>
      <c r="B724" s="12" t="s">
        <v>2170</v>
      </c>
      <c r="C724" s="13" t="s">
        <v>2171</v>
      </c>
      <c r="D724" s="16" t="n">
        <v>3</v>
      </c>
      <c r="E724" s="16" t="n">
        <v>1</v>
      </c>
      <c r="F724" s="13" t="s">
        <v>2172</v>
      </c>
      <c r="G724" s="10" t="n">
        <v>6.32</v>
      </c>
      <c r="H724" s="10" t="n">
        <v>2.3</v>
      </c>
      <c r="I724" s="10"/>
      <c r="J724" s="10"/>
      <c r="K724" s="10"/>
      <c r="L724" s="10"/>
      <c r="M724" s="10"/>
      <c r="N724" s="10"/>
      <c r="O724" s="10"/>
      <c r="P724" s="10"/>
      <c r="Q724" s="10"/>
      <c r="R724" s="10" t="n">
        <v>8.62</v>
      </c>
      <c r="S724" s="10"/>
      <c r="T724" s="12"/>
      <c r="U724" s="12"/>
    </row>
    <row r="725" customFormat="false" ht="18" hidden="false" customHeight="true" outlineLevel="0" collapsed="false">
      <c r="A725" s="11" t="s">
        <v>2173</v>
      </c>
      <c r="B725" s="12" t="s">
        <v>2174</v>
      </c>
      <c r="C725" s="13" t="s">
        <v>2175</v>
      </c>
      <c r="D725" s="16" t="n">
        <v>4</v>
      </c>
      <c r="E725" s="16" t="n">
        <v>2</v>
      </c>
      <c r="F725" s="13" t="s">
        <v>2172</v>
      </c>
      <c r="G725" s="10" t="n">
        <v>9.85</v>
      </c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 t="n">
        <v>9.85</v>
      </c>
      <c r="S725" s="10"/>
      <c r="T725" s="12"/>
      <c r="U725" s="12"/>
    </row>
    <row r="726" customFormat="false" ht="18" hidden="false" customHeight="true" outlineLevel="0" collapsed="false">
      <c r="A726" s="11" t="s">
        <v>2176</v>
      </c>
      <c r="B726" s="12" t="s">
        <v>2177</v>
      </c>
      <c r="C726" s="13" t="s">
        <v>2178</v>
      </c>
      <c r="D726" s="16" t="n">
        <v>2</v>
      </c>
      <c r="E726" s="16" t="n">
        <v>1</v>
      </c>
      <c r="F726" s="13" t="s">
        <v>2172</v>
      </c>
      <c r="G726" s="10" t="n">
        <v>11.81</v>
      </c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 t="n">
        <v>11.81</v>
      </c>
      <c r="S726" s="10"/>
      <c r="T726" s="12"/>
      <c r="U726" s="12"/>
    </row>
    <row r="727" customFormat="false" ht="18" hidden="false" customHeight="true" outlineLevel="0" collapsed="false">
      <c r="A727" s="11" t="s">
        <v>2179</v>
      </c>
      <c r="B727" s="12" t="s">
        <v>2180</v>
      </c>
      <c r="C727" s="13" t="s">
        <v>2181</v>
      </c>
      <c r="D727" s="16" t="n">
        <v>3</v>
      </c>
      <c r="E727" s="16" t="n">
        <v>3</v>
      </c>
      <c r="F727" s="13" t="s">
        <v>2172</v>
      </c>
      <c r="G727" s="10" t="n">
        <v>8.15</v>
      </c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 t="n">
        <v>8.15</v>
      </c>
      <c r="S727" s="10"/>
      <c r="T727" s="12"/>
      <c r="U727" s="12"/>
    </row>
    <row r="728" customFormat="false" ht="18" hidden="false" customHeight="true" outlineLevel="0" collapsed="false">
      <c r="A728" s="11" t="s">
        <v>2182</v>
      </c>
      <c r="B728" s="12" t="s">
        <v>2183</v>
      </c>
      <c r="C728" s="13" t="s">
        <v>2184</v>
      </c>
      <c r="D728" s="16" t="n">
        <v>5</v>
      </c>
      <c r="E728" s="16" t="n">
        <v>3</v>
      </c>
      <c r="F728" s="13" t="s">
        <v>2172</v>
      </c>
      <c r="G728" s="10" t="n">
        <v>5.6</v>
      </c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 t="n">
        <v>5.6</v>
      </c>
      <c r="S728" s="10"/>
      <c r="T728" s="12"/>
      <c r="U728" s="12"/>
    </row>
    <row r="729" customFormat="false" ht="18" hidden="false" customHeight="true" outlineLevel="0" collapsed="false">
      <c r="A729" s="11" t="s">
        <v>2185</v>
      </c>
      <c r="B729" s="12" t="s">
        <v>2186</v>
      </c>
      <c r="C729" s="13" t="s">
        <v>2187</v>
      </c>
      <c r="D729" s="16" t="n">
        <v>3</v>
      </c>
      <c r="E729" s="16" t="n">
        <v>2</v>
      </c>
      <c r="F729" s="13" t="s">
        <v>2172</v>
      </c>
      <c r="G729" s="10" t="n">
        <v>8.62</v>
      </c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 t="n">
        <v>8.62</v>
      </c>
      <c r="S729" s="10"/>
      <c r="T729" s="12"/>
      <c r="U729" s="12"/>
    </row>
    <row r="730" customFormat="false" ht="18" hidden="false" customHeight="true" outlineLevel="0" collapsed="false">
      <c r="A730" s="11" t="s">
        <v>2188</v>
      </c>
      <c r="B730" s="12" t="s">
        <v>2189</v>
      </c>
      <c r="C730" s="13" t="s">
        <v>2190</v>
      </c>
      <c r="D730" s="16" t="n">
        <v>4</v>
      </c>
      <c r="E730" s="16" t="n">
        <v>2</v>
      </c>
      <c r="F730" s="13" t="s">
        <v>2172</v>
      </c>
      <c r="G730" s="10" t="n">
        <v>11.37</v>
      </c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 t="n">
        <v>11.37</v>
      </c>
      <c r="S730" s="10"/>
      <c r="T730" s="12"/>
      <c r="U730" s="12"/>
    </row>
    <row r="731" customFormat="false" ht="18" hidden="false" customHeight="true" outlineLevel="0" collapsed="false">
      <c r="A731" s="11" t="s">
        <v>2191</v>
      </c>
      <c r="B731" s="12" t="s">
        <v>2192</v>
      </c>
      <c r="C731" s="13" t="s">
        <v>2193</v>
      </c>
      <c r="D731" s="16" t="n">
        <v>1</v>
      </c>
      <c r="E731" s="16"/>
      <c r="F731" s="13" t="s">
        <v>2172</v>
      </c>
      <c r="G731" s="10" t="n">
        <v>5.2</v>
      </c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 t="n">
        <v>5.2</v>
      </c>
      <c r="S731" s="10"/>
      <c r="T731" s="12"/>
      <c r="U731" s="12"/>
    </row>
    <row r="732" customFormat="false" ht="18" hidden="false" customHeight="true" outlineLevel="0" collapsed="false">
      <c r="A732" s="11" t="s">
        <v>2194</v>
      </c>
      <c r="B732" s="12" t="s">
        <v>2195</v>
      </c>
      <c r="C732" s="13" t="s">
        <v>2196</v>
      </c>
      <c r="D732" s="16" t="n">
        <v>4</v>
      </c>
      <c r="E732" s="16" t="n">
        <v>2</v>
      </c>
      <c r="F732" s="13" t="s">
        <v>2172</v>
      </c>
      <c r="G732" s="10" t="n">
        <v>6.94</v>
      </c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 t="n">
        <v>6.94</v>
      </c>
      <c r="S732" s="10"/>
      <c r="T732" s="12"/>
      <c r="U732" s="12"/>
    </row>
    <row r="733" customFormat="false" ht="18" hidden="false" customHeight="true" outlineLevel="0" collapsed="false">
      <c r="A733" s="11" t="s">
        <v>2197</v>
      </c>
      <c r="B733" s="12" t="s">
        <v>2198</v>
      </c>
      <c r="C733" s="13" t="s">
        <v>2199</v>
      </c>
      <c r="D733" s="16" t="n">
        <v>4</v>
      </c>
      <c r="E733" s="16" t="n">
        <v>2</v>
      </c>
      <c r="F733" s="13" t="s">
        <v>2172</v>
      </c>
      <c r="G733" s="10" t="n">
        <v>9.85</v>
      </c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 t="n">
        <v>9.85</v>
      </c>
      <c r="S733" s="10"/>
      <c r="T733" s="12"/>
      <c r="U733" s="12"/>
    </row>
    <row r="734" customFormat="false" ht="18" hidden="false" customHeight="true" outlineLevel="0" collapsed="false">
      <c r="A734" s="11" t="s">
        <v>2200</v>
      </c>
      <c r="B734" s="12" t="s">
        <v>2201</v>
      </c>
      <c r="C734" s="13" t="s">
        <v>2202</v>
      </c>
      <c r="D734" s="16" t="n">
        <v>2</v>
      </c>
      <c r="E734" s="16" t="n">
        <v>1</v>
      </c>
      <c r="F734" s="13" t="s">
        <v>2172</v>
      </c>
      <c r="G734" s="10" t="n">
        <v>7.93</v>
      </c>
      <c r="H734" s="10" t="n">
        <v>3</v>
      </c>
      <c r="I734" s="10"/>
      <c r="J734" s="10"/>
      <c r="K734" s="10"/>
      <c r="L734" s="10"/>
      <c r="M734" s="10"/>
      <c r="N734" s="10"/>
      <c r="O734" s="10"/>
      <c r="P734" s="10"/>
      <c r="Q734" s="10"/>
      <c r="R734" s="10" t="n">
        <v>10.93</v>
      </c>
      <c r="S734" s="10"/>
      <c r="T734" s="12"/>
      <c r="U734" s="12"/>
    </row>
    <row r="735" customFormat="false" ht="18" hidden="false" customHeight="true" outlineLevel="0" collapsed="false">
      <c r="A735" s="11" t="s">
        <v>2203</v>
      </c>
      <c r="B735" s="12" t="s">
        <v>2204</v>
      </c>
      <c r="C735" s="13" t="s">
        <v>2205</v>
      </c>
      <c r="D735" s="16" t="n">
        <v>6</v>
      </c>
      <c r="E735" s="16" t="n">
        <v>4</v>
      </c>
      <c r="F735" s="13" t="s">
        <v>2172</v>
      </c>
      <c r="G735" s="10" t="n">
        <v>9.96</v>
      </c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 t="n">
        <v>9.96</v>
      </c>
      <c r="S735" s="10"/>
      <c r="T735" s="12"/>
      <c r="U735" s="12"/>
    </row>
    <row r="736" customFormat="false" ht="18" hidden="false" customHeight="true" outlineLevel="0" collapsed="false">
      <c r="A736" s="11" t="s">
        <v>2206</v>
      </c>
      <c r="B736" s="12" t="s">
        <v>2207</v>
      </c>
      <c r="C736" s="13" t="s">
        <v>2208</v>
      </c>
      <c r="D736" s="16" t="n">
        <v>7</v>
      </c>
      <c r="E736" s="16" t="n">
        <v>4</v>
      </c>
      <c r="F736" s="13" t="s">
        <v>2172</v>
      </c>
      <c r="G736" s="10" t="n">
        <v>11.54</v>
      </c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 t="n">
        <v>11.54</v>
      </c>
      <c r="S736" s="10"/>
      <c r="T736" s="12"/>
      <c r="U736" s="12"/>
    </row>
    <row r="737" customFormat="false" ht="18" hidden="false" customHeight="true" outlineLevel="0" collapsed="false">
      <c r="A737" s="11" t="s">
        <v>2209</v>
      </c>
      <c r="B737" s="12" t="s">
        <v>2210</v>
      </c>
      <c r="C737" s="13" t="s">
        <v>2211</v>
      </c>
      <c r="D737" s="16" t="n">
        <v>1</v>
      </c>
      <c r="E737" s="16"/>
      <c r="F737" s="13" t="s">
        <v>2172</v>
      </c>
      <c r="G737" s="10" t="n">
        <v>3.18</v>
      </c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 t="n">
        <v>3.18</v>
      </c>
      <c r="S737" s="10"/>
      <c r="T737" s="12"/>
      <c r="U737" s="12"/>
    </row>
    <row r="738" customFormat="false" ht="18" hidden="false" customHeight="true" outlineLevel="0" collapsed="false">
      <c r="A738" s="11" t="s">
        <v>2212</v>
      </c>
      <c r="B738" s="12" t="s">
        <v>2213</v>
      </c>
      <c r="C738" s="13" t="s">
        <v>2214</v>
      </c>
      <c r="D738" s="16" t="n">
        <v>4</v>
      </c>
      <c r="E738" s="16" t="n">
        <v>2</v>
      </c>
      <c r="F738" s="13" t="s">
        <v>2172</v>
      </c>
      <c r="G738" s="10" t="n">
        <v>9.62</v>
      </c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 t="n">
        <v>9.62</v>
      </c>
      <c r="S738" s="10"/>
      <c r="T738" s="12"/>
      <c r="U738" s="12"/>
    </row>
    <row r="739" customFormat="false" ht="18" hidden="false" customHeight="true" outlineLevel="0" collapsed="false">
      <c r="A739" s="11" t="s">
        <v>2215</v>
      </c>
      <c r="B739" s="12" t="s">
        <v>2216</v>
      </c>
      <c r="C739" s="13" t="s">
        <v>2217</v>
      </c>
      <c r="D739" s="16" t="n">
        <v>4</v>
      </c>
      <c r="E739" s="16" t="n">
        <v>2</v>
      </c>
      <c r="F739" s="13" t="s">
        <v>2172</v>
      </c>
      <c r="G739" s="10" t="n">
        <v>9.52</v>
      </c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 t="n">
        <v>9.52</v>
      </c>
      <c r="S739" s="10"/>
      <c r="T739" s="12"/>
      <c r="U739" s="12"/>
    </row>
    <row r="740" customFormat="false" ht="18" hidden="false" customHeight="true" outlineLevel="0" collapsed="false">
      <c r="A740" s="11" t="s">
        <v>2218</v>
      </c>
      <c r="B740" s="12" t="s">
        <v>2219</v>
      </c>
      <c r="C740" s="13" t="s">
        <v>2220</v>
      </c>
      <c r="D740" s="16" t="n">
        <v>4</v>
      </c>
      <c r="E740" s="16" t="n">
        <v>2</v>
      </c>
      <c r="F740" s="13" t="s">
        <v>2172</v>
      </c>
      <c r="G740" s="10" t="n">
        <v>10.06</v>
      </c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 t="n">
        <v>10.06</v>
      </c>
      <c r="S740" s="10"/>
      <c r="T740" s="12"/>
      <c r="U740" s="12"/>
    </row>
    <row r="741" customFormat="false" ht="18" hidden="false" customHeight="true" outlineLevel="0" collapsed="false">
      <c r="A741" s="11" t="s">
        <v>2221</v>
      </c>
      <c r="B741" s="12" t="s">
        <v>2222</v>
      </c>
      <c r="C741" s="13" t="s">
        <v>2223</v>
      </c>
      <c r="D741" s="16" t="n">
        <v>4</v>
      </c>
      <c r="E741" s="16" t="n">
        <v>2</v>
      </c>
      <c r="F741" s="13" t="s">
        <v>2172</v>
      </c>
      <c r="G741" s="10" t="n">
        <v>10</v>
      </c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 t="n">
        <v>10</v>
      </c>
      <c r="S741" s="10"/>
      <c r="T741" s="12"/>
      <c r="U741" s="12"/>
    </row>
    <row r="742" customFormat="false" ht="18" hidden="false" customHeight="true" outlineLevel="0" collapsed="false">
      <c r="A742" s="11" t="s">
        <v>2224</v>
      </c>
      <c r="B742" s="12" t="s">
        <v>2225</v>
      </c>
      <c r="C742" s="13" t="s">
        <v>2226</v>
      </c>
      <c r="D742" s="16" t="n">
        <v>4</v>
      </c>
      <c r="E742" s="16" t="n">
        <v>2</v>
      </c>
      <c r="F742" s="13" t="s">
        <v>2172</v>
      </c>
      <c r="G742" s="10" t="n">
        <v>5.89</v>
      </c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 t="n">
        <v>5.89</v>
      </c>
      <c r="S742" s="10"/>
      <c r="T742" s="12"/>
      <c r="U742" s="12"/>
    </row>
    <row r="743" customFormat="false" ht="18" hidden="false" customHeight="true" outlineLevel="0" collapsed="false">
      <c r="A743" s="11" t="s">
        <v>2227</v>
      </c>
      <c r="B743" s="12" t="s">
        <v>2228</v>
      </c>
      <c r="C743" s="13" t="s">
        <v>2229</v>
      </c>
      <c r="D743" s="16" t="n">
        <v>4</v>
      </c>
      <c r="E743" s="16" t="n">
        <v>2</v>
      </c>
      <c r="F743" s="13" t="s">
        <v>2172</v>
      </c>
      <c r="G743" s="10" t="n">
        <v>6.43</v>
      </c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 t="n">
        <v>6.43</v>
      </c>
      <c r="S743" s="10"/>
      <c r="T743" s="12"/>
      <c r="U743" s="12"/>
    </row>
    <row r="744" customFormat="false" ht="18" hidden="false" customHeight="true" outlineLevel="0" collapsed="false">
      <c r="A744" s="11" t="s">
        <v>2230</v>
      </c>
      <c r="B744" s="12" t="s">
        <v>2231</v>
      </c>
      <c r="C744" s="13" t="s">
        <v>2232</v>
      </c>
      <c r="D744" s="16" t="n">
        <v>5</v>
      </c>
      <c r="E744" s="16" t="n">
        <v>3</v>
      </c>
      <c r="F744" s="13" t="s">
        <v>2172</v>
      </c>
      <c r="G744" s="10" t="n">
        <v>10.27</v>
      </c>
      <c r="H744" s="10" t="n">
        <v>3</v>
      </c>
      <c r="I744" s="10"/>
      <c r="J744" s="10"/>
      <c r="K744" s="10"/>
      <c r="L744" s="10"/>
      <c r="M744" s="10"/>
      <c r="N744" s="10"/>
      <c r="O744" s="10"/>
      <c r="P744" s="10"/>
      <c r="Q744" s="10"/>
      <c r="R744" s="10" t="n">
        <v>13.27</v>
      </c>
      <c r="S744" s="10"/>
      <c r="T744" s="12"/>
      <c r="U744" s="12"/>
    </row>
    <row r="745" customFormat="false" ht="18" hidden="false" customHeight="true" outlineLevel="0" collapsed="false">
      <c r="A745" s="11" t="s">
        <v>2233</v>
      </c>
      <c r="B745" s="12" t="s">
        <v>2234</v>
      </c>
      <c r="C745" s="13" t="s">
        <v>2235</v>
      </c>
      <c r="D745" s="16" t="n">
        <v>3</v>
      </c>
      <c r="E745" s="16" t="n">
        <v>3</v>
      </c>
      <c r="F745" s="13" t="s">
        <v>2172</v>
      </c>
      <c r="G745" s="10" t="n">
        <v>11.23</v>
      </c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 t="n">
        <v>11.23</v>
      </c>
      <c r="S745" s="10"/>
      <c r="T745" s="12"/>
      <c r="U745" s="12"/>
    </row>
    <row r="746" customFormat="false" ht="18" hidden="false" customHeight="true" outlineLevel="0" collapsed="false">
      <c r="A746" s="11" t="s">
        <v>2236</v>
      </c>
      <c r="B746" s="12" t="s">
        <v>2237</v>
      </c>
      <c r="C746" s="13" t="s">
        <v>2238</v>
      </c>
      <c r="D746" s="16" t="n">
        <v>5</v>
      </c>
      <c r="E746" s="16" t="n">
        <v>2</v>
      </c>
      <c r="F746" s="13" t="s">
        <v>2172</v>
      </c>
      <c r="G746" s="10" t="n">
        <v>6</v>
      </c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 t="n">
        <v>6</v>
      </c>
      <c r="S746" s="10"/>
      <c r="T746" s="12"/>
      <c r="U746" s="12"/>
    </row>
    <row r="747" customFormat="false" ht="18" hidden="false" customHeight="true" outlineLevel="0" collapsed="false">
      <c r="A747" s="11" t="s">
        <v>2239</v>
      </c>
      <c r="B747" s="12" t="s">
        <v>2240</v>
      </c>
      <c r="C747" s="13" t="s">
        <v>2241</v>
      </c>
      <c r="D747" s="16" t="n">
        <v>4</v>
      </c>
      <c r="E747" s="16" t="n">
        <v>2</v>
      </c>
      <c r="F747" s="13" t="s">
        <v>2172</v>
      </c>
      <c r="G747" s="10" t="n">
        <v>2.29</v>
      </c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 t="n">
        <v>2.29</v>
      </c>
      <c r="S747" s="10"/>
      <c r="T747" s="12"/>
      <c r="U747" s="12"/>
    </row>
    <row r="748" customFormat="false" ht="18" hidden="false" customHeight="true" outlineLevel="0" collapsed="false">
      <c r="A748" s="11" t="s">
        <v>2242</v>
      </c>
      <c r="B748" s="12" t="s">
        <v>2243</v>
      </c>
      <c r="C748" s="13" t="s">
        <v>2244</v>
      </c>
      <c r="D748" s="16" t="n">
        <v>4</v>
      </c>
      <c r="E748" s="16" t="n">
        <v>2</v>
      </c>
      <c r="F748" s="13" t="s">
        <v>2245</v>
      </c>
      <c r="G748" s="10" t="n">
        <v>12.18</v>
      </c>
      <c r="H748" s="10" t="n">
        <v>2.5</v>
      </c>
      <c r="I748" s="10"/>
      <c r="J748" s="10"/>
      <c r="K748" s="10"/>
      <c r="L748" s="10"/>
      <c r="M748" s="10"/>
      <c r="N748" s="10"/>
      <c r="O748" s="10"/>
      <c r="P748" s="10"/>
      <c r="Q748" s="10"/>
      <c r="R748" s="10" t="n">
        <v>14.68</v>
      </c>
      <c r="S748" s="10"/>
      <c r="T748" s="12"/>
      <c r="U748" s="12"/>
    </row>
    <row r="749" customFormat="false" ht="18" hidden="false" customHeight="true" outlineLevel="0" collapsed="false">
      <c r="A749" s="11" t="s">
        <v>2246</v>
      </c>
      <c r="B749" s="12" t="s">
        <v>2247</v>
      </c>
      <c r="C749" s="13" t="s">
        <v>2248</v>
      </c>
      <c r="D749" s="16" t="n">
        <v>4</v>
      </c>
      <c r="E749" s="16" t="n">
        <v>1</v>
      </c>
      <c r="F749" s="13" t="s">
        <v>2245</v>
      </c>
      <c r="G749" s="10" t="n">
        <v>4.36</v>
      </c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 t="n">
        <v>4.36</v>
      </c>
      <c r="S749" s="10"/>
      <c r="T749" s="12"/>
      <c r="U749" s="12"/>
    </row>
    <row r="750" customFormat="false" ht="18" hidden="false" customHeight="true" outlineLevel="0" collapsed="false">
      <c r="A750" s="11" t="s">
        <v>2249</v>
      </c>
      <c r="B750" s="12" t="s">
        <v>2250</v>
      </c>
      <c r="C750" s="13" t="s">
        <v>2251</v>
      </c>
      <c r="D750" s="16" t="n">
        <v>4</v>
      </c>
      <c r="E750" s="16" t="n">
        <v>2</v>
      </c>
      <c r="F750" s="13" t="s">
        <v>2245</v>
      </c>
      <c r="G750" s="10" t="n">
        <v>11.17</v>
      </c>
      <c r="H750" s="10" t="n">
        <v>3</v>
      </c>
      <c r="I750" s="10"/>
      <c r="J750" s="10"/>
      <c r="K750" s="10"/>
      <c r="L750" s="10"/>
      <c r="M750" s="10"/>
      <c r="N750" s="10"/>
      <c r="O750" s="10"/>
      <c r="P750" s="10"/>
      <c r="Q750" s="10"/>
      <c r="R750" s="10" t="n">
        <v>14.17</v>
      </c>
      <c r="S750" s="10"/>
      <c r="T750" s="12"/>
      <c r="U750" s="12"/>
    </row>
    <row r="751" customFormat="false" ht="18" hidden="false" customHeight="true" outlineLevel="0" collapsed="false">
      <c r="A751" s="11" t="s">
        <v>2252</v>
      </c>
      <c r="B751" s="12" t="s">
        <v>2253</v>
      </c>
      <c r="C751" s="13" t="s">
        <v>2254</v>
      </c>
      <c r="D751" s="16" t="n">
        <v>2</v>
      </c>
      <c r="E751" s="16" t="n">
        <v>1</v>
      </c>
      <c r="F751" s="13" t="s">
        <v>2245</v>
      </c>
      <c r="G751" s="10" t="n">
        <v>9.1</v>
      </c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 t="n">
        <v>9.1</v>
      </c>
      <c r="S751" s="10"/>
      <c r="T751" s="12"/>
      <c r="U751" s="12"/>
    </row>
    <row r="752" customFormat="false" ht="18" hidden="false" customHeight="true" outlineLevel="0" collapsed="false">
      <c r="A752" s="11" t="s">
        <v>2255</v>
      </c>
      <c r="B752" s="12" t="s">
        <v>2256</v>
      </c>
      <c r="C752" s="13" t="s">
        <v>2257</v>
      </c>
      <c r="D752" s="16" t="n">
        <v>3</v>
      </c>
      <c r="E752" s="16" t="n">
        <v>2</v>
      </c>
      <c r="F752" s="13" t="s">
        <v>2245</v>
      </c>
      <c r="G752" s="10" t="n">
        <v>12.34</v>
      </c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 t="n">
        <v>12.34</v>
      </c>
      <c r="S752" s="10"/>
      <c r="T752" s="12"/>
      <c r="U752" s="12"/>
    </row>
    <row r="753" customFormat="false" ht="18" hidden="false" customHeight="true" outlineLevel="0" collapsed="false">
      <c r="A753" s="11" t="s">
        <v>2258</v>
      </c>
      <c r="B753" s="12" t="s">
        <v>2259</v>
      </c>
      <c r="C753" s="13" t="s">
        <v>2260</v>
      </c>
      <c r="D753" s="16" t="n">
        <v>4</v>
      </c>
      <c r="E753" s="16" t="n">
        <v>2</v>
      </c>
      <c r="F753" s="13" t="s">
        <v>2245</v>
      </c>
      <c r="G753" s="10" t="n">
        <v>10.38</v>
      </c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 t="n">
        <v>10.38</v>
      </c>
      <c r="S753" s="10"/>
      <c r="T753" s="12"/>
      <c r="U753" s="12"/>
    </row>
    <row r="754" customFormat="false" ht="18" hidden="false" customHeight="true" outlineLevel="0" collapsed="false">
      <c r="A754" s="11" t="s">
        <v>2261</v>
      </c>
      <c r="B754" s="12" t="s">
        <v>2262</v>
      </c>
      <c r="C754" s="13" t="s">
        <v>2263</v>
      </c>
      <c r="D754" s="16" t="n">
        <v>3</v>
      </c>
      <c r="E754" s="16" t="n">
        <v>2</v>
      </c>
      <c r="F754" s="13" t="s">
        <v>2245</v>
      </c>
      <c r="G754" s="10" t="n">
        <v>6.96</v>
      </c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 t="n">
        <v>6.96</v>
      </c>
      <c r="S754" s="10"/>
      <c r="T754" s="12"/>
      <c r="U754" s="12"/>
    </row>
    <row r="755" customFormat="false" ht="18" hidden="false" customHeight="true" outlineLevel="0" collapsed="false">
      <c r="A755" s="11" t="s">
        <v>2264</v>
      </c>
      <c r="B755" s="12" t="s">
        <v>2265</v>
      </c>
      <c r="C755" s="13" t="s">
        <v>2266</v>
      </c>
      <c r="D755" s="16" t="n">
        <v>6</v>
      </c>
      <c r="E755" s="16" t="n">
        <v>3</v>
      </c>
      <c r="F755" s="13" t="s">
        <v>2245</v>
      </c>
      <c r="G755" s="10" t="n">
        <v>9.25</v>
      </c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 t="n">
        <v>9.25</v>
      </c>
      <c r="S755" s="10"/>
      <c r="T755" s="12"/>
      <c r="U755" s="12"/>
    </row>
    <row r="756" customFormat="false" ht="18" hidden="false" customHeight="true" outlineLevel="0" collapsed="false">
      <c r="A756" s="11" t="s">
        <v>2267</v>
      </c>
      <c r="B756" s="12" t="s">
        <v>2268</v>
      </c>
      <c r="C756" s="13" t="s">
        <v>2269</v>
      </c>
      <c r="D756" s="16" t="n">
        <v>5</v>
      </c>
      <c r="E756" s="16" t="n">
        <v>2</v>
      </c>
      <c r="F756" s="13" t="s">
        <v>2245</v>
      </c>
      <c r="G756" s="10" t="n">
        <v>6.68</v>
      </c>
      <c r="H756" s="10" t="n">
        <v>3</v>
      </c>
      <c r="I756" s="10"/>
      <c r="J756" s="10"/>
      <c r="K756" s="10"/>
      <c r="L756" s="10"/>
      <c r="M756" s="10"/>
      <c r="N756" s="10"/>
      <c r="O756" s="10"/>
      <c r="P756" s="10"/>
      <c r="Q756" s="10"/>
      <c r="R756" s="10" t="n">
        <v>9.68</v>
      </c>
      <c r="S756" s="10"/>
      <c r="T756" s="12"/>
      <c r="U756" s="12"/>
    </row>
    <row r="757" customFormat="false" ht="18" hidden="false" customHeight="true" outlineLevel="0" collapsed="false">
      <c r="A757" s="11" t="s">
        <v>2270</v>
      </c>
      <c r="B757" s="12" t="s">
        <v>2271</v>
      </c>
      <c r="C757" s="13" t="s">
        <v>2272</v>
      </c>
      <c r="D757" s="16" t="n">
        <v>4</v>
      </c>
      <c r="E757" s="16" t="n">
        <v>2</v>
      </c>
      <c r="F757" s="13" t="s">
        <v>2245</v>
      </c>
      <c r="G757" s="10" t="n">
        <v>8.47</v>
      </c>
      <c r="H757" s="10" t="n">
        <v>1</v>
      </c>
      <c r="I757" s="10"/>
      <c r="J757" s="10"/>
      <c r="K757" s="10"/>
      <c r="L757" s="10"/>
      <c r="M757" s="10"/>
      <c r="N757" s="10"/>
      <c r="O757" s="10"/>
      <c r="P757" s="10"/>
      <c r="Q757" s="10"/>
      <c r="R757" s="10" t="n">
        <v>9.47</v>
      </c>
      <c r="S757" s="10"/>
      <c r="T757" s="12"/>
      <c r="U757" s="12"/>
    </row>
    <row r="758" customFormat="false" ht="18" hidden="false" customHeight="true" outlineLevel="0" collapsed="false">
      <c r="A758" s="11" t="s">
        <v>2273</v>
      </c>
      <c r="B758" s="12" t="s">
        <v>2274</v>
      </c>
      <c r="C758" s="13" t="s">
        <v>2275</v>
      </c>
      <c r="D758" s="16" t="n">
        <v>4</v>
      </c>
      <c r="E758" s="16" t="n">
        <v>2</v>
      </c>
      <c r="F758" s="13" t="s">
        <v>2245</v>
      </c>
      <c r="G758" s="10" t="n">
        <v>14.41</v>
      </c>
      <c r="H758" s="10" t="n">
        <v>8</v>
      </c>
      <c r="I758" s="10"/>
      <c r="J758" s="10"/>
      <c r="K758" s="10"/>
      <c r="L758" s="10"/>
      <c r="M758" s="10"/>
      <c r="N758" s="10"/>
      <c r="O758" s="10"/>
      <c r="P758" s="10"/>
      <c r="Q758" s="10"/>
      <c r="R758" s="10" t="n">
        <v>22.41</v>
      </c>
      <c r="S758" s="10"/>
      <c r="T758" s="12"/>
      <c r="U758" s="12"/>
    </row>
    <row r="759" customFormat="false" ht="18" hidden="false" customHeight="true" outlineLevel="0" collapsed="false">
      <c r="A759" s="11" t="s">
        <v>2276</v>
      </c>
      <c r="B759" s="12" t="s">
        <v>2277</v>
      </c>
      <c r="C759" s="13" t="s">
        <v>2278</v>
      </c>
      <c r="D759" s="16" t="n">
        <v>2</v>
      </c>
      <c r="E759" s="16" t="n">
        <v>2</v>
      </c>
      <c r="F759" s="13" t="s">
        <v>2245</v>
      </c>
      <c r="G759" s="10" t="n">
        <v>1.65</v>
      </c>
      <c r="H759" s="10" t="n">
        <v>4</v>
      </c>
      <c r="I759" s="10"/>
      <c r="J759" s="10"/>
      <c r="K759" s="10"/>
      <c r="L759" s="10"/>
      <c r="M759" s="10"/>
      <c r="N759" s="10"/>
      <c r="O759" s="10"/>
      <c r="P759" s="10"/>
      <c r="Q759" s="10"/>
      <c r="R759" s="10" t="n">
        <v>5.65</v>
      </c>
      <c r="S759" s="10"/>
      <c r="T759" s="12"/>
      <c r="U759" s="12"/>
    </row>
    <row r="760" customFormat="false" ht="18" hidden="false" customHeight="true" outlineLevel="0" collapsed="false">
      <c r="A760" s="11" t="s">
        <v>2279</v>
      </c>
      <c r="B760" s="12" t="s">
        <v>2280</v>
      </c>
      <c r="C760" s="13" t="s">
        <v>2281</v>
      </c>
      <c r="D760" s="16" t="n">
        <v>2</v>
      </c>
      <c r="E760" s="16" t="n">
        <v>2</v>
      </c>
      <c r="F760" s="13" t="s">
        <v>2245</v>
      </c>
      <c r="G760" s="10" t="n">
        <v>8.15</v>
      </c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 t="n">
        <v>8.15</v>
      </c>
      <c r="S760" s="10"/>
      <c r="T760" s="12"/>
      <c r="U760" s="12"/>
    </row>
    <row r="761" customFormat="false" ht="18" hidden="false" customHeight="true" outlineLevel="0" collapsed="false">
      <c r="A761" s="11" t="s">
        <v>2282</v>
      </c>
      <c r="B761" s="12" t="s">
        <v>2283</v>
      </c>
      <c r="C761" s="13" t="s">
        <v>2284</v>
      </c>
      <c r="D761" s="16" t="n">
        <v>3</v>
      </c>
      <c r="E761" s="16" t="n">
        <v>2</v>
      </c>
      <c r="F761" s="13" t="s">
        <v>2245</v>
      </c>
      <c r="G761" s="10" t="n">
        <v>15.32</v>
      </c>
      <c r="H761" s="10" t="n">
        <v>6.5</v>
      </c>
      <c r="I761" s="10"/>
      <c r="J761" s="10"/>
      <c r="K761" s="10"/>
      <c r="L761" s="10"/>
      <c r="M761" s="10"/>
      <c r="N761" s="10"/>
      <c r="O761" s="10"/>
      <c r="P761" s="10"/>
      <c r="Q761" s="10"/>
      <c r="R761" s="10" t="n">
        <v>21.82</v>
      </c>
      <c r="S761" s="10"/>
      <c r="T761" s="12"/>
      <c r="U761" s="12"/>
    </row>
    <row r="762" customFormat="false" ht="18" hidden="false" customHeight="true" outlineLevel="0" collapsed="false">
      <c r="A762" s="11" t="s">
        <v>2285</v>
      </c>
      <c r="B762" s="12" t="s">
        <v>2286</v>
      </c>
      <c r="C762" s="13" t="s">
        <v>2287</v>
      </c>
      <c r="D762" s="16" t="n">
        <v>4</v>
      </c>
      <c r="E762" s="16" t="n">
        <v>2</v>
      </c>
      <c r="F762" s="13" t="s">
        <v>2245</v>
      </c>
      <c r="G762" s="10" t="n">
        <v>1.01</v>
      </c>
      <c r="H762" s="10" t="n">
        <v>5</v>
      </c>
      <c r="I762" s="10"/>
      <c r="J762" s="10"/>
      <c r="K762" s="10"/>
      <c r="L762" s="10"/>
      <c r="M762" s="10"/>
      <c r="N762" s="10"/>
      <c r="O762" s="10"/>
      <c r="P762" s="10"/>
      <c r="Q762" s="10"/>
      <c r="R762" s="10" t="n">
        <v>6.01</v>
      </c>
      <c r="S762" s="10"/>
      <c r="T762" s="12"/>
      <c r="U762" s="12"/>
    </row>
    <row r="763" customFormat="false" ht="18" hidden="false" customHeight="true" outlineLevel="0" collapsed="false">
      <c r="A763" s="11" t="s">
        <v>2288</v>
      </c>
      <c r="B763" s="12" t="s">
        <v>2289</v>
      </c>
      <c r="C763" s="13" t="s">
        <v>2290</v>
      </c>
      <c r="D763" s="16" t="n">
        <v>3</v>
      </c>
      <c r="E763" s="16" t="n">
        <v>3</v>
      </c>
      <c r="F763" s="13" t="s">
        <v>2245</v>
      </c>
      <c r="G763" s="10" t="n">
        <v>4.05</v>
      </c>
      <c r="H763" s="10" t="n">
        <v>0.5</v>
      </c>
      <c r="I763" s="10"/>
      <c r="J763" s="10"/>
      <c r="K763" s="10"/>
      <c r="L763" s="10"/>
      <c r="M763" s="10"/>
      <c r="N763" s="10"/>
      <c r="O763" s="10"/>
      <c r="P763" s="10"/>
      <c r="Q763" s="10"/>
      <c r="R763" s="10" t="n">
        <v>4.55</v>
      </c>
      <c r="S763" s="10"/>
      <c r="T763" s="12"/>
      <c r="U763" s="12"/>
    </row>
    <row r="764" customFormat="false" ht="18" hidden="false" customHeight="true" outlineLevel="0" collapsed="false">
      <c r="A764" s="11" t="s">
        <v>2291</v>
      </c>
      <c r="B764" s="12" t="s">
        <v>2292</v>
      </c>
      <c r="C764" s="13" t="s">
        <v>2293</v>
      </c>
      <c r="D764" s="16" t="n">
        <v>4</v>
      </c>
      <c r="E764" s="16" t="n">
        <v>2</v>
      </c>
      <c r="F764" s="13" t="s">
        <v>2245</v>
      </c>
      <c r="G764" s="10" t="n">
        <v>10.06</v>
      </c>
      <c r="H764" s="10" t="n">
        <v>1.5</v>
      </c>
      <c r="I764" s="10"/>
      <c r="J764" s="10"/>
      <c r="K764" s="10"/>
      <c r="L764" s="10"/>
      <c r="M764" s="10"/>
      <c r="N764" s="10"/>
      <c r="O764" s="10"/>
      <c r="P764" s="10"/>
      <c r="Q764" s="10"/>
      <c r="R764" s="10" t="n">
        <v>11.56</v>
      </c>
      <c r="S764" s="10"/>
      <c r="T764" s="12"/>
      <c r="U764" s="12"/>
    </row>
    <row r="765" customFormat="false" ht="18" hidden="false" customHeight="true" outlineLevel="0" collapsed="false">
      <c r="A765" s="11" t="s">
        <v>2294</v>
      </c>
      <c r="B765" s="12" t="s">
        <v>2295</v>
      </c>
      <c r="C765" s="13" t="s">
        <v>2296</v>
      </c>
      <c r="D765" s="16" t="n">
        <v>4</v>
      </c>
      <c r="E765" s="16" t="n">
        <v>2</v>
      </c>
      <c r="F765" s="13" t="s">
        <v>2245</v>
      </c>
      <c r="G765" s="10" t="n">
        <v>7.32</v>
      </c>
      <c r="H765" s="10" t="n">
        <v>5</v>
      </c>
      <c r="I765" s="10"/>
      <c r="J765" s="10"/>
      <c r="K765" s="10"/>
      <c r="L765" s="10"/>
      <c r="M765" s="10"/>
      <c r="N765" s="10"/>
      <c r="O765" s="10"/>
      <c r="P765" s="10"/>
      <c r="Q765" s="10"/>
      <c r="R765" s="10" t="n">
        <v>12.32</v>
      </c>
      <c r="S765" s="10"/>
      <c r="T765" s="12"/>
      <c r="U765" s="12"/>
    </row>
    <row r="766" customFormat="false" ht="18" hidden="false" customHeight="true" outlineLevel="0" collapsed="false">
      <c r="A766" s="11" t="s">
        <v>2297</v>
      </c>
      <c r="B766" s="12" t="s">
        <v>2298</v>
      </c>
      <c r="C766" s="13" t="s">
        <v>1931</v>
      </c>
      <c r="D766" s="16" t="n">
        <v>3</v>
      </c>
      <c r="E766" s="16" t="n">
        <v>2</v>
      </c>
      <c r="F766" s="13" t="s">
        <v>2245</v>
      </c>
      <c r="G766" s="10" t="n">
        <v>9.42</v>
      </c>
      <c r="H766" s="10" t="n">
        <v>9.5</v>
      </c>
      <c r="I766" s="10"/>
      <c r="J766" s="10"/>
      <c r="K766" s="10"/>
      <c r="L766" s="10"/>
      <c r="M766" s="10"/>
      <c r="N766" s="10"/>
      <c r="O766" s="10"/>
      <c r="P766" s="10"/>
      <c r="Q766" s="10"/>
      <c r="R766" s="10" t="n">
        <v>18.92</v>
      </c>
      <c r="S766" s="10"/>
      <c r="T766" s="12"/>
      <c r="U766" s="12"/>
    </row>
    <row r="767" customFormat="false" ht="18" hidden="false" customHeight="true" outlineLevel="0" collapsed="false">
      <c r="A767" s="11" t="s">
        <v>2299</v>
      </c>
      <c r="B767" s="12" t="s">
        <v>2300</v>
      </c>
      <c r="C767" s="13" t="s">
        <v>2301</v>
      </c>
      <c r="D767" s="16" t="n">
        <v>2</v>
      </c>
      <c r="E767" s="16" t="n">
        <v>1</v>
      </c>
      <c r="F767" s="13" t="s">
        <v>2245</v>
      </c>
      <c r="G767" s="10" t="n">
        <v>12.35</v>
      </c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 t="n">
        <v>12.35</v>
      </c>
      <c r="S767" s="10"/>
      <c r="T767" s="12"/>
      <c r="U767" s="12"/>
    </row>
    <row r="768" customFormat="false" ht="18" hidden="false" customHeight="true" outlineLevel="0" collapsed="false">
      <c r="A768" s="11" t="s">
        <v>2302</v>
      </c>
      <c r="B768" s="12" t="s">
        <v>2303</v>
      </c>
      <c r="C768" s="13" t="s">
        <v>626</v>
      </c>
      <c r="D768" s="16" t="n">
        <v>5</v>
      </c>
      <c r="E768" s="16" t="n">
        <v>3</v>
      </c>
      <c r="F768" s="13" t="s">
        <v>2245</v>
      </c>
      <c r="G768" s="10" t="n">
        <v>10.82</v>
      </c>
      <c r="H768" s="10" t="n">
        <v>0.5</v>
      </c>
      <c r="I768" s="10"/>
      <c r="J768" s="10"/>
      <c r="K768" s="10"/>
      <c r="L768" s="10"/>
      <c r="M768" s="10"/>
      <c r="N768" s="10"/>
      <c r="O768" s="10"/>
      <c r="P768" s="10"/>
      <c r="Q768" s="10"/>
      <c r="R768" s="10" t="n">
        <v>11.32</v>
      </c>
      <c r="S768" s="10"/>
      <c r="T768" s="12"/>
      <c r="U768" s="12"/>
    </row>
    <row r="769" customFormat="false" ht="18" hidden="false" customHeight="true" outlineLevel="0" collapsed="false">
      <c r="A769" s="11" t="s">
        <v>2304</v>
      </c>
      <c r="B769" s="12" t="s">
        <v>2305</v>
      </c>
      <c r="C769" s="13" t="s">
        <v>2306</v>
      </c>
      <c r="D769" s="16" t="n">
        <v>6</v>
      </c>
      <c r="E769" s="16" t="n">
        <v>4</v>
      </c>
      <c r="F769" s="13" t="s">
        <v>2245</v>
      </c>
      <c r="G769" s="10" t="n">
        <v>5.87</v>
      </c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 t="n">
        <v>5.87</v>
      </c>
      <c r="S769" s="10"/>
      <c r="T769" s="12"/>
      <c r="U769" s="12"/>
    </row>
    <row r="770" customFormat="false" ht="18" hidden="false" customHeight="true" outlineLevel="0" collapsed="false">
      <c r="A770" s="11" t="s">
        <v>2307</v>
      </c>
      <c r="B770" s="12" t="s">
        <v>2308</v>
      </c>
      <c r="C770" s="13" t="s">
        <v>2309</v>
      </c>
      <c r="D770" s="16" t="n">
        <v>4</v>
      </c>
      <c r="E770" s="16" t="n">
        <v>2</v>
      </c>
      <c r="F770" s="13" t="s">
        <v>2245</v>
      </c>
      <c r="G770" s="10" t="n">
        <v>3.8</v>
      </c>
      <c r="H770" s="10" t="n">
        <v>6.2</v>
      </c>
      <c r="I770" s="10" t="n">
        <v>8.92</v>
      </c>
      <c r="J770" s="10"/>
      <c r="K770" s="10"/>
      <c r="L770" s="10"/>
      <c r="M770" s="10"/>
      <c r="N770" s="10"/>
      <c r="O770" s="10"/>
      <c r="P770" s="10"/>
      <c r="Q770" s="10"/>
      <c r="R770" s="10" t="n">
        <v>18.92</v>
      </c>
      <c r="S770" s="10"/>
      <c r="T770" s="12"/>
      <c r="U770" s="12"/>
    </row>
    <row r="771" customFormat="false" ht="18" hidden="false" customHeight="true" outlineLevel="0" collapsed="false">
      <c r="A771" s="11" t="s">
        <v>2310</v>
      </c>
      <c r="B771" s="12" t="s">
        <v>2311</v>
      </c>
      <c r="C771" s="13" t="s">
        <v>617</v>
      </c>
      <c r="D771" s="16" t="n">
        <v>5</v>
      </c>
      <c r="E771" s="16" t="n">
        <v>3</v>
      </c>
      <c r="F771" s="13" t="s">
        <v>2245</v>
      </c>
      <c r="G771" s="10" t="n">
        <v>6.44</v>
      </c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 t="n">
        <v>6.44</v>
      </c>
      <c r="S771" s="10"/>
      <c r="T771" s="12"/>
      <c r="U771" s="12"/>
    </row>
    <row r="772" customFormat="false" ht="18" hidden="false" customHeight="true" outlineLevel="0" collapsed="false">
      <c r="A772" s="11" t="s">
        <v>2312</v>
      </c>
      <c r="B772" s="12" t="s">
        <v>2313</v>
      </c>
      <c r="C772" s="13" t="s">
        <v>2314</v>
      </c>
      <c r="D772" s="16" t="n">
        <v>4</v>
      </c>
      <c r="E772" s="16" t="n">
        <v>2</v>
      </c>
      <c r="F772" s="13" t="s">
        <v>2245</v>
      </c>
      <c r="G772" s="10"/>
      <c r="H772" s="10" t="n">
        <v>17</v>
      </c>
      <c r="I772" s="10"/>
      <c r="J772" s="10"/>
      <c r="K772" s="10"/>
      <c r="L772" s="10"/>
      <c r="M772" s="10"/>
      <c r="N772" s="10"/>
      <c r="O772" s="10"/>
      <c r="P772" s="10"/>
      <c r="Q772" s="10"/>
      <c r="R772" s="10" t="n">
        <v>17</v>
      </c>
      <c r="S772" s="10"/>
      <c r="T772" s="12"/>
      <c r="U772" s="12"/>
    </row>
    <row r="773" customFormat="false" ht="18" hidden="false" customHeight="true" outlineLevel="0" collapsed="false">
      <c r="A773" s="11" t="s">
        <v>2315</v>
      </c>
      <c r="B773" s="12" t="s">
        <v>2316</v>
      </c>
      <c r="C773" s="13" t="s">
        <v>2317</v>
      </c>
      <c r="D773" s="16" t="n">
        <v>3</v>
      </c>
      <c r="E773" s="16" t="n">
        <v>2</v>
      </c>
      <c r="F773" s="13" t="s">
        <v>2245</v>
      </c>
      <c r="G773" s="10"/>
      <c r="H773" s="10" t="n">
        <v>7</v>
      </c>
      <c r="I773" s="10"/>
      <c r="J773" s="10"/>
      <c r="K773" s="10"/>
      <c r="L773" s="10"/>
      <c r="M773" s="10"/>
      <c r="N773" s="10"/>
      <c r="O773" s="10"/>
      <c r="P773" s="10"/>
      <c r="Q773" s="10"/>
      <c r="R773" s="10" t="n">
        <v>7</v>
      </c>
      <c r="S773" s="10"/>
      <c r="T773" s="12"/>
      <c r="U773" s="12"/>
    </row>
    <row r="774" customFormat="false" ht="18" hidden="false" customHeight="true" outlineLevel="0" collapsed="false">
      <c r="A774" s="11" t="s">
        <v>2318</v>
      </c>
      <c r="B774" s="12" t="s">
        <v>2319</v>
      </c>
      <c r="C774" s="13" t="s">
        <v>2320</v>
      </c>
      <c r="D774" s="16" t="n">
        <v>2</v>
      </c>
      <c r="E774" s="16" t="n">
        <v>2</v>
      </c>
      <c r="F774" s="13" t="s">
        <v>2245</v>
      </c>
      <c r="G774" s="10" t="n">
        <v>3.24</v>
      </c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 t="n">
        <v>3.24</v>
      </c>
      <c r="S774" s="10"/>
      <c r="T774" s="12"/>
      <c r="U774" s="12"/>
    </row>
    <row r="775" customFormat="false" ht="18" hidden="false" customHeight="true" outlineLevel="0" collapsed="false">
      <c r="A775" s="11" t="s">
        <v>2321</v>
      </c>
      <c r="B775" s="12" t="s">
        <v>2322</v>
      </c>
      <c r="C775" s="13" t="s">
        <v>2323</v>
      </c>
      <c r="D775" s="16" t="n">
        <v>7</v>
      </c>
      <c r="E775" s="16" t="n">
        <v>2</v>
      </c>
      <c r="F775" s="13" t="s">
        <v>2324</v>
      </c>
      <c r="G775" s="10" t="n">
        <v>8.8</v>
      </c>
      <c r="H775" s="10" t="n">
        <v>5</v>
      </c>
      <c r="I775" s="10"/>
      <c r="J775" s="10"/>
      <c r="K775" s="10"/>
      <c r="L775" s="10"/>
      <c r="M775" s="10"/>
      <c r="N775" s="10"/>
      <c r="O775" s="10"/>
      <c r="P775" s="10"/>
      <c r="Q775" s="10"/>
      <c r="R775" s="10" t="n">
        <v>13.8</v>
      </c>
      <c r="S775" s="10"/>
      <c r="T775" s="12"/>
      <c r="U775" s="12"/>
    </row>
    <row r="776" customFormat="false" ht="18" hidden="false" customHeight="true" outlineLevel="0" collapsed="false">
      <c r="A776" s="11" t="s">
        <v>2325</v>
      </c>
      <c r="B776" s="12" t="s">
        <v>2326</v>
      </c>
      <c r="C776" s="13" t="s">
        <v>2327</v>
      </c>
      <c r="D776" s="16" t="n">
        <v>3</v>
      </c>
      <c r="E776" s="16" t="n">
        <v>2</v>
      </c>
      <c r="F776" s="13" t="s">
        <v>2324</v>
      </c>
      <c r="G776" s="10" t="n">
        <v>13.26</v>
      </c>
      <c r="H776" s="10" t="n">
        <v>1</v>
      </c>
      <c r="I776" s="10"/>
      <c r="J776" s="10"/>
      <c r="K776" s="10"/>
      <c r="L776" s="10"/>
      <c r="M776" s="10"/>
      <c r="N776" s="10"/>
      <c r="O776" s="10"/>
      <c r="P776" s="10"/>
      <c r="Q776" s="10"/>
      <c r="R776" s="10" t="n">
        <v>14.26</v>
      </c>
      <c r="S776" s="10"/>
      <c r="T776" s="12"/>
      <c r="U776" s="12"/>
    </row>
    <row r="777" customFormat="false" ht="18" hidden="false" customHeight="true" outlineLevel="0" collapsed="false">
      <c r="A777" s="11" t="s">
        <v>2328</v>
      </c>
      <c r="B777" s="12" t="s">
        <v>2329</v>
      </c>
      <c r="C777" s="13" t="s">
        <v>2330</v>
      </c>
      <c r="D777" s="16" t="n">
        <v>3</v>
      </c>
      <c r="E777" s="16" t="n">
        <v>2</v>
      </c>
      <c r="F777" s="13" t="s">
        <v>2324</v>
      </c>
      <c r="G777" s="10" t="n">
        <v>7.96</v>
      </c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 t="n">
        <v>7.96</v>
      </c>
      <c r="S777" s="10"/>
      <c r="T777" s="12"/>
      <c r="U777" s="12"/>
    </row>
    <row r="778" customFormat="false" ht="18" hidden="false" customHeight="true" outlineLevel="0" collapsed="false">
      <c r="A778" s="11" t="s">
        <v>2331</v>
      </c>
      <c r="B778" s="12" t="s">
        <v>2332</v>
      </c>
      <c r="C778" s="13" t="s">
        <v>2333</v>
      </c>
      <c r="D778" s="16" t="n">
        <v>3</v>
      </c>
      <c r="E778" s="16" t="n">
        <v>2</v>
      </c>
      <c r="F778" s="13" t="s">
        <v>2324</v>
      </c>
      <c r="G778" s="10" t="n">
        <v>8.97</v>
      </c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 t="n">
        <v>8.97</v>
      </c>
      <c r="S778" s="10"/>
      <c r="T778" s="12"/>
      <c r="U778" s="12"/>
    </row>
    <row r="779" customFormat="false" ht="18" hidden="false" customHeight="true" outlineLevel="0" collapsed="false">
      <c r="A779" s="11" t="s">
        <v>2334</v>
      </c>
      <c r="B779" s="12" t="s">
        <v>2335</v>
      </c>
      <c r="C779" s="13" t="s">
        <v>2336</v>
      </c>
      <c r="D779" s="16" t="n">
        <v>2</v>
      </c>
      <c r="E779" s="16" t="n">
        <v>1</v>
      </c>
      <c r="F779" s="13" t="s">
        <v>2324</v>
      </c>
      <c r="G779" s="10" t="n">
        <v>9.47</v>
      </c>
      <c r="H779" s="10" t="n">
        <v>2</v>
      </c>
      <c r="I779" s="10"/>
      <c r="J779" s="10"/>
      <c r="K779" s="10"/>
      <c r="L779" s="10"/>
      <c r="M779" s="10"/>
      <c r="N779" s="10"/>
      <c r="O779" s="10"/>
      <c r="P779" s="10"/>
      <c r="Q779" s="10"/>
      <c r="R779" s="10" t="n">
        <v>11.47</v>
      </c>
      <c r="S779" s="10"/>
      <c r="T779" s="12"/>
      <c r="U779" s="12"/>
    </row>
    <row r="780" customFormat="false" ht="18" hidden="false" customHeight="true" outlineLevel="0" collapsed="false">
      <c r="A780" s="11" t="s">
        <v>2337</v>
      </c>
      <c r="B780" s="12" t="s">
        <v>2338</v>
      </c>
      <c r="C780" s="13" t="s">
        <v>2339</v>
      </c>
      <c r="D780" s="16" t="n">
        <v>4</v>
      </c>
      <c r="E780" s="16" t="n">
        <v>2</v>
      </c>
      <c r="F780" s="13" t="s">
        <v>2324</v>
      </c>
      <c r="G780" s="10" t="n">
        <v>8.39</v>
      </c>
      <c r="H780" s="10" t="n">
        <v>5</v>
      </c>
      <c r="I780" s="10"/>
      <c r="J780" s="10"/>
      <c r="K780" s="10"/>
      <c r="L780" s="10"/>
      <c r="M780" s="10"/>
      <c r="N780" s="10"/>
      <c r="O780" s="10"/>
      <c r="P780" s="10"/>
      <c r="Q780" s="10"/>
      <c r="R780" s="10" t="n">
        <v>13.39</v>
      </c>
      <c r="S780" s="10"/>
      <c r="T780" s="12"/>
      <c r="U780" s="12"/>
    </row>
    <row r="781" customFormat="false" ht="18" hidden="false" customHeight="true" outlineLevel="0" collapsed="false">
      <c r="A781" s="11" t="s">
        <v>2340</v>
      </c>
      <c r="B781" s="12" t="s">
        <v>2341</v>
      </c>
      <c r="C781" s="13" t="s">
        <v>2342</v>
      </c>
      <c r="D781" s="16" t="n">
        <v>3</v>
      </c>
      <c r="E781" s="16" t="n">
        <v>2</v>
      </c>
      <c r="F781" s="13" t="s">
        <v>2324</v>
      </c>
      <c r="G781" s="10" t="n">
        <v>8.65</v>
      </c>
      <c r="H781" s="10" t="n">
        <v>2.5</v>
      </c>
      <c r="I781" s="10"/>
      <c r="J781" s="10"/>
      <c r="K781" s="10"/>
      <c r="L781" s="10"/>
      <c r="M781" s="10"/>
      <c r="N781" s="10"/>
      <c r="O781" s="10"/>
      <c r="P781" s="10"/>
      <c r="Q781" s="10"/>
      <c r="R781" s="10" t="n">
        <v>11.15</v>
      </c>
      <c r="S781" s="10"/>
      <c r="T781" s="12"/>
      <c r="U781" s="12"/>
    </row>
    <row r="782" customFormat="false" ht="18" hidden="false" customHeight="true" outlineLevel="0" collapsed="false">
      <c r="A782" s="11" t="s">
        <v>2343</v>
      </c>
      <c r="B782" s="12" t="s">
        <v>2344</v>
      </c>
      <c r="C782" s="13" t="s">
        <v>2345</v>
      </c>
      <c r="D782" s="16" t="n">
        <v>4</v>
      </c>
      <c r="E782" s="16" t="n">
        <v>2</v>
      </c>
      <c r="F782" s="13" t="s">
        <v>2324</v>
      </c>
      <c r="G782" s="10" t="n">
        <v>14.5</v>
      </c>
      <c r="H782" s="10" t="n">
        <v>2</v>
      </c>
      <c r="I782" s="10"/>
      <c r="J782" s="10"/>
      <c r="K782" s="10"/>
      <c r="L782" s="10"/>
      <c r="M782" s="10"/>
      <c r="N782" s="10"/>
      <c r="O782" s="10"/>
      <c r="P782" s="10"/>
      <c r="Q782" s="10"/>
      <c r="R782" s="10" t="n">
        <v>16.5</v>
      </c>
      <c r="S782" s="10"/>
      <c r="T782" s="12"/>
      <c r="U782" s="12"/>
    </row>
    <row r="783" customFormat="false" ht="18" hidden="false" customHeight="true" outlineLevel="0" collapsed="false">
      <c r="A783" s="11" t="s">
        <v>2346</v>
      </c>
      <c r="B783" s="12" t="s">
        <v>2347</v>
      </c>
      <c r="C783" s="13" t="s">
        <v>2348</v>
      </c>
      <c r="D783" s="16" t="n">
        <v>4</v>
      </c>
      <c r="E783" s="16" t="n">
        <v>2</v>
      </c>
      <c r="F783" s="13" t="s">
        <v>2324</v>
      </c>
      <c r="G783" s="10" t="n">
        <v>8.77</v>
      </c>
      <c r="H783" s="10" t="n">
        <v>3.03</v>
      </c>
      <c r="I783" s="10"/>
      <c r="J783" s="10"/>
      <c r="K783" s="10"/>
      <c r="L783" s="10"/>
      <c r="M783" s="10"/>
      <c r="N783" s="10"/>
      <c r="O783" s="10"/>
      <c r="P783" s="10"/>
      <c r="Q783" s="10"/>
      <c r="R783" s="10" t="n">
        <v>11.8</v>
      </c>
      <c r="S783" s="10"/>
      <c r="T783" s="12"/>
      <c r="U783" s="12"/>
    </row>
    <row r="784" customFormat="false" ht="18" hidden="false" customHeight="true" outlineLevel="0" collapsed="false">
      <c r="A784" s="11" t="s">
        <v>2349</v>
      </c>
      <c r="B784" s="12" t="s">
        <v>2350</v>
      </c>
      <c r="C784" s="13" t="s">
        <v>2351</v>
      </c>
      <c r="D784" s="16" t="n">
        <v>2</v>
      </c>
      <c r="E784" s="16"/>
      <c r="F784" s="13" t="s">
        <v>2324</v>
      </c>
      <c r="G784" s="10" t="n">
        <v>9.29</v>
      </c>
      <c r="H784" s="10" t="n">
        <v>5</v>
      </c>
      <c r="I784" s="10"/>
      <c r="J784" s="10"/>
      <c r="K784" s="10"/>
      <c r="L784" s="10"/>
      <c r="M784" s="10"/>
      <c r="N784" s="10"/>
      <c r="O784" s="10"/>
      <c r="P784" s="10"/>
      <c r="Q784" s="10"/>
      <c r="R784" s="10" t="n">
        <v>14.29</v>
      </c>
      <c r="S784" s="10"/>
      <c r="T784" s="12"/>
      <c r="U784" s="12"/>
    </row>
    <row r="785" customFormat="false" ht="18" hidden="false" customHeight="true" outlineLevel="0" collapsed="false">
      <c r="A785" s="11" t="s">
        <v>2352</v>
      </c>
      <c r="B785" s="12" t="s">
        <v>2353</v>
      </c>
      <c r="C785" s="13" t="s">
        <v>2354</v>
      </c>
      <c r="D785" s="16" t="n">
        <v>3</v>
      </c>
      <c r="E785" s="16" t="n">
        <v>2</v>
      </c>
      <c r="F785" s="13" t="s">
        <v>2324</v>
      </c>
      <c r="G785" s="10" t="n">
        <v>11.36</v>
      </c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 t="n">
        <v>11.36</v>
      </c>
      <c r="S785" s="10"/>
      <c r="T785" s="12"/>
      <c r="U785" s="12"/>
    </row>
    <row r="786" customFormat="false" ht="18" hidden="false" customHeight="true" outlineLevel="0" collapsed="false">
      <c r="A786" s="11" t="s">
        <v>2355</v>
      </c>
      <c r="B786" s="12" t="s">
        <v>2356</v>
      </c>
      <c r="C786" s="13" t="s">
        <v>2357</v>
      </c>
      <c r="D786" s="16" t="n">
        <v>2</v>
      </c>
      <c r="E786" s="16"/>
      <c r="F786" s="13" t="s">
        <v>2324</v>
      </c>
      <c r="G786" s="10"/>
      <c r="H786" s="10" t="n">
        <v>4.28</v>
      </c>
      <c r="I786" s="10"/>
      <c r="J786" s="10"/>
      <c r="K786" s="10"/>
      <c r="L786" s="10"/>
      <c r="M786" s="10"/>
      <c r="N786" s="10"/>
      <c r="O786" s="10"/>
      <c r="P786" s="10"/>
      <c r="Q786" s="10"/>
      <c r="R786" s="10" t="n">
        <v>4.28</v>
      </c>
      <c r="S786" s="10"/>
      <c r="T786" s="12"/>
      <c r="U786" s="12"/>
    </row>
    <row r="787" customFormat="false" ht="18" hidden="false" customHeight="true" outlineLevel="0" collapsed="false">
      <c r="A787" s="11" t="s">
        <v>2358</v>
      </c>
      <c r="B787" s="12" t="s">
        <v>2359</v>
      </c>
      <c r="C787" s="13" t="s">
        <v>2360</v>
      </c>
      <c r="D787" s="16" t="n">
        <v>3</v>
      </c>
      <c r="E787" s="16" t="n">
        <v>2</v>
      </c>
      <c r="F787" s="13" t="s">
        <v>2324</v>
      </c>
      <c r="G787" s="10" t="n">
        <v>9.04</v>
      </c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 t="n">
        <v>9.04</v>
      </c>
      <c r="S787" s="10"/>
      <c r="T787" s="12"/>
      <c r="U787" s="12"/>
    </row>
    <row r="788" customFormat="false" ht="18" hidden="false" customHeight="true" outlineLevel="0" collapsed="false">
      <c r="A788" s="11" t="s">
        <v>2361</v>
      </c>
      <c r="B788" s="12" t="s">
        <v>2362</v>
      </c>
      <c r="C788" s="13" t="s">
        <v>2363</v>
      </c>
      <c r="D788" s="16" t="n">
        <v>4</v>
      </c>
      <c r="E788" s="16" t="n">
        <v>2</v>
      </c>
      <c r="F788" s="13" t="s">
        <v>2324</v>
      </c>
      <c r="G788" s="10" t="n">
        <v>9.43</v>
      </c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 t="n">
        <v>9.43</v>
      </c>
      <c r="S788" s="10"/>
      <c r="T788" s="12"/>
      <c r="U788" s="12"/>
    </row>
    <row r="789" customFormat="false" ht="18" hidden="false" customHeight="true" outlineLevel="0" collapsed="false">
      <c r="A789" s="11" t="s">
        <v>2364</v>
      </c>
      <c r="B789" s="12" t="s">
        <v>2365</v>
      </c>
      <c r="C789" s="13" t="s">
        <v>2366</v>
      </c>
      <c r="D789" s="16" t="n">
        <v>4</v>
      </c>
      <c r="E789" s="16" t="n">
        <v>2</v>
      </c>
      <c r="F789" s="13" t="s">
        <v>2324</v>
      </c>
      <c r="G789" s="10" t="n">
        <v>8.94</v>
      </c>
      <c r="H789" s="10" t="n">
        <v>1</v>
      </c>
      <c r="I789" s="10"/>
      <c r="J789" s="10"/>
      <c r="K789" s="10"/>
      <c r="L789" s="10"/>
      <c r="M789" s="10"/>
      <c r="N789" s="10"/>
      <c r="O789" s="10"/>
      <c r="P789" s="10"/>
      <c r="Q789" s="10"/>
      <c r="R789" s="10" t="n">
        <v>9.94</v>
      </c>
      <c r="S789" s="10"/>
      <c r="T789" s="12"/>
      <c r="U789" s="12"/>
    </row>
    <row r="790" customFormat="false" ht="18" hidden="false" customHeight="true" outlineLevel="0" collapsed="false">
      <c r="A790" s="11" t="s">
        <v>2367</v>
      </c>
      <c r="B790" s="12" t="s">
        <v>2368</v>
      </c>
      <c r="C790" s="13" t="s">
        <v>2369</v>
      </c>
      <c r="D790" s="16" t="n">
        <v>4</v>
      </c>
      <c r="E790" s="16" t="n">
        <v>2</v>
      </c>
      <c r="F790" s="13" t="s">
        <v>2324</v>
      </c>
      <c r="G790" s="10" t="n">
        <v>5.45</v>
      </c>
      <c r="H790" s="10" t="n">
        <v>2.2</v>
      </c>
      <c r="I790" s="10"/>
      <c r="J790" s="10"/>
      <c r="K790" s="10"/>
      <c r="L790" s="10"/>
      <c r="M790" s="10"/>
      <c r="N790" s="10"/>
      <c r="O790" s="10"/>
      <c r="P790" s="10"/>
      <c r="Q790" s="10"/>
      <c r="R790" s="10" t="n">
        <v>7.65</v>
      </c>
      <c r="S790" s="10"/>
      <c r="T790" s="12"/>
      <c r="U790" s="12"/>
    </row>
    <row r="791" customFormat="false" ht="18" hidden="false" customHeight="true" outlineLevel="0" collapsed="false">
      <c r="A791" s="11" t="s">
        <v>2370</v>
      </c>
      <c r="B791" s="12" t="s">
        <v>2371</v>
      </c>
      <c r="C791" s="13" t="s">
        <v>2372</v>
      </c>
      <c r="D791" s="16" t="n">
        <v>3</v>
      </c>
      <c r="E791" s="16" t="n">
        <v>2</v>
      </c>
      <c r="F791" s="13" t="s">
        <v>2373</v>
      </c>
      <c r="G791" s="10" t="n">
        <v>9.53</v>
      </c>
      <c r="H791" s="10" t="n">
        <v>2</v>
      </c>
      <c r="I791" s="10"/>
      <c r="J791" s="10"/>
      <c r="K791" s="10"/>
      <c r="L791" s="10"/>
      <c r="M791" s="10"/>
      <c r="N791" s="10"/>
      <c r="O791" s="10"/>
      <c r="P791" s="10"/>
      <c r="Q791" s="10"/>
      <c r="R791" s="10" t="n">
        <v>11.53</v>
      </c>
      <c r="S791" s="10"/>
      <c r="T791" s="12"/>
      <c r="U791" s="12"/>
    </row>
    <row r="792" customFormat="false" ht="18" hidden="false" customHeight="true" outlineLevel="0" collapsed="false">
      <c r="A792" s="11" t="s">
        <v>2374</v>
      </c>
      <c r="B792" s="12" t="s">
        <v>2375</v>
      </c>
      <c r="C792" s="13" t="s">
        <v>1185</v>
      </c>
      <c r="D792" s="16" t="n">
        <v>2</v>
      </c>
      <c r="E792" s="16" t="n">
        <v>2</v>
      </c>
      <c r="F792" s="13" t="s">
        <v>2373</v>
      </c>
      <c r="G792" s="10" t="n">
        <v>5.93</v>
      </c>
      <c r="H792" s="10"/>
      <c r="I792" s="10" t="n">
        <v>1.91</v>
      </c>
      <c r="J792" s="10"/>
      <c r="K792" s="10"/>
      <c r="L792" s="10"/>
      <c r="M792" s="10"/>
      <c r="N792" s="10"/>
      <c r="O792" s="10"/>
      <c r="P792" s="10"/>
      <c r="Q792" s="10"/>
      <c r="R792" s="10" t="n">
        <v>7.84</v>
      </c>
      <c r="S792" s="10"/>
      <c r="T792" s="12"/>
      <c r="U792" s="12"/>
    </row>
    <row r="793" customFormat="false" ht="18" hidden="false" customHeight="true" outlineLevel="0" collapsed="false">
      <c r="A793" s="11" t="s">
        <v>2376</v>
      </c>
      <c r="B793" s="12" t="s">
        <v>2377</v>
      </c>
      <c r="C793" s="13" t="s">
        <v>2378</v>
      </c>
      <c r="D793" s="16" t="n">
        <v>3</v>
      </c>
      <c r="E793" s="16" t="n">
        <v>2</v>
      </c>
      <c r="F793" s="13" t="s">
        <v>2373</v>
      </c>
      <c r="G793" s="10" t="n">
        <v>8.87</v>
      </c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 t="n">
        <v>8.87</v>
      </c>
      <c r="S793" s="10"/>
      <c r="T793" s="12"/>
      <c r="U793" s="12"/>
    </row>
    <row r="794" customFormat="false" ht="18" hidden="false" customHeight="true" outlineLevel="0" collapsed="false">
      <c r="A794" s="11" t="s">
        <v>2379</v>
      </c>
      <c r="B794" s="12" t="s">
        <v>2380</v>
      </c>
      <c r="C794" s="13" t="s">
        <v>2381</v>
      </c>
      <c r="D794" s="16" t="n">
        <v>4</v>
      </c>
      <c r="E794" s="16" t="n">
        <v>2</v>
      </c>
      <c r="F794" s="13" t="s">
        <v>2373</v>
      </c>
      <c r="G794" s="10" t="n">
        <v>8.2</v>
      </c>
      <c r="H794" s="10" t="n">
        <v>3</v>
      </c>
      <c r="I794" s="10" t="n">
        <v>2.88</v>
      </c>
      <c r="J794" s="10"/>
      <c r="K794" s="10"/>
      <c r="L794" s="10"/>
      <c r="M794" s="10"/>
      <c r="N794" s="10"/>
      <c r="O794" s="10"/>
      <c r="P794" s="10"/>
      <c r="Q794" s="10"/>
      <c r="R794" s="10" t="n">
        <v>14.08</v>
      </c>
      <c r="S794" s="10"/>
      <c r="T794" s="12"/>
      <c r="U794" s="12"/>
    </row>
    <row r="795" customFormat="false" ht="18" hidden="false" customHeight="true" outlineLevel="0" collapsed="false">
      <c r="A795" s="11" t="s">
        <v>2382</v>
      </c>
      <c r="B795" s="12" t="s">
        <v>2383</v>
      </c>
      <c r="C795" s="13" t="s">
        <v>2384</v>
      </c>
      <c r="D795" s="16" t="n">
        <v>3</v>
      </c>
      <c r="E795" s="16" t="n">
        <v>3</v>
      </c>
      <c r="F795" s="13" t="s">
        <v>2373</v>
      </c>
      <c r="G795" s="10" t="n">
        <v>8.07</v>
      </c>
      <c r="H795" s="10" t="n">
        <v>3</v>
      </c>
      <c r="I795" s="10"/>
      <c r="J795" s="10"/>
      <c r="K795" s="10"/>
      <c r="L795" s="10"/>
      <c r="M795" s="10"/>
      <c r="N795" s="10"/>
      <c r="O795" s="10"/>
      <c r="P795" s="10"/>
      <c r="Q795" s="10"/>
      <c r="R795" s="10" t="n">
        <v>11.07</v>
      </c>
      <c r="S795" s="10"/>
      <c r="T795" s="12"/>
      <c r="U795" s="12"/>
    </row>
    <row r="796" customFormat="false" ht="18" hidden="false" customHeight="true" outlineLevel="0" collapsed="false">
      <c r="A796" s="11" t="s">
        <v>2385</v>
      </c>
      <c r="B796" s="12" t="s">
        <v>2386</v>
      </c>
      <c r="C796" s="13" t="s">
        <v>2387</v>
      </c>
      <c r="D796" s="16" t="n">
        <v>5</v>
      </c>
      <c r="E796" s="16" t="n">
        <v>3</v>
      </c>
      <c r="F796" s="13" t="s">
        <v>2373</v>
      </c>
      <c r="G796" s="10" t="n">
        <v>9.21</v>
      </c>
      <c r="H796" s="10" t="n">
        <v>15.5</v>
      </c>
      <c r="I796" s="10" t="n">
        <v>3.71</v>
      </c>
      <c r="J796" s="10"/>
      <c r="K796" s="10"/>
      <c r="L796" s="10"/>
      <c r="M796" s="10"/>
      <c r="N796" s="10"/>
      <c r="O796" s="10"/>
      <c r="P796" s="10"/>
      <c r="Q796" s="10"/>
      <c r="R796" s="10" t="n">
        <v>28.42</v>
      </c>
      <c r="S796" s="10"/>
      <c r="T796" s="12"/>
      <c r="U796" s="12"/>
    </row>
    <row r="797" customFormat="false" ht="18" hidden="false" customHeight="true" outlineLevel="0" collapsed="false">
      <c r="A797" s="11" t="s">
        <v>2388</v>
      </c>
      <c r="B797" s="12" t="s">
        <v>2389</v>
      </c>
      <c r="C797" s="13" t="s">
        <v>2390</v>
      </c>
      <c r="D797" s="16" t="n">
        <v>5</v>
      </c>
      <c r="E797" s="16" t="n">
        <v>3</v>
      </c>
      <c r="F797" s="13" t="s">
        <v>2373</v>
      </c>
      <c r="G797" s="10" t="n">
        <v>9.01</v>
      </c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 t="n">
        <v>9.01</v>
      </c>
      <c r="S797" s="10"/>
      <c r="T797" s="12"/>
      <c r="U797" s="12"/>
    </row>
    <row r="798" customFormat="false" ht="18" hidden="false" customHeight="true" outlineLevel="0" collapsed="false">
      <c r="A798" s="11" t="s">
        <v>2391</v>
      </c>
      <c r="B798" s="12" t="s">
        <v>2392</v>
      </c>
      <c r="C798" s="13" t="s">
        <v>2393</v>
      </c>
      <c r="D798" s="16" t="n">
        <v>2</v>
      </c>
      <c r="E798" s="16"/>
      <c r="F798" s="13" t="s">
        <v>2373</v>
      </c>
      <c r="G798" s="10" t="n">
        <v>6.4</v>
      </c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 t="n">
        <v>6.4</v>
      </c>
      <c r="S798" s="10"/>
      <c r="T798" s="12"/>
      <c r="U798" s="12"/>
    </row>
    <row r="799" customFormat="false" ht="18" hidden="false" customHeight="true" outlineLevel="0" collapsed="false">
      <c r="A799" s="11" t="s">
        <v>2394</v>
      </c>
      <c r="B799" s="12" t="s">
        <v>2395</v>
      </c>
      <c r="C799" s="13" t="s">
        <v>2396</v>
      </c>
      <c r="D799" s="16" t="n">
        <v>2</v>
      </c>
      <c r="E799" s="16"/>
      <c r="F799" s="13" t="s">
        <v>2373</v>
      </c>
      <c r="G799" s="10" t="n">
        <v>6.73</v>
      </c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 t="n">
        <v>6.73</v>
      </c>
      <c r="S799" s="10"/>
      <c r="T799" s="12"/>
      <c r="U799" s="12"/>
    </row>
    <row r="800" customFormat="false" ht="18" hidden="false" customHeight="true" outlineLevel="0" collapsed="false">
      <c r="A800" s="11" t="s">
        <v>2397</v>
      </c>
      <c r="B800" s="12" t="s">
        <v>2398</v>
      </c>
      <c r="C800" s="13" t="s">
        <v>2399</v>
      </c>
      <c r="D800" s="16" t="n">
        <v>3</v>
      </c>
      <c r="E800" s="16" t="n">
        <v>1</v>
      </c>
      <c r="F800" s="13" t="s">
        <v>2373</v>
      </c>
      <c r="G800" s="10" t="n">
        <v>7.31</v>
      </c>
      <c r="H800" s="10" t="n">
        <v>7</v>
      </c>
      <c r="I800" s="10"/>
      <c r="J800" s="10"/>
      <c r="K800" s="10"/>
      <c r="L800" s="10"/>
      <c r="M800" s="10"/>
      <c r="N800" s="10"/>
      <c r="O800" s="10"/>
      <c r="P800" s="10"/>
      <c r="Q800" s="10"/>
      <c r="R800" s="10" t="n">
        <v>14.31</v>
      </c>
      <c r="S800" s="10"/>
      <c r="T800" s="12"/>
      <c r="U800" s="12"/>
    </row>
    <row r="801" customFormat="false" ht="18" hidden="false" customHeight="true" outlineLevel="0" collapsed="false">
      <c r="A801" s="11" t="s">
        <v>2400</v>
      </c>
      <c r="B801" s="12" t="s">
        <v>2401</v>
      </c>
      <c r="C801" s="13" t="s">
        <v>2402</v>
      </c>
      <c r="D801" s="16" t="n">
        <v>3</v>
      </c>
      <c r="E801" s="16" t="n">
        <v>3</v>
      </c>
      <c r="F801" s="13" t="s">
        <v>2373</v>
      </c>
      <c r="G801" s="10" t="n">
        <v>10.78</v>
      </c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 t="n">
        <v>10.78</v>
      </c>
      <c r="S801" s="10"/>
      <c r="T801" s="12"/>
      <c r="U801" s="12"/>
    </row>
    <row r="802" customFormat="false" ht="18" hidden="false" customHeight="true" outlineLevel="0" collapsed="false">
      <c r="A802" s="11" t="s">
        <v>2403</v>
      </c>
      <c r="B802" s="12" t="s">
        <v>2404</v>
      </c>
      <c r="C802" s="13" t="s">
        <v>2405</v>
      </c>
      <c r="D802" s="16" t="n">
        <v>3</v>
      </c>
      <c r="E802" s="16" t="n">
        <v>3</v>
      </c>
      <c r="F802" s="13" t="s">
        <v>2373</v>
      </c>
      <c r="G802" s="10" t="n">
        <v>8.28</v>
      </c>
      <c r="H802" s="10" t="n">
        <v>2</v>
      </c>
      <c r="I802" s="10"/>
      <c r="J802" s="10"/>
      <c r="K802" s="10"/>
      <c r="L802" s="10"/>
      <c r="M802" s="10"/>
      <c r="N802" s="10"/>
      <c r="O802" s="10"/>
      <c r="P802" s="10"/>
      <c r="Q802" s="10"/>
      <c r="R802" s="10" t="n">
        <v>10.28</v>
      </c>
      <c r="S802" s="10"/>
      <c r="T802" s="12"/>
      <c r="U802" s="12"/>
    </row>
    <row r="803" customFormat="false" ht="18" hidden="false" customHeight="true" outlineLevel="0" collapsed="false">
      <c r="A803" s="11" t="s">
        <v>2406</v>
      </c>
      <c r="B803" s="12" t="s">
        <v>2407</v>
      </c>
      <c r="C803" s="13" t="s">
        <v>2408</v>
      </c>
      <c r="D803" s="16" t="n">
        <v>2</v>
      </c>
      <c r="E803" s="16"/>
      <c r="F803" s="13" t="s">
        <v>2373</v>
      </c>
      <c r="G803" s="10" t="n">
        <v>10.82</v>
      </c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 t="n">
        <v>10.82</v>
      </c>
      <c r="S803" s="10"/>
      <c r="T803" s="12"/>
      <c r="U803" s="12"/>
    </row>
    <row r="804" customFormat="false" ht="18" hidden="false" customHeight="true" outlineLevel="0" collapsed="false">
      <c r="A804" s="11" t="s">
        <v>2409</v>
      </c>
      <c r="B804" s="12" t="s">
        <v>2410</v>
      </c>
      <c r="C804" s="13" t="s">
        <v>2411</v>
      </c>
      <c r="D804" s="16" t="n">
        <v>1</v>
      </c>
      <c r="E804" s="16" t="n">
        <v>1</v>
      </c>
      <c r="F804" s="13" t="s">
        <v>2373</v>
      </c>
      <c r="G804" s="10" t="n">
        <v>5.5</v>
      </c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 t="n">
        <v>5.5</v>
      </c>
      <c r="S804" s="10"/>
      <c r="T804" s="12"/>
      <c r="U804" s="12"/>
    </row>
    <row r="805" customFormat="false" ht="18" hidden="false" customHeight="true" outlineLevel="0" collapsed="false">
      <c r="A805" s="11" t="s">
        <v>2412</v>
      </c>
      <c r="B805" s="12" t="s">
        <v>2413</v>
      </c>
      <c r="C805" s="13" t="s">
        <v>2414</v>
      </c>
      <c r="D805" s="16" t="n">
        <v>4</v>
      </c>
      <c r="E805" s="16" t="n">
        <v>2</v>
      </c>
      <c r="F805" s="13" t="s">
        <v>2373</v>
      </c>
      <c r="G805" s="10" t="n">
        <v>10.12</v>
      </c>
      <c r="H805" s="17" t="n">
        <v>4.5</v>
      </c>
      <c r="I805" s="10"/>
      <c r="J805" s="10"/>
      <c r="K805" s="10"/>
      <c r="L805" s="10"/>
      <c r="M805" s="10"/>
      <c r="N805" s="10"/>
      <c r="O805" s="10"/>
      <c r="P805" s="10"/>
      <c r="Q805" s="10"/>
      <c r="R805" s="17" t="n">
        <v>14.62</v>
      </c>
      <c r="S805" s="10"/>
      <c r="T805" s="12"/>
      <c r="U805" s="12"/>
    </row>
    <row r="806" customFormat="false" ht="18" hidden="false" customHeight="true" outlineLevel="0" collapsed="false">
      <c r="A806" s="11" t="s">
        <v>2415</v>
      </c>
      <c r="B806" s="12" t="s">
        <v>2416</v>
      </c>
      <c r="C806" s="13" t="s">
        <v>2417</v>
      </c>
      <c r="D806" s="16" t="n">
        <v>5</v>
      </c>
      <c r="E806" s="16" t="n">
        <v>4</v>
      </c>
      <c r="F806" s="13" t="s">
        <v>2373</v>
      </c>
      <c r="G806" s="10" t="n">
        <v>10.33</v>
      </c>
      <c r="H806" s="10" t="n">
        <v>7.5</v>
      </c>
      <c r="I806" s="10"/>
      <c r="J806" s="10"/>
      <c r="K806" s="10"/>
      <c r="L806" s="10"/>
      <c r="M806" s="10"/>
      <c r="N806" s="10"/>
      <c r="O806" s="10"/>
      <c r="P806" s="10"/>
      <c r="Q806" s="10"/>
      <c r="R806" s="10" t="n">
        <v>17.83</v>
      </c>
      <c r="S806" s="10"/>
      <c r="T806" s="12"/>
      <c r="U806" s="12"/>
    </row>
    <row r="807" customFormat="false" ht="18" hidden="false" customHeight="true" outlineLevel="0" collapsed="false">
      <c r="A807" s="11" t="s">
        <v>2418</v>
      </c>
      <c r="B807" s="12" t="s">
        <v>2419</v>
      </c>
      <c r="C807" s="13" t="s">
        <v>2092</v>
      </c>
      <c r="D807" s="16" t="n">
        <v>5</v>
      </c>
      <c r="E807" s="16" t="n">
        <v>2</v>
      </c>
      <c r="F807" s="13" t="s">
        <v>2373</v>
      </c>
      <c r="G807" s="10" t="n">
        <v>8.67</v>
      </c>
      <c r="H807" s="10" t="n">
        <v>3</v>
      </c>
      <c r="I807" s="10"/>
      <c r="J807" s="10"/>
      <c r="K807" s="10"/>
      <c r="L807" s="10"/>
      <c r="M807" s="10"/>
      <c r="N807" s="10"/>
      <c r="O807" s="10"/>
      <c r="P807" s="10"/>
      <c r="Q807" s="10"/>
      <c r="R807" s="10" t="n">
        <v>11.67</v>
      </c>
      <c r="S807" s="10"/>
      <c r="T807" s="12"/>
      <c r="U807" s="12"/>
    </row>
    <row r="808" customFormat="false" ht="18" hidden="false" customHeight="true" outlineLevel="0" collapsed="false">
      <c r="A808" s="11" t="s">
        <v>2420</v>
      </c>
      <c r="B808" s="12" t="s">
        <v>2421</v>
      </c>
      <c r="C808" s="13" t="s">
        <v>2422</v>
      </c>
      <c r="D808" s="16" t="n">
        <v>5</v>
      </c>
      <c r="E808" s="16" t="n">
        <v>3</v>
      </c>
      <c r="F808" s="13" t="s">
        <v>2373</v>
      </c>
      <c r="G808" s="10" t="n">
        <v>10.38</v>
      </c>
      <c r="H808" s="10" t="n">
        <v>11.5</v>
      </c>
      <c r="I808" s="10"/>
      <c r="J808" s="10"/>
      <c r="K808" s="10"/>
      <c r="L808" s="10"/>
      <c r="M808" s="10"/>
      <c r="N808" s="10"/>
      <c r="O808" s="10"/>
      <c r="P808" s="10"/>
      <c r="Q808" s="10"/>
      <c r="R808" s="10" t="n">
        <v>21.88</v>
      </c>
      <c r="S808" s="10"/>
      <c r="T808" s="12"/>
      <c r="U808" s="12"/>
    </row>
    <row r="809" customFormat="false" ht="18" hidden="false" customHeight="true" outlineLevel="0" collapsed="false">
      <c r="A809" s="11" t="s">
        <v>2423</v>
      </c>
      <c r="B809" s="12" t="s">
        <v>2424</v>
      </c>
      <c r="C809" s="13" t="s">
        <v>2425</v>
      </c>
      <c r="D809" s="16" t="n">
        <v>4</v>
      </c>
      <c r="E809" s="16" t="n">
        <v>2</v>
      </c>
      <c r="F809" s="13" t="s">
        <v>2373</v>
      </c>
      <c r="G809" s="10" t="n">
        <v>7.67</v>
      </c>
      <c r="H809" s="10" t="n">
        <v>2</v>
      </c>
      <c r="I809" s="10"/>
      <c r="J809" s="10"/>
      <c r="K809" s="10"/>
      <c r="L809" s="10"/>
      <c r="M809" s="10"/>
      <c r="N809" s="10"/>
      <c r="O809" s="10"/>
      <c r="P809" s="10"/>
      <c r="Q809" s="10"/>
      <c r="R809" s="10" t="n">
        <v>9.67</v>
      </c>
      <c r="S809" s="10"/>
      <c r="T809" s="12"/>
      <c r="U809" s="12"/>
    </row>
    <row r="810" customFormat="false" ht="18" hidden="false" customHeight="true" outlineLevel="0" collapsed="false">
      <c r="A810" s="11" t="s">
        <v>2426</v>
      </c>
      <c r="B810" s="12" t="s">
        <v>2427</v>
      </c>
      <c r="C810" s="13" t="s">
        <v>2428</v>
      </c>
      <c r="D810" s="16" t="n">
        <v>5</v>
      </c>
      <c r="E810" s="16" t="n">
        <v>3</v>
      </c>
      <c r="F810" s="13" t="s">
        <v>2373</v>
      </c>
      <c r="G810" s="10" t="n">
        <v>8.89</v>
      </c>
      <c r="H810" s="10" t="n">
        <v>2</v>
      </c>
      <c r="I810" s="10"/>
      <c r="J810" s="10"/>
      <c r="K810" s="10"/>
      <c r="L810" s="10"/>
      <c r="M810" s="10"/>
      <c r="N810" s="10"/>
      <c r="O810" s="10"/>
      <c r="P810" s="10"/>
      <c r="Q810" s="10"/>
      <c r="R810" s="10" t="n">
        <v>10.89</v>
      </c>
      <c r="S810" s="10"/>
      <c r="T810" s="12"/>
      <c r="U810" s="12"/>
    </row>
    <row r="811" customFormat="false" ht="18" hidden="false" customHeight="true" outlineLevel="0" collapsed="false">
      <c r="A811" s="11" t="s">
        <v>2429</v>
      </c>
      <c r="B811" s="12" t="s">
        <v>2430</v>
      </c>
      <c r="C811" s="13" t="s">
        <v>2431</v>
      </c>
      <c r="D811" s="16" t="n">
        <v>6</v>
      </c>
      <c r="E811" s="16" t="n">
        <v>4</v>
      </c>
      <c r="F811" s="13" t="s">
        <v>2373</v>
      </c>
      <c r="G811" s="10" t="n">
        <v>8.33</v>
      </c>
      <c r="H811" s="10" t="n">
        <v>7</v>
      </c>
      <c r="I811" s="10"/>
      <c r="J811" s="10"/>
      <c r="K811" s="10"/>
      <c r="L811" s="10"/>
      <c r="M811" s="10"/>
      <c r="N811" s="10"/>
      <c r="O811" s="10"/>
      <c r="P811" s="10"/>
      <c r="Q811" s="10"/>
      <c r="R811" s="10" t="n">
        <v>15.33</v>
      </c>
      <c r="S811" s="10"/>
      <c r="T811" s="12"/>
      <c r="U811" s="12"/>
    </row>
    <row r="812" customFormat="false" ht="18" hidden="false" customHeight="true" outlineLevel="0" collapsed="false">
      <c r="A812" s="11" t="s">
        <v>2432</v>
      </c>
      <c r="B812" s="12" t="s">
        <v>2433</v>
      </c>
      <c r="C812" s="13" t="s">
        <v>2434</v>
      </c>
      <c r="D812" s="16" t="n">
        <v>1</v>
      </c>
      <c r="E812" s="16"/>
      <c r="F812" s="13" t="s">
        <v>2373</v>
      </c>
      <c r="G812" s="10" t="n">
        <v>1.91</v>
      </c>
      <c r="H812" s="10"/>
      <c r="I812" s="10"/>
      <c r="J812" s="10" t="n">
        <v>1.91</v>
      </c>
      <c r="K812" s="10"/>
      <c r="L812" s="10"/>
      <c r="M812" s="10"/>
      <c r="N812" s="10"/>
      <c r="O812" s="10"/>
      <c r="P812" s="10"/>
      <c r="Q812" s="10"/>
      <c r="R812" s="10" t="n">
        <v>0</v>
      </c>
      <c r="S812" s="10"/>
      <c r="T812" s="12"/>
      <c r="U812" s="12"/>
    </row>
    <row r="813" customFormat="false" ht="18" hidden="false" customHeight="true" outlineLevel="0" collapsed="false">
      <c r="A813" s="11" t="s">
        <v>2435</v>
      </c>
      <c r="B813" s="12" t="s">
        <v>2436</v>
      </c>
      <c r="C813" s="13" t="s">
        <v>2437</v>
      </c>
      <c r="D813" s="16" t="n">
        <v>4</v>
      </c>
      <c r="E813" s="16" t="n">
        <v>2</v>
      </c>
      <c r="F813" s="13" t="s">
        <v>2373</v>
      </c>
      <c r="G813" s="10" t="n">
        <v>2.27</v>
      </c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 t="n">
        <v>2.27</v>
      </c>
      <c r="S813" s="10"/>
      <c r="T813" s="12"/>
      <c r="U813" s="12"/>
    </row>
    <row r="814" customFormat="false" ht="18" hidden="false" customHeight="true" outlineLevel="0" collapsed="false">
      <c r="A814" s="11" t="s">
        <v>2438</v>
      </c>
      <c r="B814" s="12" t="s">
        <v>2439</v>
      </c>
      <c r="C814" s="13" t="s">
        <v>2440</v>
      </c>
      <c r="D814" s="16" t="n">
        <v>3</v>
      </c>
      <c r="E814" s="16" t="n">
        <v>3</v>
      </c>
      <c r="F814" s="13" t="s">
        <v>2373</v>
      </c>
      <c r="G814" s="10"/>
      <c r="H814" s="10" t="n">
        <v>4</v>
      </c>
      <c r="I814" s="10"/>
      <c r="J814" s="10"/>
      <c r="K814" s="10"/>
      <c r="L814" s="10"/>
      <c r="M814" s="10"/>
      <c r="N814" s="10"/>
      <c r="O814" s="10"/>
      <c r="P814" s="10"/>
      <c r="Q814" s="10"/>
      <c r="R814" s="10" t="n">
        <v>4</v>
      </c>
      <c r="S814" s="10"/>
      <c r="T814" s="12"/>
      <c r="U814" s="12"/>
    </row>
    <row r="815" customFormat="false" ht="18" hidden="false" customHeight="true" outlineLevel="0" collapsed="false">
      <c r="A815" s="11" t="s">
        <v>2441</v>
      </c>
      <c r="B815" s="12" t="s">
        <v>2442</v>
      </c>
      <c r="C815" s="13" t="s">
        <v>2443</v>
      </c>
      <c r="D815" s="16" t="n">
        <v>4</v>
      </c>
      <c r="E815" s="16" t="n">
        <v>2</v>
      </c>
      <c r="F815" s="13" t="s">
        <v>2373</v>
      </c>
      <c r="G815" s="10"/>
      <c r="H815" s="10" t="n">
        <v>1</v>
      </c>
      <c r="I815" s="10"/>
      <c r="J815" s="10"/>
      <c r="K815" s="10"/>
      <c r="L815" s="10"/>
      <c r="M815" s="10"/>
      <c r="N815" s="10"/>
      <c r="O815" s="10"/>
      <c r="P815" s="10"/>
      <c r="Q815" s="10"/>
      <c r="R815" s="10" t="n">
        <v>1</v>
      </c>
      <c r="S815" s="10"/>
      <c r="T815" s="12"/>
      <c r="U815" s="12"/>
    </row>
    <row r="816" customFormat="false" ht="18" hidden="false" customHeight="true" outlineLevel="0" collapsed="false">
      <c r="A816" s="11" t="s">
        <v>2444</v>
      </c>
      <c r="B816" s="12" t="s">
        <v>2445</v>
      </c>
      <c r="C816" s="13" t="s">
        <v>2446</v>
      </c>
      <c r="D816" s="16" t="n">
        <v>4</v>
      </c>
      <c r="E816" s="16" t="n">
        <v>3</v>
      </c>
      <c r="F816" s="13" t="s">
        <v>2373</v>
      </c>
      <c r="G816" s="10"/>
      <c r="H816" s="10" t="n">
        <v>2</v>
      </c>
      <c r="I816" s="10"/>
      <c r="J816" s="10"/>
      <c r="K816" s="10"/>
      <c r="L816" s="10"/>
      <c r="M816" s="10"/>
      <c r="N816" s="10"/>
      <c r="O816" s="10"/>
      <c r="P816" s="10"/>
      <c r="Q816" s="10"/>
      <c r="R816" s="10" t="n">
        <v>2</v>
      </c>
      <c r="S816" s="10"/>
      <c r="T816" s="12"/>
      <c r="U816" s="12"/>
    </row>
    <row r="817" customFormat="false" ht="18" hidden="false" customHeight="true" outlineLevel="0" collapsed="false">
      <c r="A817" s="11" t="s">
        <v>2447</v>
      </c>
      <c r="B817" s="12" t="s">
        <v>2448</v>
      </c>
      <c r="C817" s="13" t="s">
        <v>2449</v>
      </c>
      <c r="D817" s="16" t="n">
        <v>2</v>
      </c>
      <c r="E817" s="16" t="n">
        <v>2</v>
      </c>
      <c r="F817" s="13" t="s">
        <v>2373</v>
      </c>
      <c r="G817" s="10"/>
      <c r="H817" s="10" t="n">
        <v>4</v>
      </c>
      <c r="I817" s="10"/>
      <c r="J817" s="10"/>
      <c r="K817" s="10"/>
      <c r="L817" s="10"/>
      <c r="M817" s="10"/>
      <c r="N817" s="10"/>
      <c r="O817" s="10"/>
      <c r="P817" s="10"/>
      <c r="Q817" s="10"/>
      <c r="R817" s="10" t="n">
        <v>4</v>
      </c>
      <c r="S817" s="10"/>
      <c r="T817" s="12"/>
      <c r="U817" s="12"/>
    </row>
    <row r="818" customFormat="false" ht="18" hidden="false" customHeight="true" outlineLevel="0" collapsed="false">
      <c r="A818" s="11" t="s">
        <v>2450</v>
      </c>
      <c r="B818" s="12" t="s">
        <v>2451</v>
      </c>
      <c r="C818" s="13" t="s">
        <v>2452</v>
      </c>
      <c r="D818" s="16" t="n">
        <v>2</v>
      </c>
      <c r="E818" s="16" t="n">
        <v>2</v>
      </c>
      <c r="F818" s="13" t="s">
        <v>2373</v>
      </c>
      <c r="G818" s="10"/>
      <c r="H818" s="10" t="n">
        <v>3</v>
      </c>
      <c r="I818" s="10"/>
      <c r="J818" s="10"/>
      <c r="K818" s="10"/>
      <c r="L818" s="10"/>
      <c r="M818" s="10"/>
      <c r="N818" s="10"/>
      <c r="O818" s="10"/>
      <c r="P818" s="10"/>
      <c r="Q818" s="10"/>
      <c r="R818" s="10" t="n">
        <v>3</v>
      </c>
      <c r="S818" s="10"/>
      <c r="T818" s="12"/>
      <c r="U818" s="12"/>
    </row>
    <row r="819" customFormat="false" ht="18" hidden="false" customHeight="true" outlineLevel="0" collapsed="false">
      <c r="A819" s="11" t="s">
        <v>2453</v>
      </c>
      <c r="B819" s="12" t="s">
        <v>2454</v>
      </c>
      <c r="C819" s="13" t="s">
        <v>2455</v>
      </c>
      <c r="D819" s="16" t="n">
        <v>3</v>
      </c>
      <c r="E819" s="16" t="n">
        <v>3</v>
      </c>
      <c r="F819" s="13" t="s">
        <v>2373</v>
      </c>
      <c r="G819" s="10"/>
      <c r="H819" s="10" t="n">
        <v>2</v>
      </c>
      <c r="I819" s="10" t="n">
        <v>1.5</v>
      </c>
      <c r="J819" s="10"/>
      <c r="K819" s="10"/>
      <c r="L819" s="10"/>
      <c r="M819" s="10"/>
      <c r="N819" s="10"/>
      <c r="O819" s="10"/>
      <c r="P819" s="10"/>
      <c r="Q819" s="10"/>
      <c r="R819" s="10" t="n">
        <v>3.5</v>
      </c>
      <c r="S819" s="10"/>
      <c r="T819" s="12"/>
      <c r="U819" s="12"/>
    </row>
    <row r="820" customFormat="false" ht="18" hidden="false" customHeight="true" outlineLevel="0" collapsed="false">
      <c r="A820" s="11" t="s">
        <v>2456</v>
      </c>
      <c r="B820" s="12" t="s">
        <v>2457</v>
      </c>
      <c r="C820" s="13" t="s">
        <v>2458</v>
      </c>
      <c r="D820" s="16" t="n">
        <v>3</v>
      </c>
      <c r="E820" s="16" t="n">
        <v>3</v>
      </c>
      <c r="F820" s="13" t="s">
        <v>2373</v>
      </c>
      <c r="G820" s="10" t="n">
        <v>3.58</v>
      </c>
      <c r="H820" s="10" t="n">
        <v>2</v>
      </c>
      <c r="I820" s="10"/>
      <c r="J820" s="10"/>
      <c r="K820" s="10"/>
      <c r="L820" s="10"/>
      <c r="M820" s="10"/>
      <c r="N820" s="10"/>
      <c r="O820" s="10"/>
      <c r="P820" s="10"/>
      <c r="Q820" s="10"/>
      <c r="R820" s="10" t="n">
        <v>5.58</v>
      </c>
      <c r="S820" s="10"/>
      <c r="T820" s="12"/>
      <c r="U820" s="12"/>
    </row>
    <row r="821" customFormat="false" ht="18" hidden="false" customHeight="true" outlineLevel="0" collapsed="false">
      <c r="A821" s="11" t="s">
        <v>2459</v>
      </c>
      <c r="B821" s="12" t="s">
        <v>2460</v>
      </c>
      <c r="C821" s="13" t="s">
        <v>2461</v>
      </c>
      <c r="D821" s="16" t="n">
        <v>4</v>
      </c>
      <c r="E821" s="16" t="n">
        <v>3</v>
      </c>
      <c r="F821" s="13" t="s">
        <v>2373</v>
      </c>
      <c r="G821" s="10" t="n">
        <v>5.17</v>
      </c>
      <c r="H821" s="10" t="n">
        <v>4.17</v>
      </c>
      <c r="I821" s="10"/>
      <c r="J821" s="10" t="n">
        <v>4.17</v>
      </c>
      <c r="K821" s="10"/>
      <c r="L821" s="10"/>
      <c r="M821" s="10"/>
      <c r="N821" s="10"/>
      <c r="O821" s="10"/>
      <c r="P821" s="10"/>
      <c r="Q821" s="10"/>
      <c r="R821" s="10" t="n">
        <v>5.17</v>
      </c>
      <c r="S821" s="10"/>
      <c r="T821" s="12"/>
      <c r="U821" s="12"/>
    </row>
    <row r="822" customFormat="false" ht="18" hidden="false" customHeight="true" outlineLevel="0" collapsed="false">
      <c r="A822" s="11" t="s">
        <v>2462</v>
      </c>
      <c r="B822" s="12" t="s">
        <v>2463</v>
      </c>
      <c r="C822" s="13" t="s">
        <v>2464</v>
      </c>
      <c r="D822" s="16" t="n">
        <v>3</v>
      </c>
      <c r="E822" s="16" t="n">
        <v>3</v>
      </c>
      <c r="F822" s="13" t="s">
        <v>2373</v>
      </c>
      <c r="G822" s="10" t="n">
        <v>5.89</v>
      </c>
      <c r="H822" s="10" t="n">
        <v>4.97</v>
      </c>
      <c r="I822" s="10"/>
      <c r="J822" s="10" t="n">
        <v>4.97</v>
      </c>
      <c r="K822" s="10"/>
      <c r="L822" s="10"/>
      <c r="M822" s="10"/>
      <c r="N822" s="10"/>
      <c r="O822" s="10"/>
      <c r="P822" s="10"/>
      <c r="Q822" s="10"/>
      <c r="R822" s="10" t="n">
        <v>5.89</v>
      </c>
      <c r="S822" s="10"/>
      <c r="T822" s="12"/>
      <c r="U822" s="12"/>
    </row>
  </sheetData>
  <mergeCells count="833">
    <mergeCell ref="A1:U1"/>
    <mergeCell ref="A2:C2"/>
    <mergeCell ref="D2:U2"/>
    <mergeCell ref="A3:A4"/>
    <mergeCell ref="B3:B4"/>
    <mergeCell ref="C3:C4"/>
    <mergeCell ref="D3:D4"/>
    <mergeCell ref="E3:E4"/>
    <mergeCell ref="F3:F4"/>
    <mergeCell ref="G3:G4"/>
    <mergeCell ref="H3:J3"/>
    <mergeCell ref="K3:Q3"/>
    <mergeCell ref="R3:R4"/>
    <mergeCell ref="S3:S4"/>
    <mergeCell ref="T3:U4"/>
    <mergeCell ref="T5:U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T36:U36"/>
    <mergeCell ref="T37:U37"/>
    <mergeCell ref="T38:U38"/>
    <mergeCell ref="T39:U39"/>
    <mergeCell ref="T40:U40"/>
    <mergeCell ref="T41:U41"/>
    <mergeCell ref="T42:U42"/>
    <mergeCell ref="T43:U43"/>
    <mergeCell ref="T44:U44"/>
    <mergeCell ref="T45:U45"/>
    <mergeCell ref="T46:U46"/>
    <mergeCell ref="T47:U47"/>
    <mergeCell ref="T48:U48"/>
    <mergeCell ref="T49:U49"/>
    <mergeCell ref="T50:U50"/>
    <mergeCell ref="T51:U51"/>
    <mergeCell ref="T52:U52"/>
    <mergeCell ref="T53:U53"/>
    <mergeCell ref="T54:U54"/>
    <mergeCell ref="T55:U55"/>
    <mergeCell ref="T56:U56"/>
    <mergeCell ref="T57:U57"/>
    <mergeCell ref="T58:U58"/>
    <mergeCell ref="T59:U59"/>
    <mergeCell ref="T60:U60"/>
    <mergeCell ref="T61:U61"/>
    <mergeCell ref="T62:U62"/>
    <mergeCell ref="T63:U63"/>
    <mergeCell ref="T64:U64"/>
    <mergeCell ref="T65:U65"/>
    <mergeCell ref="T66:U66"/>
    <mergeCell ref="T67:U67"/>
    <mergeCell ref="T68:U68"/>
    <mergeCell ref="T69:U69"/>
    <mergeCell ref="T70:U70"/>
    <mergeCell ref="T71:U71"/>
    <mergeCell ref="T72:U72"/>
    <mergeCell ref="T73:U73"/>
    <mergeCell ref="T74:U74"/>
    <mergeCell ref="T75:U75"/>
    <mergeCell ref="T76:U76"/>
    <mergeCell ref="T77:U77"/>
    <mergeCell ref="T78:U78"/>
    <mergeCell ref="T79:U79"/>
    <mergeCell ref="T80:U80"/>
    <mergeCell ref="T81:U81"/>
    <mergeCell ref="T82:U82"/>
    <mergeCell ref="T83:U83"/>
    <mergeCell ref="T84:U84"/>
    <mergeCell ref="T85:U85"/>
    <mergeCell ref="T86:U86"/>
    <mergeCell ref="T87:U87"/>
    <mergeCell ref="T88:U88"/>
    <mergeCell ref="T89:U89"/>
    <mergeCell ref="T90:U90"/>
    <mergeCell ref="T91:U91"/>
    <mergeCell ref="T92:U92"/>
    <mergeCell ref="T93:U93"/>
    <mergeCell ref="T94:U94"/>
    <mergeCell ref="T95:U95"/>
    <mergeCell ref="T96:U96"/>
    <mergeCell ref="T97:U97"/>
    <mergeCell ref="T98:U98"/>
    <mergeCell ref="T99:U99"/>
    <mergeCell ref="T100:U100"/>
    <mergeCell ref="T101:U101"/>
    <mergeCell ref="T102:U102"/>
    <mergeCell ref="T103:U103"/>
    <mergeCell ref="T104:U104"/>
    <mergeCell ref="T105:U105"/>
    <mergeCell ref="T106:U106"/>
    <mergeCell ref="T107:U107"/>
    <mergeCell ref="T108:U108"/>
    <mergeCell ref="T109:U109"/>
    <mergeCell ref="T110:U110"/>
    <mergeCell ref="T111:U111"/>
    <mergeCell ref="T112:U112"/>
    <mergeCell ref="T113:U113"/>
    <mergeCell ref="T114:U114"/>
    <mergeCell ref="T115:U115"/>
    <mergeCell ref="T116:U116"/>
    <mergeCell ref="T117:U117"/>
    <mergeCell ref="T118:U118"/>
    <mergeCell ref="T119:U119"/>
    <mergeCell ref="T120:U120"/>
    <mergeCell ref="T121:U121"/>
    <mergeCell ref="T122:U122"/>
    <mergeCell ref="T123:U123"/>
    <mergeCell ref="T124:U124"/>
    <mergeCell ref="T125:U125"/>
    <mergeCell ref="T126:U126"/>
    <mergeCell ref="T127:U127"/>
    <mergeCell ref="T128:U128"/>
    <mergeCell ref="T129:U129"/>
    <mergeCell ref="T130:U130"/>
    <mergeCell ref="T131:U131"/>
    <mergeCell ref="T132:U132"/>
    <mergeCell ref="T133:U133"/>
    <mergeCell ref="T134:U134"/>
    <mergeCell ref="T135:U135"/>
    <mergeCell ref="T136:U136"/>
    <mergeCell ref="T137:U137"/>
    <mergeCell ref="T138:U138"/>
    <mergeCell ref="T139:U139"/>
    <mergeCell ref="T140:U140"/>
    <mergeCell ref="T141:U141"/>
    <mergeCell ref="T142:U142"/>
    <mergeCell ref="T143:U143"/>
    <mergeCell ref="T144:U144"/>
    <mergeCell ref="T145:U145"/>
    <mergeCell ref="T146:U146"/>
    <mergeCell ref="T147:U147"/>
    <mergeCell ref="T148:U148"/>
    <mergeCell ref="T149:U149"/>
    <mergeCell ref="T150:U150"/>
    <mergeCell ref="T151:U151"/>
    <mergeCell ref="T152:U152"/>
    <mergeCell ref="T153:U153"/>
    <mergeCell ref="T154:U154"/>
    <mergeCell ref="T155:U155"/>
    <mergeCell ref="T156:U156"/>
    <mergeCell ref="T157:U157"/>
    <mergeCell ref="T158:U158"/>
    <mergeCell ref="T159:U159"/>
    <mergeCell ref="T160:U160"/>
    <mergeCell ref="T161:U161"/>
    <mergeCell ref="T162:U162"/>
    <mergeCell ref="T163:U163"/>
    <mergeCell ref="T164:U164"/>
    <mergeCell ref="T165:U165"/>
    <mergeCell ref="T166:U166"/>
    <mergeCell ref="T167:U167"/>
    <mergeCell ref="T168:U168"/>
    <mergeCell ref="T169:U169"/>
    <mergeCell ref="T170:U170"/>
    <mergeCell ref="T171:U171"/>
    <mergeCell ref="T172:U172"/>
    <mergeCell ref="T173:U173"/>
    <mergeCell ref="T174:U174"/>
    <mergeCell ref="T175:U175"/>
    <mergeCell ref="T176:U176"/>
    <mergeCell ref="T177:U177"/>
    <mergeCell ref="T178:U178"/>
    <mergeCell ref="T179:U179"/>
    <mergeCell ref="T180:U180"/>
    <mergeCell ref="T181:U181"/>
    <mergeCell ref="T182:U182"/>
    <mergeCell ref="T183:U183"/>
    <mergeCell ref="T184:U184"/>
    <mergeCell ref="T185:U185"/>
    <mergeCell ref="T186:U186"/>
    <mergeCell ref="T187:U187"/>
    <mergeCell ref="T188:U188"/>
    <mergeCell ref="T189:U189"/>
    <mergeCell ref="T190:U190"/>
    <mergeCell ref="T191:U191"/>
    <mergeCell ref="T192:U192"/>
    <mergeCell ref="T193:U193"/>
    <mergeCell ref="T194:U194"/>
    <mergeCell ref="T195:U195"/>
    <mergeCell ref="T196:U196"/>
    <mergeCell ref="T197:U197"/>
    <mergeCell ref="T198:U198"/>
    <mergeCell ref="T199:U199"/>
    <mergeCell ref="T200:U200"/>
    <mergeCell ref="T201:U201"/>
    <mergeCell ref="T202:U202"/>
    <mergeCell ref="T203:U203"/>
    <mergeCell ref="T204:U204"/>
    <mergeCell ref="T205:U205"/>
    <mergeCell ref="T206:U206"/>
    <mergeCell ref="T207:U207"/>
    <mergeCell ref="T208:U208"/>
    <mergeCell ref="T209:U209"/>
    <mergeCell ref="T210:U210"/>
    <mergeCell ref="T211:U211"/>
    <mergeCell ref="T212:U212"/>
    <mergeCell ref="T213:U213"/>
    <mergeCell ref="T214:U214"/>
    <mergeCell ref="T215:U215"/>
    <mergeCell ref="T216:U216"/>
    <mergeCell ref="T217:U217"/>
    <mergeCell ref="T218:U218"/>
    <mergeCell ref="T219:U219"/>
    <mergeCell ref="T220:U220"/>
    <mergeCell ref="T221:U221"/>
    <mergeCell ref="T222:U222"/>
    <mergeCell ref="T223:U223"/>
    <mergeCell ref="T224:U224"/>
    <mergeCell ref="T225:U225"/>
    <mergeCell ref="T226:U226"/>
    <mergeCell ref="T227:U227"/>
    <mergeCell ref="T228:U228"/>
    <mergeCell ref="T229:U229"/>
    <mergeCell ref="T230:U230"/>
    <mergeCell ref="T231:U231"/>
    <mergeCell ref="T232:U232"/>
    <mergeCell ref="T233:U233"/>
    <mergeCell ref="T234:U234"/>
    <mergeCell ref="T235:U235"/>
    <mergeCell ref="T236:U236"/>
    <mergeCell ref="T237:U237"/>
    <mergeCell ref="T238:U238"/>
    <mergeCell ref="T239:U239"/>
    <mergeCell ref="T240:U240"/>
    <mergeCell ref="T241:U241"/>
    <mergeCell ref="T242:U242"/>
    <mergeCell ref="T243:U243"/>
    <mergeCell ref="T244:U244"/>
    <mergeCell ref="T245:U245"/>
    <mergeCell ref="T246:U246"/>
    <mergeCell ref="T247:U247"/>
    <mergeCell ref="T248:U248"/>
    <mergeCell ref="T249:U249"/>
    <mergeCell ref="T250:U250"/>
    <mergeCell ref="T251:U251"/>
    <mergeCell ref="T252:U252"/>
    <mergeCell ref="T253:U253"/>
    <mergeCell ref="T254:U254"/>
    <mergeCell ref="T255:U255"/>
    <mergeCell ref="T256:U256"/>
    <mergeCell ref="T257:U257"/>
    <mergeCell ref="T258:U258"/>
    <mergeCell ref="T259:U259"/>
    <mergeCell ref="T260:U260"/>
    <mergeCell ref="T261:U261"/>
    <mergeCell ref="T262:U262"/>
    <mergeCell ref="T263:U263"/>
    <mergeCell ref="T264:U264"/>
    <mergeCell ref="T265:U265"/>
    <mergeCell ref="T266:U266"/>
    <mergeCell ref="T267:U267"/>
    <mergeCell ref="T268:U268"/>
    <mergeCell ref="T269:U269"/>
    <mergeCell ref="T270:U270"/>
    <mergeCell ref="T271:U271"/>
    <mergeCell ref="T272:U272"/>
    <mergeCell ref="T273:U273"/>
    <mergeCell ref="T274:U274"/>
    <mergeCell ref="T275:U275"/>
    <mergeCell ref="T276:U276"/>
    <mergeCell ref="T277:U277"/>
    <mergeCell ref="T278:U278"/>
    <mergeCell ref="T279:U279"/>
    <mergeCell ref="T280:U280"/>
    <mergeCell ref="T281:U281"/>
    <mergeCell ref="T282:U282"/>
    <mergeCell ref="T283:U283"/>
    <mergeCell ref="T284:U284"/>
    <mergeCell ref="T285:U285"/>
    <mergeCell ref="T286:U286"/>
    <mergeCell ref="T287:U287"/>
    <mergeCell ref="T288:U288"/>
    <mergeCell ref="T289:U289"/>
    <mergeCell ref="T290:U290"/>
    <mergeCell ref="T291:U291"/>
    <mergeCell ref="T292:U292"/>
    <mergeCell ref="T293:U293"/>
    <mergeCell ref="T294:U294"/>
    <mergeCell ref="T295:U295"/>
    <mergeCell ref="T296:U296"/>
    <mergeCell ref="T297:U297"/>
    <mergeCell ref="T298:U298"/>
    <mergeCell ref="T299:U299"/>
    <mergeCell ref="T300:U300"/>
    <mergeCell ref="T301:U301"/>
    <mergeCell ref="T302:U302"/>
    <mergeCell ref="T303:U303"/>
    <mergeCell ref="T304:U304"/>
    <mergeCell ref="T305:U305"/>
    <mergeCell ref="T306:U306"/>
    <mergeCell ref="T307:U307"/>
    <mergeCell ref="T308:U308"/>
    <mergeCell ref="T309:U309"/>
    <mergeCell ref="T310:U310"/>
    <mergeCell ref="T311:U311"/>
    <mergeCell ref="T312:U312"/>
    <mergeCell ref="T313:U313"/>
    <mergeCell ref="T314:U314"/>
    <mergeCell ref="T315:U315"/>
    <mergeCell ref="T316:U316"/>
    <mergeCell ref="T317:U317"/>
    <mergeCell ref="T318:U318"/>
    <mergeCell ref="T319:U319"/>
    <mergeCell ref="T320:U320"/>
    <mergeCell ref="T321:U321"/>
    <mergeCell ref="T322:U322"/>
    <mergeCell ref="T323:U323"/>
    <mergeCell ref="T324:U324"/>
    <mergeCell ref="T325:U325"/>
    <mergeCell ref="T326:U326"/>
    <mergeCell ref="T327:U327"/>
    <mergeCell ref="T328:U328"/>
    <mergeCell ref="T329:U329"/>
    <mergeCell ref="T330:U330"/>
    <mergeCell ref="T331:U331"/>
    <mergeCell ref="T332:U332"/>
    <mergeCell ref="T333:U333"/>
    <mergeCell ref="T334:U334"/>
    <mergeCell ref="T335:U335"/>
    <mergeCell ref="T336:U336"/>
    <mergeCell ref="T337:U337"/>
    <mergeCell ref="T338:U338"/>
    <mergeCell ref="T339:U339"/>
    <mergeCell ref="T340:U340"/>
    <mergeCell ref="T341:U341"/>
    <mergeCell ref="T342:U342"/>
    <mergeCell ref="T343:U343"/>
    <mergeCell ref="T344:U344"/>
    <mergeCell ref="T345:U345"/>
    <mergeCell ref="T346:U346"/>
    <mergeCell ref="T347:U347"/>
    <mergeCell ref="T348:U348"/>
    <mergeCell ref="T349:U349"/>
    <mergeCell ref="T350:U350"/>
    <mergeCell ref="T351:U351"/>
    <mergeCell ref="T352:U352"/>
    <mergeCell ref="T353:U353"/>
    <mergeCell ref="T354:U354"/>
    <mergeCell ref="T355:U355"/>
    <mergeCell ref="T356:U356"/>
    <mergeCell ref="T357:U357"/>
    <mergeCell ref="T358:U358"/>
    <mergeCell ref="T359:U359"/>
    <mergeCell ref="T360:U360"/>
    <mergeCell ref="T361:U361"/>
    <mergeCell ref="T362:U362"/>
    <mergeCell ref="T363:U363"/>
    <mergeCell ref="T364:U364"/>
    <mergeCell ref="T365:U365"/>
    <mergeCell ref="T366:U366"/>
    <mergeCell ref="T367:U367"/>
    <mergeCell ref="T368:U368"/>
    <mergeCell ref="T369:U369"/>
    <mergeCell ref="T370:U370"/>
    <mergeCell ref="T371:U371"/>
    <mergeCell ref="T372:U372"/>
    <mergeCell ref="T373:U373"/>
    <mergeCell ref="T374:U374"/>
    <mergeCell ref="T375:U375"/>
    <mergeCell ref="T376:U376"/>
    <mergeCell ref="T377:U377"/>
    <mergeCell ref="T378:U378"/>
    <mergeCell ref="T379:U379"/>
    <mergeCell ref="T380:U380"/>
    <mergeCell ref="T381:U381"/>
    <mergeCell ref="T382:U382"/>
    <mergeCell ref="T383:U383"/>
    <mergeCell ref="T384:U384"/>
    <mergeCell ref="T385:U385"/>
    <mergeCell ref="T386:U386"/>
    <mergeCell ref="T387:U387"/>
    <mergeCell ref="T388:U388"/>
    <mergeCell ref="T389:U389"/>
    <mergeCell ref="T390:U390"/>
    <mergeCell ref="T391:U391"/>
    <mergeCell ref="T392:U392"/>
    <mergeCell ref="T393:U393"/>
    <mergeCell ref="T394:U394"/>
    <mergeCell ref="T395:U395"/>
    <mergeCell ref="T396:U396"/>
    <mergeCell ref="T397:U397"/>
    <mergeCell ref="T398:U398"/>
    <mergeCell ref="T399:U399"/>
    <mergeCell ref="T400:U400"/>
    <mergeCell ref="T401:U401"/>
    <mergeCell ref="T402:U402"/>
    <mergeCell ref="T403:U403"/>
    <mergeCell ref="T404:U404"/>
    <mergeCell ref="T405:U405"/>
    <mergeCell ref="T406:U406"/>
    <mergeCell ref="T407:U407"/>
    <mergeCell ref="T408:U408"/>
    <mergeCell ref="T409:U409"/>
    <mergeCell ref="T410:U410"/>
    <mergeCell ref="T411:U411"/>
    <mergeCell ref="T412:U412"/>
    <mergeCell ref="T413:U413"/>
    <mergeCell ref="T414:U414"/>
    <mergeCell ref="T415:U415"/>
    <mergeCell ref="T416:U416"/>
    <mergeCell ref="T417:U417"/>
    <mergeCell ref="T418:U418"/>
    <mergeCell ref="T419:U419"/>
    <mergeCell ref="T420:U420"/>
    <mergeCell ref="T421:U421"/>
    <mergeCell ref="T422:U422"/>
    <mergeCell ref="T423:U423"/>
    <mergeCell ref="T424:U424"/>
    <mergeCell ref="T425:U425"/>
    <mergeCell ref="T426:U426"/>
    <mergeCell ref="T427:U427"/>
    <mergeCell ref="T428:U428"/>
    <mergeCell ref="T429:U429"/>
    <mergeCell ref="T430:U430"/>
    <mergeCell ref="T431:U431"/>
    <mergeCell ref="T432:U432"/>
    <mergeCell ref="T433:U433"/>
    <mergeCell ref="T434:U434"/>
    <mergeCell ref="T435:U435"/>
    <mergeCell ref="T436:U436"/>
    <mergeCell ref="T437:U437"/>
    <mergeCell ref="T438:U438"/>
    <mergeCell ref="T439:U439"/>
    <mergeCell ref="T440:U440"/>
    <mergeCell ref="T441:U441"/>
    <mergeCell ref="T442:U442"/>
    <mergeCell ref="T443:U443"/>
    <mergeCell ref="T444:U444"/>
    <mergeCell ref="T445:U445"/>
    <mergeCell ref="T446:U446"/>
    <mergeCell ref="T447:U447"/>
    <mergeCell ref="T448:U448"/>
    <mergeCell ref="T449:U449"/>
    <mergeCell ref="T450:U450"/>
    <mergeCell ref="T451:U451"/>
    <mergeCell ref="T452:U452"/>
    <mergeCell ref="T453:U453"/>
    <mergeCell ref="T454:U454"/>
    <mergeCell ref="T455:U455"/>
    <mergeCell ref="T456:U456"/>
    <mergeCell ref="T457:U457"/>
    <mergeCell ref="T458:U458"/>
    <mergeCell ref="T459:U459"/>
    <mergeCell ref="T460:U460"/>
    <mergeCell ref="T461:U461"/>
    <mergeCell ref="T462:U462"/>
    <mergeCell ref="T463:U463"/>
    <mergeCell ref="T464:U464"/>
    <mergeCell ref="T465:U465"/>
    <mergeCell ref="T466:U466"/>
    <mergeCell ref="T467:U467"/>
    <mergeCell ref="T468:U468"/>
    <mergeCell ref="T469:U469"/>
    <mergeCell ref="T470:U470"/>
    <mergeCell ref="T471:U471"/>
    <mergeCell ref="T472:U472"/>
    <mergeCell ref="T473:U473"/>
    <mergeCell ref="T474:U474"/>
    <mergeCell ref="T475:U475"/>
    <mergeCell ref="T476:U476"/>
    <mergeCell ref="T477:U477"/>
    <mergeCell ref="T478:U478"/>
    <mergeCell ref="T479:U479"/>
    <mergeCell ref="T480:U480"/>
    <mergeCell ref="T481:U481"/>
    <mergeCell ref="T482:U482"/>
    <mergeCell ref="T483:U483"/>
    <mergeCell ref="T484:U484"/>
    <mergeCell ref="T485:U485"/>
    <mergeCell ref="T486:U486"/>
    <mergeCell ref="T487:U487"/>
    <mergeCell ref="T488:U488"/>
    <mergeCell ref="T489:U489"/>
    <mergeCell ref="T490:U490"/>
    <mergeCell ref="T491:U491"/>
    <mergeCell ref="T492:U492"/>
    <mergeCell ref="T493:U493"/>
    <mergeCell ref="T494:U494"/>
    <mergeCell ref="T495:U495"/>
    <mergeCell ref="T496:U496"/>
    <mergeCell ref="T497:U497"/>
    <mergeCell ref="T498:U498"/>
    <mergeCell ref="T499:U499"/>
    <mergeCell ref="T500:U500"/>
    <mergeCell ref="T501:U501"/>
    <mergeCell ref="T502:U502"/>
    <mergeCell ref="T503:U503"/>
    <mergeCell ref="T504:U504"/>
    <mergeCell ref="T505:U505"/>
    <mergeCell ref="T506:U506"/>
    <mergeCell ref="T507:U507"/>
    <mergeCell ref="T508:U508"/>
    <mergeCell ref="T509:U509"/>
    <mergeCell ref="T510:U510"/>
    <mergeCell ref="T511:U511"/>
    <mergeCell ref="T512:U512"/>
    <mergeCell ref="T513:U513"/>
    <mergeCell ref="T514:U514"/>
    <mergeCell ref="T515:U515"/>
    <mergeCell ref="T516:U516"/>
    <mergeCell ref="T517:U517"/>
    <mergeCell ref="T518:U518"/>
    <mergeCell ref="T519:U519"/>
    <mergeCell ref="T520:U520"/>
    <mergeCell ref="T521:U521"/>
    <mergeCell ref="T522:U522"/>
    <mergeCell ref="T523:U523"/>
    <mergeCell ref="T524:U524"/>
    <mergeCell ref="T525:U525"/>
    <mergeCell ref="T526:U526"/>
    <mergeCell ref="T527:U527"/>
    <mergeCell ref="T528:U528"/>
    <mergeCell ref="T529:U529"/>
    <mergeCell ref="T530:U530"/>
    <mergeCell ref="T531:U531"/>
    <mergeCell ref="T532:U532"/>
    <mergeCell ref="T533:U533"/>
    <mergeCell ref="T534:U534"/>
    <mergeCell ref="T535:U535"/>
    <mergeCell ref="T536:U536"/>
    <mergeCell ref="T537:U537"/>
    <mergeCell ref="T538:U538"/>
    <mergeCell ref="T539:U539"/>
    <mergeCell ref="T540:U540"/>
    <mergeCell ref="T541:U541"/>
    <mergeCell ref="T542:U542"/>
    <mergeCell ref="T543:U543"/>
    <mergeCell ref="T544:U544"/>
    <mergeCell ref="T545:U545"/>
    <mergeCell ref="T546:U546"/>
    <mergeCell ref="T547:U547"/>
    <mergeCell ref="T548:U548"/>
    <mergeCell ref="T549:U549"/>
    <mergeCell ref="T550:U550"/>
    <mergeCell ref="T551:U551"/>
    <mergeCell ref="T552:U552"/>
    <mergeCell ref="T553:U553"/>
    <mergeCell ref="T554:U554"/>
    <mergeCell ref="T555:U555"/>
    <mergeCell ref="T556:U556"/>
    <mergeCell ref="T557:U557"/>
    <mergeCell ref="T558:U558"/>
    <mergeCell ref="T559:U559"/>
    <mergeCell ref="T560:U560"/>
    <mergeCell ref="T561:U561"/>
    <mergeCell ref="T562:U562"/>
    <mergeCell ref="T563:U563"/>
    <mergeCell ref="T564:U564"/>
    <mergeCell ref="T565:U565"/>
    <mergeCell ref="T566:U566"/>
    <mergeCell ref="T567:U567"/>
    <mergeCell ref="T568:U568"/>
    <mergeCell ref="T569:U569"/>
    <mergeCell ref="T570:U570"/>
    <mergeCell ref="T571:U571"/>
    <mergeCell ref="T572:U572"/>
    <mergeCell ref="T573:U573"/>
    <mergeCell ref="T574:U574"/>
    <mergeCell ref="T575:U575"/>
    <mergeCell ref="T576:U576"/>
    <mergeCell ref="T577:U577"/>
    <mergeCell ref="T578:U578"/>
    <mergeCell ref="T579:U579"/>
    <mergeCell ref="T580:U580"/>
    <mergeCell ref="T581:U581"/>
    <mergeCell ref="T582:U582"/>
    <mergeCell ref="T583:U583"/>
    <mergeCell ref="T584:U584"/>
    <mergeCell ref="T585:U585"/>
    <mergeCell ref="T586:U586"/>
    <mergeCell ref="T587:U587"/>
    <mergeCell ref="T588:U588"/>
    <mergeCell ref="T589:U589"/>
    <mergeCell ref="T590:U590"/>
    <mergeCell ref="T591:U591"/>
    <mergeCell ref="T592:U592"/>
    <mergeCell ref="T593:U593"/>
    <mergeCell ref="T594:U594"/>
    <mergeCell ref="T595:U595"/>
    <mergeCell ref="T596:U596"/>
    <mergeCell ref="T597:U597"/>
    <mergeCell ref="T598:U598"/>
    <mergeCell ref="T599:U599"/>
    <mergeCell ref="T600:U600"/>
    <mergeCell ref="T601:U601"/>
    <mergeCell ref="T602:U602"/>
    <mergeCell ref="T603:U603"/>
    <mergeCell ref="T604:U604"/>
    <mergeCell ref="T605:U605"/>
    <mergeCell ref="T606:U606"/>
    <mergeCell ref="T607:U607"/>
    <mergeCell ref="T608:U608"/>
    <mergeCell ref="T609:U609"/>
    <mergeCell ref="T610:U610"/>
    <mergeCell ref="T611:U611"/>
    <mergeCell ref="T612:U612"/>
    <mergeCell ref="T613:U613"/>
    <mergeCell ref="T614:U614"/>
    <mergeCell ref="T615:U615"/>
    <mergeCell ref="T616:U616"/>
    <mergeCell ref="T617:U617"/>
    <mergeCell ref="T618:U618"/>
    <mergeCell ref="T619:U619"/>
    <mergeCell ref="T620:U620"/>
    <mergeCell ref="T621:U621"/>
    <mergeCell ref="T622:U622"/>
    <mergeCell ref="T623:U623"/>
    <mergeCell ref="T624:U624"/>
    <mergeCell ref="T625:U625"/>
    <mergeCell ref="T626:U626"/>
    <mergeCell ref="T627:U627"/>
    <mergeCell ref="T628:U628"/>
    <mergeCell ref="T629:U629"/>
    <mergeCell ref="T630:U630"/>
    <mergeCell ref="T631:U631"/>
    <mergeCell ref="T632:U632"/>
    <mergeCell ref="T633:U633"/>
    <mergeCell ref="T634:U634"/>
    <mergeCell ref="T635:U635"/>
    <mergeCell ref="T636:U636"/>
    <mergeCell ref="T637:U637"/>
    <mergeCell ref="T638:U638"/>
    <mergeCell ref="T639:U639"/>
    <mergeCell ref="T640:U640"/>
    <mergeCell ref="T641:U641"/>
    <mergeCell ref="T642:U642"/>
    <mergeCell ref="T643:U643"/>
    <mergeCell ref="T644:U644"/>
    <mergeCell ref="T645:U645"/>
    <mergeCell ref="T646:U646"/>
    <mergeCell ref="T647:U647"/>
    <mergeCell ref="T648:U648"/>
    <mergeCell ref="T649:U649"/>
    <mergeCell ref="T650:U650"/>
    <mergeCell ref="T651:U651"/>
    <mergeCell ref="T652:U652"/>
    <mergeCell ref="T653:U653"/>
    <mergeCell ref="T654:U654"/>
    <mergeCell ref="T655:U655"/>
    <mergeCell ref="T656:U656"/>
    <mergeCell ref="T657:U657"/>
    <mergeCell ref="T658:U658"/>
    <mergeCell ref="T659:U659"/>
    <mergeCell ref="T660:U660"/>
    <mergeCell ref="T661:U661"/>
    <mergeCell ref="T662:U662"/>
    <mergeCell ref="T663:U663"/>
    <mergeCell ref="T664:U664"/>
    <mergeCell ref="T665:U665"/>
    <mergeCell ref="T666:U666"/>
    <mergeCell ref="T667:U667"/>
    <mergeCell ref="T668:U668"/>
    <mergeCell ref="T669:U669"/>
    <mergeCell ref="T670:U670"/>
    <mergeCell ref="T671:U671"/>
    <mergeCell ref="T672:U672"/>
    <mergeCell ref="T673:U673"/>
    <mergeCell ref="T674:U674"/>
    <mergeCell ref="T675:U675"/>
    <mergeCell ref="T676:U676"/>
    <mergeCell ref="T677:U677"/>
    <mergeCell ref="T678:U678"/>
    <mergeCell ref="T679:U679"/>
    <mergeCell ref="T680:U680"/>
    <mergeCell ref="T681:U681"/>
    <mergeCell ref="T682:U682"/>
    <mergeCell ref="T683:U683"/>
    <mergeCell ref="T684:U684"/>
    <mergeCell ref="T685:U685"/>
    <mergeCell ref="T686:U686"/>
    <mergeCell ref="T687:U687"/>
    <mergeCell ref="T688:U688"/>
    <mergeCell ref="T689:U689"/>
    <mergeCell ref="T690:U690"/>
    <mergeCell ref="T691:U691"/>
    <mergeCell ref="T692:U692"/>
    <mergeCell ref="T693:U693"/>
    <mergeCell ref="T694:U694"/>
    <mergeCell ref="T695:U695"/>
    <mergeCell ref="T696:U696"/>
    <mergeCell ref="T697:U697"/>
    <mergeCell ref="T698:U698"/>
    <mergeCell ref="T699:U699"/>
    <mergeCell ref="T700:U700"/>
    <mergeCell ref="T701:U701"/>
    <mergeCell ref="T702:U702"/>
    <mergeCell ref="T703:U703"/>
    <mergeCell ref="T704:U704"/>
    <mergeCell ref="T705:U705"/>
    <mergeCell ref="T706:U706"/>
    <mergeCell ref="T707:U707"/>
    <mergeCell ref="T708:U708"/>
    <mergeCell ref="T709:U709"/>
    <mergeCell ref="T710:U710"/>
    <mergeCell ref="T711:U711"/>
    <mergeCell ref="T712:U712"/>
    <mergeCell ref="T713:U713"/>
    <mergeCell ref="T714:U714"/>
    <mergeCell ref="T715:U715"/>
    <mergeCell ref="T716:U716"/>
    <mergeCell ref="T717:U717"/>
    <mergeCell ref="T718:U718"/>
    <mergeCell ref="T719:U719"/>
    <mergeCell ref="T720:U720"/>
    <mergeCell ref="T721:U721"/>
    <mergeCell ref="T722:U722"/>
    <mergeCell ref="T723:U723"/>
    <mergeCell ref="T724:U724"/>
    <mergeCell ref="T725:U725"/>
    <mergeCell ref="T726:U726"/>
    <mergeCell ref="T727:U727"/>
    <mergeCell ref="T728:U728"/>
    <mergeCell ref="T729:U729"/>
    <mergeCell ref="T730:U730"/>
    <mergeCell ref="T731:U731"/>
    <mergeCell ref="T732:U732"/>
    <mergeCell ref="T733:U733"/>
    <mergeCell ref="T734:U734"/>
    <mergeCell ref="T735:U735"/>
    <mergeCell ref="T736:U736"/>
    <mergeCell ref="T737:U737"/>
    <mergeCell ref="T738:U738"/>
    <mergeCell ref="T739:U739"/>
    <mergeCell ref="T740:U740"/>
    <mergeCell ref="T741:U741"/>
    <mergeCell ref="T742:U742"/>
    <mergeCell ref="T743:U743"/>
    <mergeCell ref="T744:U744"/>
    <mergeCell ref="T745:U745"/>
    <mergeCell ref="T746:U746"/>
    <mergeCell ref="T747:U747"/>
    <mergeCell ref="T748:U748"/>
    <mergeCell ref="T749:U749"/>
    <mergeCell ref="T750:U750"/>
    <mergeCell ref="T751:U751"/>
    <mergeCell ref="T752:U752"/>
    <mergeCell ref="T753:U753"/>
    <mergeCell ref="T754:U754"/>
    <mergeCell ref="T755:U755"/>
    <mergeCell ref="T756:U756"/>
    <mergeCell ref="T757:U757"/>
    <mergeCell ref="T758:U758"/>
    <mergeCell ref="T759:U759"/>
    <mergeCell ref="T760:U760"/>
    <mergeCell ref="T761:U761"/>
    <mergeCell ref="T762:U762"/>
    <mergeCell ref="T763:U763"/>
    <mergeCell ref="T764:U764"/>
    <mergeCell ref="T765:U765"/>
    <mergeCell ref="T766:U766"/>
    <mergeCell ref="T767:U767"/>
    <mergeCell ref="T768:U768"/>
    <mergeCell ref="T769:U769"/>
    <mergeCell ref="T770:U770"/>
    <mergeCell ref="T771:U771"/>
    <mergeCell ref="T772:U772"/>
    <mergeCell ref="T773:U773"/>
    <mergeCell ref="T774:U774"/>
    <mergeCell ref="T775:U775"/>
    <mergeCell ref="T776:U776"/>
    <mergeCell ref="T777:U777"/>
    <mergeCell ref="T778:U778"/>
    <mergeCell ref="T779:U779"/>
    <mergeCell ref="T780:U780"/>
    <mergeCell ref="T781:U781"/>
    <mergeCell ref="T782:U782"/>
    <mergeCell ref="T783:U783"/>
    <mergeCell ref="T784:U784"/>
    <mergeCell ref="T785:U785"/>
    <mergeCell ref="T786:U786"/>
    <mergeCell ref="T787:U787"/>
    <mergeCell ref="T788:U788"/>
    <mergeCell ref="T789:U789"/>
    <mergeCell ref="T790:U790"/>
    <mergeCell ref="T791:U791"/>
    <mergeCell ref="T792:U792"/>
    <mergeCell ref="T793:U793"/>
    <mergeCell ref="T794:U794"/>
    <mergeCell ref="T795:U795"/>
    <mergeCell ref="T796:U796"/>
    <mergeCell ref="T797:U797"/>
    <mergeCell ref="T798:U798"/>
    <mergeCell ref="T799:U799"/>
    <mergeCell ref="T800:U800"/>
    <mergeCell ref="T801:U801"/>
    <mergeCell ref="T802:U802"/>
    <mergeCell ref="T803:U803"/>
    <mergeCell ref="T804:U804"/>
    <mergeCell ref="T805:U805"/>
    <mergeCell ref="T806:U806"/>
    <mergeCell ref="T807:U807"/>
    <mergeCell ref="T808:U808"/>
    <mergeCell ref="T809:U809"/>
    <mergeCell ref="T810:U810"/>
    <mergeCell ref="T811:U811"/>
    <mergeCell ref="T812:U812"/>
    <mergeCell ref="T813:U813"/>
    <mergeCell ref="T814:U814"/>
    <mergeCell ref="T815:U815"/>
    <mergeCell ref="T816:U816"/>
    <mergeCell ref="T817:U817"/>
    <mergeCell ref="T818:U818"/>
    <mergeCell ref="T819:U819"/>
    <mergeCell ref="T820:U820"/>
    <mergeCell ref="T821:U821"/>
    <mergeCell ref="T822:U822"/>
  </mergeCells>
  <printOptions headings="false" gridLines="false" gridLinesSet="true" horizontalCentered="true" verticalCentered="false"/>
  <pageMargins left="0.393055555555556" right="0.393055555555556" top="0.393055555555556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7:25:51Z</dcterms:created>
  <dc:creator/>
  <dc:description/>
  <dc:language>en-US</dc:language>
  <cp:lastModifiedBy>海燕</cp:lastModifiedBy>
  <dcterms:modified xsi:type="dcterms:W3CDTF">2025-05-22T08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0A14C27B643EF98883D1C191BB754_13</vt:lpwstr>
  </property>
  <property fmtid="{D5CDD505-2E9C-101B-9397-08002B2CF9AE}" pid="3" name="KSOProductBuildVer">
    <vt:lpwstr>2052-12.1.0.21171</vt:lpwstr>
  </property>
</Properties>
</file>