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随县汇总" sheetId="1" state="visible" r:id="rId2"/>
    <sheet name="洪山" sheetId="2" state="visible" r:id="rId3"/>
    <sheet name="环潭" sheetId="3" state="visible" r:id="rId4"/>
    <sheet name="万和" sheetId="4" state="visible" r:id="rId5"/>
    <sheet name="均川" sheetId="5" state="visible" r:id="rId6"/>
    <sheet name="唐镇" sheetId="6" state="visible" r:id="rId7"/>
    <sheet name="淮河" sheetId="7" state="visible" r:id="rId8"/>
    <sheet name="尚市" sheetId="8" state="visible" r:id="rId9"/>
    <sheet name="厉山" sheetId="9" state="visible" r:id="rId10"/>
    <sheet name="三里岗" sheetId="10" state="visible" r:id="rId11"/>
    <sheet name="新街" sheetId="11" state="visible" r:id="rId12"/>
    <sheet name="高城" sheetId="12" state="visible" r:id="rId13"/>
    <sheet name="殷店" sheetId="13" state="visible" r:id="rId14"/>
    <sheet name="草店" sheetId="14" state="visible" r:id="rId15"/>
    <sheet name="安居" sheetId="15" state="visible" r:id="rId16"/>
    <sheet name="万福店" sheetId="16" state="visible" r:id="rId17"/>
    <sheet name="小林" sheetId="17" state="visible" r:id="rId18"/>
    <sheet name="Sheet1" sheetId="18" state="visible" r:id="rId19"/>
    <sheet name="Sheet2" sheetId="19" state="visible" r:id="rId20"/>
    <sheet name="Sheet3" sheetId="20" state="visible" r:id="rId21"/>
    <sheet name="Sheet4" sheetId="21" state="visible" r:id="rId22"/>
    <sheet name="Sheet5" sheetId="22" state="visible" r:id="rId23"/>
    <sheet name="Sheet6" sheetId="23" state="visible" r:id="rId24"/>
    <sheet name="Sheet7" sheetId="24" state="visible" r:id="rId25"/>
    <sheet name="Sheet8" sheetId="25" state="visible" r:id="rId26"/>
    <sheet name="Sheet9" sheetId="26" state="visible" r:id="rId27"/>
    <sheet name="Sheet10" sheetId="27" state="visible" r:id="rId28"/>
    <sheet name="Sheet11" sheetId="28" state="visible" r:id="rId29"/>
    <sheet name="Sheet12" sheetId="29" state="visible" r:id="rId30"/>
    <sheet name="Sheet13" sheetId="30" state="visible" r:id="rId31"/>
    <sheet name="Sheet14" sheetId="31" state="visible" r:id="rId32"/>
    <sheet name="Sheet15" sheetId="32" state="visible" r:id="rId33"/>
  </sheets>
  <definedNames>
    <definedName function="false" hidden="true" localSheetId="5" name="_xlnm._FilterDatabase" vbProcedure="false">唐镇!$A$4:$J$182</definedName>
    <definedName function="false" hidden="false" localSheetId="0" name="Print_Titles" vbProcedure="false">随县汇总!$1:$2</definedName>
    <definedName function="false" hidden="false" localSheetId="1" name="Excel_BuiltIn__FilterDatabase" vbProcedure="false">洪山!$A$6:$J$78</definedName>
    <definedName function="false" hidden="false" localSheetId="1" name="Print_Titles" vbProcedure="false">洪山!$2:$4</definedName>
    <definedName function="false" hidden="false" localSheetId="2" name="Print_Titles" vbProcedure="false">环潭!$2:$2</definedName>
    <definedName function="false" hidden="false" localSheetId="3" name="Print_Titles" vbProcedure="false">万和!$2:$2</definedName>
    <definedName function="false" hidden="false" localSheetId="4" name="Print_Titles" vbProcedure="false">均川!$2:$2</definedName>
    <definedName function="false" hidden="false" localSheetId="5" name="Print_Titles" vbProcedure="false">唐镇!$2:$2</definedName>
    <definedName function="false" hidden="false" localSheetId="6" name="Print_Titles" vbProcedure="false">淮河!$2:$2</definedName>
    <definedName function="false" hidden="false" localSheetId="7" name="Print_Titles" vbProcedure="false">尚市!$2:$3</definedName>
    <definedName function="false" hidden="false" localSheetId="8" name="Print_Titles" vbProcedure="false">厉山!$2:$3</definedName>
    <definedName function="false" hidden="false" localSheetId="9" name="Print_Titles" vbProcedure="false">三里岗!$2:$3</definedName>
    <definedName function="false" hidden="false" localSheetId="10" name="Print_Titles" vbProcedure="false">新街!$2:$3</definedName>
    <definedName function="false" hidden="false" localSheetId="11" name="Print_Titles" vbProcedure="false">高城!$2:$3</definedName>
    <definedName function="false" hidden="false" localSheetId="12" name="Print_Titles" vbProcedure="false">殷店!$2:$3</definedName>
    <definedName function="false" hidden="false" localSheetId="13" name="Print_Titles" vbProcedure="false">草店!$2:$3</definedName>
    <definedName function="false" hidden="false" localSheetId="14" name="Print_Titles" vbProcedure="false">安居!$2:$3</definedName>
    <definedName function="false" hidden="false" localSheetId="16" name="Print_Titles" vbProcedure="false">小林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2" uniqueCount="959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上半年住房租赁补贴汇总表</t>
    </r>
  </si>
  <si>
    <t xml:space="preserve">序号</t>
  </si>
  <si>
    <t xml:space="preserve">乡镇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底保障户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户）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上半年增减变化情况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底正在实施保障户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户）</t>
    </r>
  </si>
  <si>
    <t xml:space="preserve">补贴人数
（人）</t>
  </si>
  <si>
    <t xml:space="preserve">补贴金额
（元）</t>
  </si>
  <si>
    <t xml:space="preserve">退出保障户数</t>
  </si>
  <si>
    <t xml:space="preserve">新申报增加保障户数</t>
  </si>
  <si>
    <t xml:space="preserve">厉山</t>
  </si>
  <si>
    <t xml:space="preserve">尚市</t>
  </si>
  <si>
    <t xml:space="preserve">万和</t>
  </si>
  <si>
    <t xml:space="preserve">唐镇</t>
  </si>
  <si>
    <t xml:space="preserve">淮河</t>
  </si>
  <si>
    <t xml:space="preserve">小林</t>
  </si>
  <si>
    <t xml:space="preserve">草店</t>
  </si>
  <si>
    <t xml:space="preserve">殷店</t>
  </si>
  <si>
    <t xml:space="preserve">安居</t>
  </si>
  <si>
    <t xml:space="preserve">吴山</t>
  </si>
  <si>
    <t xml:space="preserve">环潭</t>
  </si>
  <si>
    <t xml:space="preserve">洪山</t>
  </si>
  <si>
    <t xml:space="preserve">均川</t>
  </si>
  <si>
    <t xml:space="preserve">柳林</t>
  </si>
  <si>
    <t xml:space="preserve">三里岗</t>
  </si>
  <si>
    <t xml:space="preserve">新街</t>
  </si>
  <si>
    <t xml:space="preserve">高城</t>
  </si>
  <si>
    <t xml:space="preserve">万福店</t>
  </si>
  <si>
    <t xml:space="preserve">合计</t>
  </si>
  <si>
    <r>
      <rPr>
        <sz val="12"/>
        <rFont val="Noto Sans"/>
        <family val="2"/>
      </rPr>
      <t xml:space="preserve">说明：截止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底共</t>
    </r>
    <r>
      <rPr>
        <sz val="12"/>
        <rFont val="宋体"/>
        <family val="0"/>
        <charset val="134"/>
      </rPr>
      <t xml:space="preserve">679</t>
    </r>
    <r>
      <rPr>
        <sz val="12"/>
        <rFont val="Noto Sans"/>
        <family val="2"/>
      </rPr>
      <t xml:space="preserve">户家庭正在享受住房租赁补贴，其中：低保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户，低收入</t>
    </r>
    <r>
      <rPr>
        <sz val="12"/>
        <rFont val="宋体"/>
        <family val="0"/>
        <charset val="134"/>
      </rPr>
      <t xml:space="preserve">597</t>
    </r>
    <r>
      <rPr>
        <sz val="12"/>
        <rFont val="Noto Sans"/>
        <family val="2"/>
      </rPr>
      <t xml:space="preserve">户。</t>
    </r>
  </si>
  <si>
    <r>
      <rPr>
        <sz val="18"/>
        <color rgb="FF000000"/>
        <rFont val="Noto Sans"/>
        <family val="2"/>
      </rPr>
      <t xml:space="preserve">随县住房租赁补贴明细表</t>
    </r>
    <r>
      <rPr>
        <sz val="18"/>
        <color rgb="FF000000"/>
        <rFont val="方正大标宋简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洪山镇）</t>
    </r>
  </si>
  <si>
    <t xml:space="preserve">编号</t>
  </si>
  <si>
    <t xml:space="preserve">保障对象</t>
  </si>
  <si>
    <t xml:space="preserve">家庭
人数</t>
  </si>
  <si>
    <r>
      <rPr>
        <sz val="12"/>
        <rFont val="Noto Sans"/>
        <family val="2"/>
      </rPr>
      <t xml:space="preserve">现住面积
（</t>
    </r>
    <r>
      <rPr>
        <sz val="12"/>
        <rFont val="宋体"/>
        <family val="0"/>
        <charset val="134"/>
      </rPr>
      <t xml:space="preserve">m</t>
    </r>
    <r>
      <rPr>
        <vertAlign val="super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补贴面积
（</t>
    </r>
    <r>
      <rPr>
        <sz val="12"/>
        <rFont val="宋体"/>
        <family val="0"/>
        <charset val="134"/>
      </rPr>
      <t xml:space="preserve">m</t>
    </r>
    <r>
      <rPr>
        <vertAlign val="superscript"/>
        <sz val="11"/>
        <color rgb="FF000000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补差面积
（</t>
    </r>
    <r>
      <rPr>
        <sz val="12"/>
        <rFont val="宋体"/>
        <family val="0"/>
        <charset val="134"/>
      </rPr>
      <t xml:space="preserve">m</t>
    </r>
    <r>
      <rPr>
        <vertAlign val="superscript"/>
        <sz val="11"/>
        <color rgb="FF000000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补贴标准
（</t>
    </r>
    <r>
      <rPr>
        <sz val="12"/>
        <rFont val="宋体"/>
        <family val="0"/>
        <charset val="134"/>
      </rPr>
      <t xml:space="preserve">m</t>
    </r>
    <r>
      <rPr>
        <vertAlign val="super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补贴金额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补贴总金额
（元）</t>
  </si>
  <si>
    <t xml:space="preserve">备注</t>
  </si>
  <si>
    <r>
      <rPr>
        <b val="true"/>
        <sz val="18"/>
        <rFont val="楷体_GB2312"/>
        <family val="3"/>
        <charset val="134"/>
      </rPr>
      <t xml:space="preserve">2008</t>
    </r>
    <r>
      <rPr>
        <b val="true"/>
        <sz val="18"/>
        <rFont val="Noto Sans"/>
        <family val="2"/>
      </rPr>
      <t xml:space="preserve">年下半年</t>
    </r>
  </si>
  <si>
    <t xml:space="preserve">陈明群</t>
  </si>
  <si>
    <t xml:space="preserve">洪山镇大洪山林场</t>
  </si>
  <si>
    <t xml:space="preserve">范明义</t>
  </si>
  <si>
    <t xml:space="preserve">程志庆</t>
  </si>
  <si>
    <r>
      <rPr>
        <sz val="11"/>
        <color rgb="FF000000"/>
        <rFont val="Noto Sans"/>
        <family val="2"/>
      </rPr>
      <t xml:space="preserve">洪山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粮管所</t>
    </r>
  </si>
  <si>
    <t xml:space="preserve">张金秀</t>
  </si>
  <si>
    <t xml:space="preserve">洪山镇桂花园三组</t>
  </si>
  <si>
    <t xml:space="preserve">杨合菊</t>
  </si>
  <si>
    <t xml:space="preserve">洪山路居委会二组</t>
  </si>
  <si>
    <t xml:space="preserve">王家玉</t>
  </si>
  <si>
    <t xml:space="preserve">洪山路居委会一组</t>
  </si>
  <si>
    <t xml:space="preserve">廖代荣</t>
  </si>
  <si>
    <t xml:space="preserve">怀河路居委会三组</t>
  </si>
  <si>
    <t xml:space="preserve">孙天存</t>
  </si>
  <si>
    <t xml:space="preserve">黄建中</t>
  </si>
  <si>
    <r>
      <rPr>
        <sz val="11"/>
        <color rgb="FF000000"/>
        <rFont val="Noto Sans"/>
        <family val="2"/>
      </rPr>
      <t xml:space="preserve">洪山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小计</t>
  </si>
  <si>
    <r>
      <rPr>
        <b val="true"/>
        <sz val="18"/>
        <rFont val="楷体_GB2312"/>
        <family val="3"/>
        <charset val="134"/>
      </rPr>
      <t xml:space="preserve">2009</t>
    </r>
    <r>
      <rPr>
        <b val="true"/>
        <sz val="18"/>
        <rFont val="Noto Sans"/>
        <family val="2"/>
      </rPr>
      <t xml:space="preserve">年上半年</t>
    </r>
  </si>
  <si>
    <t xml:space="preserve">胡明星</t>
  </si>
  <si>
    <t xml:space="preserve">双河街道七组</t>
  </si>
  <si>
    <t xml:space="preserve">杨桂荣</t>
  </si>
  <si>
    <t xml:space="preserve">怀河路居委会一组</t>
  </si>
  <si>
    <t xml:space="preserve">陈光耀</t>
  </si>
  <si>
    <t xml:space="preserve">王知英</t>
  </si>
  <si>
    <t xml:space="preserve">杨前进</t>
  </si>
  <si>
    <t xml:space="preserve">怀河路居委会二组</t>
  </si>
  <si>
    <t xml:space="preserve">张则敏</t>
  </si>
  <si>
    <r>
      <rPr>
        <b val="true"/>
        <sz val="18"/>
        <rFont val="楷体_GB2312"/>
        <family val="3"/>
        <charset val="134"/>
      </rPr>
      <t xml:space="preserve">2009</t>
    </r>
    <r>
      <rPr>
        <b val="true"/>
        <sz val="18"/>
        <rFont val="Noto Sans"/>
        <family val="2"/>
      </rPr>
      <t xml:space="preserve">年下半年</t>
    </r>
  </si>
  <si>
    <t xml:space="preserve">杜学龙</t>
  </si>
  <si>
    <t xml:space="preserve">双河街道居委会七组</t>
  </si>
  <si>
    <t xml:space="preserve">孟国华</t>
  </si>
  <si>
    <t xml:space="preserve">双河街道一组</t>
  </si>
  <si>
    <t xml:space="preserve">陈肖华</t>
  </si>
  <si>
    <r>
      <rPr>
        <sz val="11"/>
        <color rgb="FF000000"/>
        <rFont val="Noto Sans"/>
        <family val="2"/>
      </rPr>
      <t xml:space="preserve">洪山镇洪山路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龚明</t>
  </si>
  <si>
    <t xml:space="preserve">洪山路居委会</t>
  </si>
  <si>
    <t xml:space="preserve"> </t>
  </si>
  <si>
    <r>
      <rPr>
        <b val="true"/>
        <sz val="18"/>
        <rFont val="楷体_GB2312"/>
        <family val="3"/>
        <charset val="134"/>
      </rPr>
      <t xml:space="preserve">2010</t>
    </r>
    <r>
      <rPr>
        <b val="true"/>
        <sz val="18"/>
        <rFont val="Noto Sans"/>
        <family val="2"/>
      </rPr>
      <t xml:space="preserve">年上半年</t>
    </r>
  </si>
  <si>
    <t xml:space="preserve">喻帮财</t>
  </si>
  <si>
    <t xml:space="preserve">怀河路居委会</t>
  </si>
  <si>
    <t xml:space="preserve">佘晓龙</t>
  </si>
  <si>
    <t xml:space="preserve">吕华有</t>
  </si>
  <si>
    <r>
      <rPr>
        <b val="true"/>
        <sz val="18"/>
        <rFont val="楷体_GB2312"/>
        <family val="3"/>
        <charset val="134"/>
      </rPr>
      <t xml:space="preserve">2010</t>
    </r>
    <r>
      <rPr>
        <b val="true"/>
        <sz val="18"/>
        <rFont val="Noto Sans"/>
        <family val="2"/>
      </rPr>
      <t xml:space="preserve">年下半年</t>
    </r>
  </si>
  <si>
    <t xml:space="preserve">何之全</t>
  </si>
  <si>
    <t xml:space="preserve">谢明英</t>
  </si>
  <si>
    <t xml:space="preserve">柳强</t>
  </si>
  <si>
    <t xml:space="preserve">杨福佳</t>
  </si>
  <si>
    <t xml:space="preserve">怀河路居委会四组</t>
  </si>
  <si>
    <t xml:space="preserve">彭友华</t>
  </si>
  <si>
    <t xml:space="preserve">赵克建</t>
  </si>
  <si>
    <t xml:space="preserve">杨志国</t>
  </si>
  <si>
    <t xml:space="preserve"> 李德清</t>
  </si>
  <si>
    <t xml:space="preserve">袁敏</t>
  </si>
  <si>
    <t xml:space="preserve">双河街道居委会</t>
  </si>
  <si>
    <t xml:space="preserve">蔡雪梅</t>
  </si>
  <si>
    <t xml:space="preserve">张金友</t>
  </si>
  <si>
    <t xml:space="preserve">张海英</t>
  </si>
  <si>
    <t xml:space="preserve">陈大芳</t>
  </si>
  <si>
    <t xml:space="preserve">秦新凤</t>
  </si>
  <si>
    <t xml:space="preserve">叶萌</t>
  </si>
  <si>
    <r>
      <rPr>
        <b val="true"/>
        <sz val="18"/>
        <rFont val="楷体_GB2312"/>
        <family val="3"/>
        <charset val="134"/>
      </rPr>
      <t xml:space="preserve">2011</t>
    </r>
    <r>
      <rPr>
        <b val="true"/>
        <sz val="18"/>
        <rFont val="Noto Sans"/>
        <family val="2"/>
      </rPr>
      <t xml:space="preserve">年上半年</t>
    </r>
  </si>
  <si>
    <t xml:space="preserve">雷向云</t>
  </si>
  <si>
    <t xml:space="preserve">罗来富</t>
  </si>
  <si>
    <t xml:space="preserve">唐群</t>
  </si>
  <si>
    <t xml:space="preserve">王小燕</t>
  </si>
  <si>
    <t xml:space="preserve">赵雄</t>
  </si>
  <si>
    <t xml:space="preserve">李海峰</t>
  </si>
  <si>
    <t xml:space="preserve">张从啟</t>
  </si>
  <si>
    <r>
      <rPr>
        <b val="true"/>
        <sz val="18"/>
        <rFont val="楷体_GB2312"/>
        <family val="3"/>
        <charset val="134"/>
      </rPr>
      <t xml:space="preserve">2012</t>
    </r>
    <r>
      <rPr>
        <b val="true"/>
        <sz val="18"/>
        <rFont val="Noto Sans"/>
        <family val="2"/>
      </rPr>
      <t xml:space="preserve">年上半年</t>
    </r>
  </si>
  <si>
    <t xml:space="preserve">雷长会</t>
  </si>
  <si>
    <t xml:space="preserve">易慧玲</t>
  </si>
  <si>
    <t xml:space="preserve">毛三平</t>
  </si>
  <si>
    <t xml:space="preserve">裴忠华</t>
  </si>
  <si>
    <t xml:space="preserve">徐刚华</t>
  </si>
  <si>
    <t xml:space="preserve">双河居委会七组</t>
  </si>
  <si>
    <t xml:space="preserve">吴运菊</t>
  </si>
  <si>
    <r>
      <rPr>
        <b val="true"/>
        <sz val="18"/>
        <rFont val="楷体_GB2312"/>
        <family val="3"/>
        <charset val="134"/>
      </rPr>
      <t xml:space="preserve">2012</t>
    </r>
    <r>
      <rPr>
        <b val="true"/>
        <sz val="18"/>
        <rFont val="Noto Sans"/>
        <family val="2"/>
      </rPr>
      <t xml:space="preserve">年下半年</t>
    </r>
  </si>
  <si>
    <t xml:space="preserve">张丽</t>
  </si>
  <si>
    <r>
      <rPr>
        <b val="true"/>
        <sz val="18"/>
        <rFont val="楷体_GB2312"/>
        <family val="3"/>
        <charset val="134"/>
      </rPr>
      <t xml:space="preserve">2013</t>
    </r>
    <r>
      <rPr>
        <b val="true"/>
        <sz val="18"/>
        <rFont val="Noto Sans"/>
        <family val="2"/>
      </rPr>
      <t xml:space="preserve">年上半年</t>
    </r>
  </si>
  <si>
    <t xml:space="preserve">张光普</t>
  </si>
  <si>
    <r>
      <rPr>
        <b val="true"/>
        <sz val="18"/>
        <rFont val="楷体_GB2312"/>
        <family val="3"/>
        <charset val="134"/>
      </rPr>
      <t xml:space="preserve">2014</t>
    </r>
    <r>
      <rPr>
        <b val="true"/>
        <sz val="18"/>
        <rFont val="Noto Sans"/>
        <family val="2"/>
      </rPr>
      <t xml:space="preserve">年上半年</t>
    </r>
  </si>
  <si>
    <t xml:space="preserve">胡定会</t>
  </si>
  <si>
    <t xml:space="preserve">双河居委会</t>
  </si>
  <si>
    <t xml:space="preserve">王随中</t>
  </si>
  <si>
    <r>
      <rPr>
        <b val="true"/>
        <sz val="18"/>
        <rFont val="楷体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上半年</t>
    </r>
  </si>
  <si>
    <t xml:space="preserve">张燕</t>
  </si>
  <si>
    <t xml:space="preserve">廖申才</t>
  </si>
  <si>
    <t xml:space="preserve">怀河路居委会五组</t>
  </si>
  <si>
    <t xml:space="preserve">孟国合</t>
  </si>
  <si>
    <t xml:space="preserve">洪山路居委会三组</t>
  </si>
  <si>
    <t xml:space="preserve">何后英</t>
  </si>
  <si>
    <t xml:space="preserve">洪山路居委会四组</t>
  </si>
  <si>
    <t xml:space="preserve">何勇</t>
  </si>
  <si>
    <r>
      <rPr>
        <b val="true"/>
        <sz val="18"/>
        <rFont val="楷体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下半年</t>
    </r>
  </si>
  <si>
    <t xml:space="preserve">刘有全</t>
  </si>
  <si>
    <t xml:space="preserve">胡永平</t>
  </si>
  <si>
    <r>
      <rPr>
        <b val="true"/>
        <sz val="18"/>
        <rFont val="楷体_GB2312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下半年</t>
    </r>
  </si>
  <si>
    <t xml:space="preserve">喻致元</t>
  </si>
  <si>
    <t xml:space="preserve">杨克斌</t>
  </si>
  <si>
    <t xml:space="preserve">裴保艮</t>
  </si>
  <si>
    <t xml:space="preserve">随县住房租赁补贴明细表（环潭镇）</t>
  </si>
  <si>
    <t xml:space="preserve">毛新加</t>
  </si>
  <si>
    <t xml:space="preserve">文昌街居委会二组</t>
  </si>
  <si>
    <t xml:space="preserve">邵章成</t>
  </si>
  <si>
    <r>
      <rPr>
        <sz val="11"/>
        <color rgb="FF000000"/>
        <rFont val="Noto Sans"/>
        <family val="2"/>
      </rPr>
      <t xml:space="preserve">环潭镇随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钟如秀</t>
  </si>
  <si>
    <r>
      <rPr>
        <sz val="11"/>
        <color rgb="FF000000"/>
        <rFont val="Noto Sans"/>
        <family val="2"/>
      </rPr>
      <t xml:space="preserve">郧阳新街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史芳芬</t>
  </si>
  <si>
    <t xml:space="preserve">郧阳居委会三组</t>
  </si>
  <si>
    <t xml:space="preserve">龚明华</t>
  </si>
  <si>
    <t xml:space="preserve">车站街居委会一组</t>
  </si>
  <si>
    <t xml:space="preserve">杨桂仙</t>
  </si>
  <si>
    <t xml:space="preserve">车站街居委会</t>
  </si>
  <si>
    <t xml:space="preserve">徐德海</t>
  </si>
  <si>
    <t xml:space="preserve">庹道华</t>
  </si>
  <si>
    <t xml:space="preserve">朱正华</t>
  </si>
  <si>
    <t xml:space="preserve">车站街居委会六组</t>
  </si>
  <si>
    <t xml:space="preserve">耿良贤</t>
  </si>
  <si>
    <t xml:space="preserve">车站街居委会五组</t>
  </si>
  <si>
    <t xml:space="preserve">邱霞</t>
  </si>
  <si>
    <r>
      <rPr>
        <sz val="11"/>
        <color rgb="FF000000"/>
        <rFont val="Noto Sans"/>
        <family val="2"/>
      </rPr>
      <t xml:space="preserve">环潭镇沿河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龚光彬</t>
  </si>
  <si>
    <t xml:space="preserve">杨平林</t>
  </si>
  <si>
    <t xml:space="preserve">陈运珍</t>
  </si>
  <si>
    <t xml:space="preserve">李道合</t>
  </si>
  <si>
    <t xml:space="preserve">玉石街六组</t>
  </si>
  <si>
    <t xml:space="preserve">韩春义</t>
  </si>
  <si>
    <t xml:space="preserve">张正明</t>
  </si>
  <si>
    <t xml:space="preserve">朱朋明</t>
  </si>
  <si>
    <t xml:space="preserve">张正强</t>
  </si>
  <si>
    <t xml:space="preserve">彭立全</t>
  </si>
  <si>
    <t xml:space="preserve">胡继清</t>
  </si>
  <si>
    <t xml:space="preserve">车站街居委会三组</t>
  </si>
  <si>
    <t xml:space="preserve">阁成东</t>
  </si>
  <si>
    <t xml:space="preserve">车站街居委会四组</t>
  </si>
  <si>
    <t xml:space="preserve">李汉琴</t>
  </si>
  <si>
    <t xml:space="preserve">玉石街居委会三组</t>
  </si>
  <si>
    <t xml:space="preserve">朱桂德</t>
  </si>
  <si>
    <t xml:space="preserve">玉石街居委会四组</t>
  </si>
  <si>
    <t xml:space="preserve">罗顺清</t>
  </si>
  <si>
    <t xml:space="preserve">玉石街居委会六组</t>
  </si>
  <si>
    <t xml:space="preserve">张兴旺</t>
  </si>
  <si>
    <t xml:space="preserve">玉石街居委会二组</t>
  </si>
  <si>
    <t xml:space="preserve">徐德民</t>
  </si>
  <si>
    <t xml:space="preserve">玉石街居委会五组</t>
  </si>
  <si>
    <t xml:space="preserve">李大琴</t>
  </si>
  <si>
    <t xml:space="preserve">周泽厚</t>
  </si>
  <si>
    <t xml:space="preserve">沈照荣</t>
  </si>
  <si>
    <t xml:space="preserve">刘光园</t>
  </si>
  <si>
    <t xml:space="preserve">玉石街居委会一组</t>
  </si>
  <si>
    <t xml:space="preserve">刘兴宏</t>
  </si>
  <si>
    <t xml:space="preserve">王涛</t>
  </si>
  <si>
    <t xml:space="preserve">刘光华</t>
  </si>
  <si>
    <t xml:space="preserve">谢龙泉</t>
  </si>
  <si>
    <t xml:space="preserve">谢恩荣</t>
  </si>
  <si>
    <t xml:space="preserve">张荣华</t>
  </si>
  <si>
    <t xml:space="preserve">曾文芳</t>
  </si>
  <si>
    <t xml:space="preserve">彭新勤</t>
  </si>
  <si>
    <t xml:space="preserve">唐顺发</t>
  </si>
  <si>
    <t xml:space="preserve">苏家河村六组</t>
  </si>
  <si>
    <t xml:space="preserve">梅继珍</t>
  </si>
  <si>
    <t xml:space="preserve">童加友</t>
  </si>
  <si>
    <t xml:space="preserve">苏家河村四组</t>
  </si>
  <si>
    <t xml:space="preserve">张静</t>
  </si>
  <si>
    <t xml:space="preserve">文昌街居委会八组</t>
  </si>
  <si>
    <t xml:space="preserve">罗克荣</t>
  </si>
  <si>
    <t xml:space="preserve">文昌街居委会六组</t>
  </si>
  <si>
    <t xml:space="preserve">张德荣</t>
  </si>
  <si>
    <t xml:space="preserve">文昌街居委会</t>
  </si>
  <si>
    <t xml:space="preserve">李幼仙</t>
  </si>
  <si>
    <t xml:space="preserve">蒋吉庆</t>
  </si>
  <si>
    <t xml:space="preserve">文昌街居委会四组</t>
  </si>
  <si>
    <t xml:space="preserve">王付国</t>
  </si>
  <si>
    <t xml:space="preserve">文昌街居委会一组</t>
  </si>
  <si>
    <t xml:space="preserve">胡晓莉</t>
  </si>
  <si>
    <t xml:space="preserve">张良贵</t>
  </si>
  <si>
    <t xml:space="preserve">文昌街居委会三组</t>
  </si>
  <si>
    <t xml:space="preserve">高代洪</t>
  </si>
  <si>
    <t xml:space="preserve">尚福林</t>
  </si>
  <si>
    <t xml:space="preserve">闻志清</t>
  </si>
  <si>
    <t xml:space="preserve">周友刚</t>
  </si>
  <si>
    <t xml:space="preserve">谢志英</t>
  </si>
  <si>
    <t xml:space="preserve">环潭镇车站路</t>
  </si>
  <si>
    <t xml:space="preserve">张志秀</t>
  </si>
  <si>
    <t xml:space="preserve">庞新翠</t>
  </si>
  <si>
    <t xml:space="preserve">雷加兵</t>
  </si>
  <si>
    <t xml:space="preserve">环潭镇新居路</t>
  </si>
  <si>
    <t xml:space="preserve">庞中秀</t>
  </si>
  <si>
    <t xml:space="preserve">涂光英</t>
  </si>
  <si>
    <t xml:space="preserve">文昌街居委会七组</t>
  </si>
  <si>
    <t xml:space="preserve">胡正明</t>
  </si>
  <si>
    <t xml:space="preserve">张绍兴</t>
  </si>
  <si>
    <t xml:space="preserve">付红艳</t>
  </si>
  <si>
    <r>
      <rPr>
        <sz val="11"/>
        <color rgb="FF000000"/>
        <rFont val="Noto Sans"/>
        <family val="2"/>
      </rPr>
      <t xml:space="preserve">环潭镇牌坊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徐冬明</t>
  </si>
  <si>
    <t xml:space="preserve">龚清成</t>
  </si>
  <si>
    <t xml:space="preserve">王正华</t>
  </si>
  <si>
    <t xml:space="preserve">文昌街居委会五组</t>
  </si>
  <si>
    <t xml:space="preserve">唐艳梅</t>
  </si>
  <si>
    <t xml:space="preserve">任芙蓉</t>
  </si>
  <si>
    <t xml:space="preserve">曾令强</t>
  </si>
  <si>
    <t xml:space="preserve">苏腾龙</t>
  </si>
  <si>
    <t xml:space="preserve">齐立木</t>
  </si>
  <si>
    <t xml:space="preserve">邹友兵</t>
  </si>
  <si>
    <t xml:space="preserve">蒋建国</t>
  </si>
  <si>
    <t xml:space="preserve">环潭镇车站街</t>
  </si>
  <si>
    <t xml:space="preserve">刘秀英</t>
  </si>
  <si>
    <t xml:space="preserve">刘欢</t>
  </si>
  <si>
    <t xml:space="preserve">范子芳</t>
  </si>
  <si>
    <t xml:space="preserve">张爱荣</t>
  </si>
  <si>
    <r>
      <rPr>
        <sz val="11"/>
        <color rgb="FF000000"/>
        <rFont val="Noto Sans"/>
        <family val="2"/>
      </rPr>
      <t xml:space="preserve">环潭镇新居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李国英</t>
  </si>
  <si>
    <t xml:space="preserve">李万华</t>
  </si>
  <si>
    <r>
      <rPr>
        <sz val="11"/>
        <color rgb="FF000000"/>
        <rFont val="Noto Sans"/>
        <family val="2"/>
      </rPr>
      <t xml:space="preserve">环潭镇油坊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毛庆玲</t>
  </si>
  <si>
    <t xml:space="preserve">李秀玉</t>
  </si>
  <si>
    <t xml:space="preserve">玉石街居委会</t>
  </si>
  <si>
    <t xml:space="preserve">张学运</t>
  </si>
  <si>
    <t xml:space="preserve">邹廷英</t>
  </si>
  <si>
    <t xml:space="preserve">韩春华</t>
  </si>
  <si>
    <t xml:space="preserve">程锡光</t>
  </si>
  <si>
    <t xml:space="preserve">祝有芳</t>
  </si>
  <si>
    <t xml:space="preserve">熊保兰</t>
  </si>
  <si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月取消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人户主丈夫死亡，保留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人</t>
    </r>
  </si>
  <si>
    <t xml:space="preserve">林良纯</t>
  </si>
  <si>
    <t xml:space="preserve">黄传寿</t>
  </si>
  <si>
    <t xml:space="preserve">黄丽</t>
  </si>
  <si>
    <t xml:space="preserve">梅和平</t>
  </si>
  <si>
    <t xml:space="preserve">宋世清</t>
  </si>
  <si>
    <t xml:space="preserve">任福荣</t>
  </si>
  <si>
    <t xml:space="preserve">陈正秀</t>
  </si>
  <si>
    <t xml:space="preserve">张文奎</t>
  </si>
  <si>
    <t xml:space="preserve">王树芝</t>
  </si>
  <si>
    <t xml:space="preserve">胡金坤</t>
  </si>
  <si>
    <t xml:space="preserve">陈必秀</t>
  </si>
  <si>
    <t xml:space="preserve">刘传根</t>
  </si>
  <si>
    <t xml:space="preserve">张影</t>
  </si>
  <si>
    <t xml:space="preserve">陈艳</t>
  </si>
  <si>
    <t xml:space="preserve">李天奎</t>
  </si>
  <si>
    <t xml:space="preserve">杨华</t>
  </si>
  <si>
    <t xml:space="preserve">王普新</t>
  </si>
  <si>
    <t xml:space="preserve">秦玲琍</t>
  </si>
  <si>
    <t xml:space="preserve">何贤萍</t>
  </si>
  <si>
    <t xml:space="preserve">刘素莲</t>
  </si>
  <si>
    <t xml:space="preserve">齐家会</t>
  </si>
  <si>
    <t xml:space="preserve">周婷婷</t>
  </si>
  <si>
    <t xml:space="preserve">王春艳</t>
  </si>
  <si>
    <t xml:space="preserve">褚新贵</t>
  </si>
  <si>
    <t xml:space="preserve">田宗光</t>
  </si>
  <si>
    <t xml:space="preserve">朱华超</t>
  </si>
  <si>
    <t xml:space="preserve">梅加秀</t>
  </si>
  <si>
    <t xml:space="preserve">刘桂兰</t>
  </si>
  <si>
    <t xml:space="preserve">徐松</t>
  </si>
  <si>
    <t xml:space="preserve">廖传勤</t>
  </si>
  <si>
    <t xml:space="preserve">任世珍</t>
  </si>
  <si>
    <t xml:space="preserve">龚文玉</t>
  </si>
  <si>
    <t xml:space="preserve">彭立桂</t>
  </si>
  <si>
    <t xml:space="preserve">张知财</t>
  </si>
  <si>
    <t xml:space="preserve">陈大平</t>
  </si>
  <si>
    <t xml:space="preserve">张胜琴</t>
  </si>
  <si>
    <t xml:space="preserve">龚东平</t>
  </si>
  <si>
    <t xml:space="preserve">胡永勤</t>
  </si>
  <si>
    <t xml:space="preserve">朱万义</t>
  </si>
  <si>
    <t xml:space="preserve">李桂云</t>
  </si>
  <si>
    <t xml:space="preserve">朱万山</t>
  </si>
  <si>
    <t xml:space="preserve">彭新英</t>
  </si>
  <si>
    <t xml:space="preserve">程普芳</t>
  </si>
  <si>
    <t xml:space="preserve">梁青贤</t>
  </si>
  <si>
    <t xml:space="preserve">车站街居委会七组</t>
  </si>
  <si>
    <t xml:space="preserve">汪成爱</t>
  </si>
  <si>
    <t xml:space="preserve">毛以操</t>
  </si>
  <si>
    <t xml:space="preserve">蒋修芳</t>
  </si>
  <si>
    <t xml:space="preserve">熊保秀</t>
  </si>
  <si>
    <t xml:space="preserve">王德秀</t>
  </si>
  <si>
    <t xml:space="preserve">蔡明啟</t>
  </si>
  <si>
    <t xml:space="preserve">邓勇军</t>
  </si>
  <si>
    <t xml:space="preserve">胡晓丹</t>
  </si>
  <si>
    <t xml:space="preserve">王建五</t>
  </si>
  <si>
    <t xml:space="preserve">周宗国</t>
  </si>
  <si>
    <t xml:space="preserve">宋树林</t>
  </si>
  <si>
    <r>
      <rPr>
        <b val="true"/>
        <sz val="18"/>
        <rFont val="楷体_GB2312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上半年</t>
    </r>
  </si>
  <si>
    <t xml:space="preserve">朱炫英</t>
  </si>
  <si>
    <t xml:space="preserve">肖啟桂</t>
  </si>
  <si>
    <t xml:space="preserve">杨白洲</t>
  </si>
  <si>
    <t xml:space="preserve">马啟明</t>
  </si>
  <si>
    <t xml:space="preserve">随县住房租赁补贴明细表（万和镇）</t>
  </si>
  <si>
    <t xml:space="preserve">梁文仙</t>
  </si>
  <si>
    <t xml:space="preserve">万和镇万和大道</t>
  </si>
  <si>
    <t xml:space="preserve">翟保安</t>
  </si>
  <si>
    <t xml:space="preserve">万和居委会十组</t>
  </si>
  <si>
    <t xml:space="preserve">张明光</t>
  </si>
  <si>
    <t xml:space="preserve">万和居委会老街</t>
  </si>
  <si>
    <t xml:space="preserve">徐腊梅</t>
  </si>
  <si>
    <t xml:space="preserve">万和居委会一组</t>
  </si>
  <si>
    <t xml:space="preserve">刘爱芳</t>
  </si>
  <si>
    <t xml:space="preserve">李黎</t>
  </si>
  <si>
    <t xml:space="preserve">祝绍琴</t>
  </si>
  <si>
    <t xml:space="preserve">万和居委会五组</t>
  </si>
  <si>
    <t xml:space="preserve">杨家恕</t>
  </si>
  <si>
    <t xml:space="preserve">万和居委会</t>
  </si>
  <si>
    <t xml:space="preserve">黄云友</t>
  </si>
  <si>
    <t xml:space="preserve">朱保朝</t>
  </si>
  <si>
    <t xml:space="preserve">詹蕊莲</t>
  </si>
  <si>
    <t xml:space="preserve">李德运</t>
  </si>
  <si>
    <t xml:space="preserve">申晓涛</t>
  </si>
  <si>
    <t xml:space="preserve">许秀凤</t>
  </si>
  <si>
    <t xml:space="preserve">黄万明</t>
  </si>
  <si>
    <t xml:space="preserve">杨荣长</t>
  </si>
  <si>
    <t xml:space="preserve">新城居委会一组</t>
  </si>
  <si>
    <t xml:space="preserve">熊国光</t>
  </si>
  <si>
    <t xml:space="preserve">新城居委会</t>
  </si>
  <si>
    <t xml:space="preserve">熊育云</t>
  </si>
  <si>
    <t xml:space="preserve">新城居委会四组</t>
  </si>
  <si>
    <t xml:space="preserve">韩小红</t>
  </si>
  <si>
    <t xml:space="preserve">袁开秀</t>
  </si>
  <si>
    <t xml:space="preserve">新城居委会九组</t>
  </si>
  <si>
    <t xml:space="preserve">袁开枝</t>
  </si>
  <si>
    <t xml:space="preserve">张顺荣</t>
  </si>
  <si>
    <t xml:space="preserve">熊伟</t>
  </si>
  <si>
    <t xml:space="preserve">杨文才</t>
  </si>
  <si>
    <t xml:space="preserve">付胜利</t>
  </si>
  <si>
    <t xml:space="preserve">张曾华</t>
  </si>
  <si>
    <t xml:space="preserve">万和居委会二组</t>
  </si>
  <si>
    <t xml:space="preserve">艾玲</t>
  </si>
  <si>
    <t xml:space="preserve">艾秀琳</t>
  </si>
  <si>
    <t xml:space="preserve">芦山东</t>
  </si>
  <si>
    <t xml:space="preserve">万和居委会三组</t>
  </si>
  <si>
    <t xml:space="preserve">温华</t>
  </si>
  <si>
    <t xml:space="preserve">陈福庭</t>
  </si>
  <si>
    <r>
      <rPr>
        <sz val="11"/>
        <color rgb="FF000000"/>
        <rFont val="Noto Sans"/>
        <family val="2"/>
      </rPr>
      <t xml:space="preserve">万和老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郑登会</t>
  </si>
  <si>
    <r>
      <rPr>
        <sz val="11"/>
        <color rgb="FF000000"/>
        <rFont val="Noto Sans"/>
        <family val="2"/>
      </rPr>
      <t xml:space="preserve">万和大道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万运智</t>
  </si>
  <si>
    <t xml:space="preserve">新城益阳街</t>
  </si>
  <si>
    <t xml:space="preserve">田淳</t>
  </si>
  <si>
    <t xml:space="preserve">万和镇车站路</t>
  </si>
  <si>
    <t xml:space="preserve">曾凡</t>
  </si>
  <si>
    <t xml:space="preserve">陈真清</t>
  </si>
  <si>
    <r>
      <rPr>
        <sz val="11"/>
        <color rgb="FF000000"/>
        <rFont val="Noto Sans"/>
        <family val="2"/>
      </rPr>
      <t xml:space="preserve">万和镇青苔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白新芝</t>
  </si>
  <si>
    <t xml:space="preserve">姜元新</t>
  </si>
  <si>
    <t xml:space="preserve">张曾运</t>
  </si>
  <si>
    <t xml:space="preserve">赵保秀</t>
  </si>
  <si>
    <t xml:space="preserve">万和居委会九组</t>
  </si>
  <si>
    <t xml:space="preserve">赵汉涛</t>
  </si>
  <si>
    <t xml:space="preserve">代伟</t>
  </si>
  <si>
    <t xml:space="preserve">张友义</t>
  </si>
  <si>
    <t xml:space="preserve">祝成国</t>
  </si>
  <si>
    <t xml:space="preserve">毛兵</t>
  </si>
  <si>
    <t xml:space="preserve">徐树珍</t>
  </si>
  <si>
    <t xml:space="preserve">胡海军</t>
  </si>
  <si>
    <t xml:space="preserve">余正英</t>
  </si>
  <si>
    <t xml:space="preserve">程森</t>
  </si>
  <si>
    <t xml:space="preserve">丁继国</t>
  </si>
  <si>
    <t xml:space="preserve">刘玉梅</t>
  </si>
  <si>
    <t xml:space="preserve">杨光辉</t>
  </si>
  <si>
    <t xml:space="preserve">邱泽英</t>
  </si>
  <si>
    <t xml:space="preserve">田启财</t>
  </si>
  <si>
    <t xml:space="preserve">邱兰芳</t>
  </si>
  <si>
    <t xml:space="preserve">宋玉兰</t>
  </si>
  <si>
    <t xml:space="preserve">卢绍国</t>
  </si>
  <si>
    <t xml:space="preserve">1</t>
  </si>
  <si>
    <t xml:space="preserve">14</t>
  </si>
  <si>
    <t xml:space="preserve">4.95</t>
  </si>
  <si>
    <t xml:space="preserve">69.3</t>
  </si>
  <si>
    <t xml:space="preserve">415.8</t>
  </si>
  <si>
    <t xml:space="preserve">随县住房租赁补贴明细表（均川镇）</t>
  </si>
  <si>
    <t xml:space="preserve">夏洪义</t>
  </si>
  <si>
    <t xml:space="preserve">均川镇水晶街</t>
  </si>
  <si>
    <t xml:space="preserve">贺从相</t>
  </si>
  <si>
    <t xml:space="preserve">古均街居委会三组</t>
  </si>
  <si>
    <t xml:space="preserve">黄宗和</t>
  </si>
  <si>
    <t xml:space="preserve">储伟</t>
  </si>
  <si>
    <t xml:space="preserve">古均街居委会八组</t>
  </si>
  <si>
    <t xml:space="preserve">徐洋月</t>
  </si>
  <si>
    <t xml:space="preserve">续云梦</t>
  </si>
  <si>
    <t xml:space="preserve">古均街居委会一组</t>
  </si>
  <si>
    <t xml:space="preserve">宋克云</t>
  </si>
  <si>
    <t xml:space="preserve">张振英</t>
  </si>
  <si>
    <t xml:space="preserve">古均街居委会四组</t>
  </si>
  <si>
    <t xml:space="preserve">贺敬新</t>
  </si>
  <si>
    <t xml:space="preserve">古均街居委会五组</t>
  </si>
  <si>
    <t xml:space="preserve">孙毓灵</t>
  </si>
  <si>
    <t xml:space="preserve">代玉林</t>
  </si>
  <si>
    <t xml:space="preserve">包贻洪</t>
  </si>
  <si>
    <t xml:space="preserve">贺彬</t>
  </si>
  <si>
    <t xml:space="preserve">杨超</t>
  </si>
  <si>
    <t xml:space="preserve">黄家华</t>
  </si>
  <si>
    <t xml:space="preserve">均川镇幸福路</t>
  </si>
  <si>
    <t xml:space="preserve">吴春红</t>
  </si>
  <si>
    <t xml:space="preserve">均川镇胜利路</t>
  </si>
  <si>
    <t xml:space="preserve">张光洲</t>
  </si>
  <si>
    <t xml:space="preserve">均川镇水晶路</t>
  </si>
  <si>
    <t xml:space="preserve">王红艳</t>
  </si>
  <si>
    <t xml:space="preserve">高国清</t>
  </si>
  <si>
    <t xml:space="preserve">古均街居委会二组</t>
  </si>
  <si>
    <t xml:space="preserve">黄开秀</t>
  </si>
  <si>
    <t xml:space="preserve">均川镇九龙路</t>
  </si>
  <si>
    <t xml:space="preserve">刘华娟</t>
  </si>
  <si>
    <t xml:space="preserve">代莲芬</t>
  </si>
  <si>
    <t xml:space="preserve">包桂华</t>
  </si>
  <si>
    <t xml:space="preserve">袁方菊</t>
  </si>
  <si>
    <t xml:space="preserve">古均街居委会六组</t>
  </si>
  <si>
    <t xml:space="preserve">谢娟</t>
  </si>
  <si>
    <r>
      <rPr>
        <sz val="11"/>
        <rFont val="Noto Sans"/>
        <family val="2"/>
      </rPr>
      <t xml:space="preserve">胜利街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工商执照已注销</t>
  </si>
  <si>
    <t xml:space="preserve">刘华东</t>
  </si>
  <si>
    <r>
      <rPr>
        <sz val="11"/>
        <color rgb="FF000000"/>
        <rFont val="Noto Sans"/>
        <family val="2"/>
      </rPr>
      <t xml:space="preserve">胜利街</t>
    </r>
    <r>
      <rPr>
        <sz val="11"/>
        <color rgb="FF000000"/>
        <rFont val="宋体"/>
        <family val="0"/>
        <charset val="134"/>
      </rPr>
      <t xml:space="preserve">179</t>
    </r>
    <r>
      <rPr>
        <sz val="11"/>
        <color rgb="FF000000"/>
        <rFont val="Noto Sans"/>
        <family val="2"/>
      </rPr>
      <t xml:space="preserve">号</t>
    </r>
  </si>
  <si>
    <r>
      <rPr>
        <sz val="18"/>
        <color rgb="FF000000"/>
        <rFont val="Noto Sans"/>
        <family val="2"/>
      </rPr>
      <t xml:space="preserve">随县住房租赁补贴明细表</t>
    </r>
    <r>
      <rPr>
        <sz val="18"/>
        <color rgb="FF000000"/>
        <rFont val="方正大标宋简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唐县镇）</t>
    </r>
  </si>
  <si>
    <t xml:space="preserve">张恒英</t>
  </si>
  <si>
    <t xml:space="preserve">骕骦居委会</t>
  </si>
  <si>
    <t xml:space="preserve">徐万芳</t>
  </si>
  <si>
    <t xml:space="preserve">吴祖英</t>
  </si>
  <si>
    <t xml:space="preserve">宋光兰</t>
  </si>
  <si>
    <t xml:space="preserve">李振秀</t>
  </si>
  <si>
    <t xml:space="preserve">米贞杰</t>
  </si>
  <si>
    <t xml:space="preserve">邱秀芳</t>
  </si>
  <si>
    <t xml:space="preserve">程合桂</t>
  </si>
  <si>
    <t xml:space="preserve">魏付玉</t>
  </si>
  <si>
    <t xml:space="preserve">赵如珍</t>
  </si>
  <si>
    <t xml:space="preserve">袁光清</t>
  </si>
  <si>
    <t xml:space="preserve">汪小清</t>
  </si>
  <si>
    <t xml:space="preserve">张金良</t>
  </si>
  <si>
    <t xml:space="preserve">黄宗俊</t>
  </si>
  <si>
    <t xml:space="preserve">刘心元</t>
  </si>
  <si>
    <t xml:space="preserve">刘作清</t>
  </si>
  <si>
    <t xml:space="preserve">凡玉全</t>
  </si>
  <si>
    <t xml:space="preserve">谢远胜</t>
  </si>
  <si>
    <t xml:space="preserve">邢家华</t>
  </si>
  <si>
    <t xml:space="preserve">丁开兰</t>
  </si>
  <si>
    <t xml:space="preserve">张青林</t>
  </si>
  <si>
    <t xml:space="preserve">张聪聪</t>
  </si>
  <si>
    <t xml:space="preserve">王桂清</t>
  </si>
  <si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低保取消</t>
    </r>
  </si>
  <si>
    <t xml:space="preserve">温毓璋</t>
  </si>
  <si>
    <t xml:space="preserve">敖荣光</t>
  </si>
  <si>
    <t xml:space="preserve">陶立伦</t>
  </si>
  <si>
    <t xml:space="preserve">温春丽</t>
  </si>
  <si>
    <t xml:space="preserve">宋光清</t>
  </si>
  <si>
    <t xml:space="preserve">徐中兰</t>
  </si>
  <si>
    <t xml:space="preserve">白荣</t>
  </si>
  <si>
    <t xml:space="preserve">黄英秀</t>
  </si>
  <si>
    <t xml:space="preserve">袁明山</t>
  </si>
  <si>
    <t xml:space="preserve">胡守英</t>
  </si>
  <si>
    <t xml:space="preserve">王余义</t>
  </si>
  <si>
    <t xml:space="preserve">谢长华</t>
  </si>
  <si>
    <t xml:space="preserve">江爱珍</t>
  </si>
  <si>
    <t xml:space="preserve">胡金荣</t>
  </si>
  <si>
    <t xml:space="preserve">陈先华</t>
  </si>
  <si>
    <t xml:space="preserve">冯文东</t>
  </si>
  <si>
    <t xml:space="preserve">廖成东</t>
  </si>
  <si>
    <t xml:space="preserve">吴祖莲</t>
  </si>
  <si>
    <t xml:space="preserve">霍天均</t>
  </si>
  <si>
    <t xml:space="preserve">白华</t>
  </si>
  <si>
    <t xml:space="preserve">胡仕从</t>
  </si>
  <si>
    <t xml:space="preserve">张镇华</t>
  </si>
  <si>
    <t xml:space="preserve">齐学珍</t>
  </si>
  <si>
    <t xml:space="preserve">张荣芳</t>
  </si>
  <si>
    <t xml:space="preserve">吴修存</t>
  </si>
  <si>
    <t xml:space="preserve">孔德强</t>
  </si>
  <si>
    <t xml:space="preserve">樊金儒</t>
  </si>
  <si>
    <t xml:space="preserve">张荣凯</t>
  </si>
  <si>
    <t xml:space="preserve">赵如意</t>
  </si>
  <si>
    <t xml:space="preserve">周景林</t>
  </si>
  <si>
    <t xml:space="preserve">郭际国</t>
  </si>
  <si>
    <t xml:space="preserve">周永明</t>
  </si>
  <si>
    <t xml:space="preserve">石娥</t>
  </si>
  <si>
    <t xml:space="preserve">徐远鹏</t>
  </si>
  <si>
    <t xml:space="preserve">张高艾</t>
  </si>
  <si>
    <t xml:space="preserve">刘金华</t>
  </si>
  <si>
    <t xml:space="preserve">刘恩会</t>
  </si>
  <si>
    <t xml:space="preserve">朱金山</t>
  </si>
  <si>
    <t xml:space="preserve">沈军</t>
  </si>
  <si>
    <t xml:space="preserve">袁秀清</t>
  </si>
  <si>
    <t xml:space="preserve">黎先忠</t>
  </si>
  <si>
    <t xml:space="preserve">胡谊彬</t>
  </si>
  <si>
    <t xml:space="preserve">李立云</t>
  </si>
  <si>
    <t xml:space="preserve">刘恩东</t>
  </si>
  <si>
    <t xml:space="preserve">胡守俭</t>
  </si>
  <si>
    <t xml:space="preserve">孙玉兰</t>
  </si>
  <si>
    <t xml:space="preserve">訾文秀</t>
  </si>
  <si>
    <t xml:space="preserve">刘玉琴</t>
  </si>
  <si>
    <t xml:space="preserve">刘莲芳</t>
  </si>
  <si>
    <t xml:space="preserve">郑培亭</t>
  </si>
  <si>
    <t xml:space="preserve">刘恩先</t>
  </si>
  <si>
    <t xml:space="preserve">刘奎</t>
  </si>
  <si>
    <t xml:space="preserve">赵学新</t>
  </si>
  <si>
    <t xml:space="preserve">曹远坤</t>
  </si>
  <si>
    <t xml:space="preserve">陈尚安</t>
  </si>
  <si>
    <t xml:space="preserve">李兆玲</t>
  </si>
  <si>
    <t xml:space="preserve">朱德一</t>
  </si>
  <si>
    <t xml:space="preserve">袁明英</t>
  </si>
  <si>
    <t xml:space="preserve">王明珍</t>
  </si>
  <si>
    <t xml:space="preserve">杨凤清</t>
  </si>
  <si>
    <t xml:space="preserve">黄霞</t>
  </si>
  <si>
    <t xml:space="preserve">吴园月</t>
  </si>
  <si>
    <t xml:space="preserve">李泽兰</t>
  </si>
  <si>
    <t xml:space="preserve">黄山清</t>
  </si>
  <si>
    <t xml:space="preserve">张启珍</t>
  </si>
  <si>
    <t xml:space="preserve">夏金娥</t>
  </si>
  <si>
    <t xml:space="preserve">杨建云</t>
  </si>
  <si>
    <t xml:space="preserve">李冬梅</t>
  </si>
  <si>
    <t xml:space="preserve">黄杰</t>
  </si>
  <si>
    <t xml:space="preserve">周海鹏</t>
  </si>
  <si>
    <t xml:space="preserve">蔡秀英</t>
  </si>
  <si>
    <t xml:space="preserve">彭炎</t>
  </si>
  <si>
    <t xml:space="preserve">张宗云</t>
  </si>
  <si>
    <t xml:space="preserve">张玉婷</t>
  </si>
  <si>
    <t xml:space="preserve">周成海</t>
  </si>
  <si>
    <t xml:space="preserve">李玉珍</t>
  </si>
  <si>
    <t xml:space="preserve">汤建平</t>
  </si>
  <si>
    <t xml:space="preserve">叶秀明</t>
  </si>
  <si>
    <t xml:space="preserve">占全云</t>
  </si>
  <si>
    <t xml:space="preserve">李玉梅</t>
  </si>
  <si>
    <t xml:space="preserve">周永平</t>
  </si>
  <si>
    <t xml:space="preserve">刘小聪</t>
  </si>
  <si>
    <t xml:space="preserve">曹远勤</t>
  </si>
  <si>
    <t xml:space="preserve">申红玉</t>
  </si>
  <si>
    <t xml:space="preserve">程金炼</t>
  </si>
  <si>
    <t xml:space="preserve">杨泽英</t>
  </si>
  <si>
    <t xml:space="preserve">乔宽青</t>
  </si>
  <si>
    <t xml:space="preserve">龚贵秀</t>
  </si>
  <si>
    <t xml:space="preserve">吴智刚</t>
  </si>
  <si>
    <t xml:space="preserve">陈清英</t>
  </si>
  <si>
    <t xml:space="preserve">申林霞</t>
  </si>
  <si>
    <t xml:space="preserve">赵傲芳</t>
  </si>
  <si>
    <t xml:space="preserve">陈兴涛</t>
  </si>
  <si>
    <t xml:space="preserve">凡称</t>
  </si>
  <si>
    <t xml:space="preserve">李绍敏</t>
  </si>
  <si>
    <t xml:space="preserve">李淑云</t>
  </si>
  <si>
    <t xml:space="preserve">朱金兰</t>
  </si>
  <si>
    <t xml:space="preserve">张华珍</t>
  </si>
  <si>
    <t xml:space="preserve">冯会兰</t>
  </si>
  <si>
    <t xml:space="preserve">林宏</t>
  </si>
  <si>
    <t xml:space="preserve">胡德珍</t>
  </si>
  <si>
    <t xml:space="preserve">苏艾容</t>
  </si>
  <si>
    <t xml:space="preserve">张建新</t>
  </si>
  <si>
    <t xml:space="preserve">申红菊</t>
  </si>
  <si>
    <t xml:space="preserve">王翠娥</t>
  </si>
  <si>
    <t xml:space="preserve">姜庆春</t>
  </si>
  <si>
    <t xml:space="preserve">杜清才</t>
  </si>
  <si>
    <t xml:space="preserve">黄小平</t>
  </si>
  <si>
    <t xml:space="preserve">李占梅</t>
  </si>
  <si>
    <t xml:space="preserve">申先云</t>
  </si>
  <si>
    <t xml:space="preserve">金再清</t>
  </si>
  <si>
    <t xml:space="preserve">万继忠</t>
  </si>
  <si>
    <t xml:space="preserve">陈华</t>
  </si>
  <si>
    <t xml:space="preserve">刘恩兰</t>
  </si>
  <si>
    <t xml:space="preserve">3</t>
  </si>
  <si>
    <t xml:space="preserve">42</t>
  </si>
  <si>
    <t xml:space="preserve">闵正发</t>
  </si>
  <si>
    <t xml:space="preserve">张立权</t>
  </si>
  <si>
    <t xml:space="preserve">杨开国</t>
  </si>
  <si>
    <t xml:space="preserve">万继宽</t>
  </si>
  <si>
    <t xml:space="preserve">李志国</t>
  </si>
  <si>
    <t xml:space="preserve">陈光容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低保取消</t>
    </r>
  </si>
  <si>
    <t xml:space="preserve">胡永会</t>
  </si>
  <si>
    <t xml:space="preserve">王建强</t>
  </si>
  <si>
    <t xml:space="preserve">唐镇骕骦</t>
  </si>
  <si>
    <t xml:space="preserve">喻光荣</t>
  </si>
  <si>
    <t xml:space="preserve">张中存</t>
  </si>
  <si>
    <t xml:space="preserve">杜远英</t>
  </si>
  <si>
    <t xml:space="preserve">鲁美俊</t>
  </si>
  <si>
    <t xml:space="preserve">肖芬</t>
  </si>
  <si>
    <t xml:space="preserve">随县住房租赁补贴明细表（淮河镇）</t>
  </si>
  <si>
    <t xml:space="preserve">张景龙</t>
  </si>
  <si>
    <t xml:space="preserve">淮河居委会玉皇街</t>
  </si>
  <si>
    <t xml:space="preserve">杨明祥</t>
  </si>
  <si>
    <t xml:space="preserve">淮河镇龙凤街</t>
  </si>
  <si>
    <t xml:space="preserve">王玲</t>
  </si>
  <si>
    <t xml:space="preserve">李桂兰</t>
  </si>
  <si>
    <t xml:space="preserve">淮河居委会振兴街</t>
  </si>
  <si>
    <t xml:space="preserve">徐世明</t>
  </si>
  <si>
    <t xml:space="preserve">张身文</t>
  </si>
  <si>
    <t xml:space="preserve">后国柱</t>
  </si>
  <si>
    <t xml:space="preserve">杨书锦</t>
  </si>
  <si>
    <t xml:space="preserve">熊身昌</t>
  </si>
  <si>
    <t xml:space="preserve">雷胜珍</t>
  </si>
  <si>
    <t xml:space="preserve">周启昌</t>
  </si>
  <si>
    <t xml:space="preserve">夏相照</t>
  </si>
  <si>
    <t xml:space="preserve">夏相玉</t>
  </si>
  <si>
    <t xml:space="preserve">冷红兵</t>
  </si>
  <si>
    <t xml:space="preserve">淮河居委会龙凤街</t>
  </si>
  <si>
    <t xml:space="preserve">王业良</t>
  </si>
  <si>
    <t xml:space="preserve">王业宝</t>
  </si>
  <si>
    <t xml:space="preserve">审计比对有车领补贴，经城建办调查
此车是四轮带斗小货车，用于打被套维持生计用</t>
  </si>
  <si>
    <t xml:space="preserve">张行贵</t>
  </si>
  <si>
    <t xml:space="preserve">陈道华</t>
  </si>
  <si>
    <t xml:space="preserve">铁山居委会通河街</t>
  </si>
  <si>
    <t xml:space="preserve">石鹏辉</t>
  </si>
  <si>
    <t xml:space="preserve">铁山居委会龙凤街</t>
  </si>
  <si>
    <t xml:space="preserve">周晓平</t>
  </si>
  <si>
    <t xml:space="preserve">唐兴国</t>
  </si>
  <si>
    <t xml:space="preserve">范新兵</t>
  </si>
  <si>
    <t xml:space="preserve">铁山居委会振兴街</t>
  </si>
  <si>
    <t xml:space="preserve">陈书合</t>
  </si>
  <si>
    <t xml:space="preserve">铁山居委会</t>
  </si>
  <si>
    <t xml:space="preserve">王先忠</t>
  </si>
  <si>
    <t xml:space="preserve">随县住房租赁补贴明细表（尚市镇）</t>
  </si>
  <si>
    <t xml:space="preserve">王和生</t>
  </si>
  <si>
    <t xml:space="preserve">尚市居委会</t>
  </si>
  <si>
    <t xml:space="preserve">杜智敏</t>
  </si>
  <si>
    <t xml:space="preserve">随县住房租赁补贴明细表（厉山镇）</t>
  </si>
  <si>
    <r>
      <rPr>
        <sz val="11"/>
        <rFont val="Noto Sans"/>
        <family val="2"/>
      </rPr>
      <t xml:space="preserve">现住面积
（</t>
    </r>
    <r>
      <rPr>
        <sz val="11"/>
        <rFont val="宋体"/>
        <family val="0"/>
        <charset val="134"/>
      </rPr>
      <t xml:space="preserve">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补贴面积
（</t>
    </r>
    <r>
      <rPr>
        <sz val="11"/>
        <rFont val="宋体"/>
        <family val="0"/>
        <charset val="134"/>
      </rPr>
      <t xml:space="preserve">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补差面积
（</t>
    </r>
    <r>
      <rPr>
        <sz val="11"/>
        <rFont val="宋体"/>
        <family val="0"/>
        <charset val="134"/>
      </rPr>
      <t xml:space="preserve">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补贴标准
（</t>
    </r>
    <r>
      <rPr>
        <sz val="11"/>
        <rFont val="宋体"/>
        <family val="0"/>
        <charset val="134"/>
      </rPr>
      <t xml:space="preserve">m2/</t>
    </r>
    <r>
      <rPr>
        <sz val="11"/>
        <rFont val="Noto Sans"/>
        <family val="2"/>
      </rPr>
      <t xml:space="preserve">元）</t>
    </r>
  </si>
  <si>
    <r>
      <rPr>
        <sz val="11"/>
        <rFont val="Noto Sans"/>
        <family val="2"/>
      </rPr>
      <t xml:space="preserve">补贴金额
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）</t>
    </r>
  </si>
  <si>
    <t xml:space="preserve">张云芳</t>
  </si>
  <si>
    <t xml:space="preserve">炎帝社区十三组</t>
  </si>
  <si>
    <t xml:space="preserve">罗光建</t>
  </si>
  <si>
    <t xml:space="preserve">炎帝社区三组</t>
  </si>
  <si>
    <t xml:space="preserve">张涛</t>
  </si>
  <si>
    <t xml:space="preserve">日中街社区</t>
  </si>
  <si>
    <t xml:space="preserve">肖健</t>
  </si>
  <si>
    <t xml:space="preserve">文昌阁</t>
  </si>
  <si>
    <t xml:space="preserve">陈正英</t>
  </si>
  <si>
    <t xml:space="preserve">蒋庆明</t>
  </si>
  <si>
    <t xml:space="preserve">潘明</t>
  </si>
  <si>
    <t xml:space="preserve">刘大清</t>
  </si>
  <si>
    <t xml:space="preserve">陈小琴</t>
  </si>
  <si>
    <t xml:space="preserve">炎帝社区十六组</t>
  </si>
  <si>
    <t xml:space="preserve">彭庭凤</t>
  </si>
  <si>
    <t xml:space="preserve">陈文庆</t>
  </si>
  <si>
    <t xml:space="preserve">炎帝社区五组</t>
  </si>
  <si>
    <t xml:space="preserve">何绍芳</t>
  </si>
  <si>
    <t xml:space="preserve">神农社区二组</t>
  </si>
  <si>
    <t xml:space="preserve">夏行安</t>
  </si>
  <si>
    <t xml:space="preserve">炎帝社区十二组</t>
  </si>
  <si>
    <t xml:space="preserve">沈志红</t>
  </si>
  <si>
    <t xml:space="preserve">炎帝社区十五组</t>
  </si>
  <si>
    <r>
      <rPr>
        <sz val="12"/>
        <color rgb="FFFF0000"/>
        <rFont val="宋体"/>
        <family val="0"/>
        <charset val="134"/>
      </rPr>
      <t xml:space="preserve">2016.8</t>
    </r>
    <r>
      <rPr>
        <sz val="12"/>
        <color rgb="FFFF0000"/>
        <rFont val="Noto Sans"/>
        <family val="2"/>
      </rPr>
      <t xml:space="preserve">低保，证号</t>
    </r>
    <r>
      <rPr>
        <sz val="12"/>
        <color rgb="FFFF0000"/>
        <rFont val="宋体"/>
        <family val="0"/>
        <charset val="134"/>
      </rPr>
      <t xml:space="preserve">42130221010025</t>
    </r>
  </si>
  <si>
    <t xml:space="preserve">王云波</t>
  </si>
  <si>
    <t xml:space="preserve">周成斌</t>
  </si>
  <si>
    <t xml:space="preserve">炎帝社区十八组</t>
  </si>
  <si>
    <t xml:space="preserve">汪新兰</t>
  </si>
  <si>
    <t xml:space="preserve">张福清</t>
  </si>
  <si>
    <t xml:space="preserve">神农社区八组</t>
  </si>
  <si>
    <t xml:space="preserve">鲁礼芳</t>
  </si>
  <si>
    <t xml:space="preserve">神农社区五组</t>
  </si>
  <si>
    <t xml:space="preserve">汪心云</t>
  </si>
  <si>
    <t xml:space="preserve">孙爱玲</t>
  </si>
  <si>
    <t xml:space="preserve">炎帝社区十七组</t>
  </si>
  <si>
    <t xml:space="preserve">李明凤</t>
  </si>
  <si>
    <t xml:space="preserve">日中街社区一组</t>
  </si>
  <si>
    <t xml:space="preserve">徐洪斌</t>
  </si>
  <si>
    <t xml:space="preserve">韩友波</t>
  </si>
  <si>
    <t xml:space="preserve">炎帝社区九组</t>
  </si>
  <si>
    <t xml:space="preserve">余红</t>
  </si>
  <si>
    <t xml:space="preserve">秦国云</t>
  </si>
  <si>
    <t xml:space="preserve">郭德玉</t>
  </si>
  <si>
    <t xml:space="preserve">张玉敏</t>
  </si>
  <si>
    <t xml:space="preserve">贾云秀</t>
  </si>
  <si>
    <t xml:space="preserve">陈国清</t>
  </si>
  <si>
    <t xml:space="preserve">王世玲</t>
  </si>
  <si>
    <t xml:space="preserve">炎帝社区七组</t>
  </si>
  <si>
    <t xml:space="preserve">龚光树</t>
  </si>
  <si>
    <t xml:space="preserve">张世英</t>
  </si>
  <si>
    <t xml:space="preserve">方勇</t>
  </si>
  <si>
    <t xml:space="preserve">明华社区</t>
  </si>
  <si>
    <t xml:space="preserve">陈耀洲</t>
  </si>
  <si>
    <t xml:space="preserve">黄斌</t>
  </si>
  <si>
    <t xml:space="preserve">何艳霞</t>
  </si>
  <si>
    <t xml:space="preserve">杨立玉</t>
  </si>
  <si>
    <t xml:space="preserve">程品艳</t>
  </si>
  <si>
    <t xml:space="preserve">姚荣</t>
  </si>
  <si>
    <t xml:space="preserve">刘学争</t>
  </si>
  <si>
    <t xml:space="preserve">何宗会</t>
  </si>
  <si>
    <t xml:space="preserve">沈晓明</t>
  </si>
  <si>
    <t xml:space="preserve">靳云强</t>
  </si>
  <si>
    <t xml:space="preserve">陈德银</t>
  </si>
  <si>
    <t xml:space="preserve">邱道会</t>
  </si>
  <si>
    <t xml:space="preserve">苏桂林</t>
  </si>
  <si>
    <t xml:space="preserve">冯茂华</t>
  </si>
  <si>
    <t xml:space="preserve">日中街居委会</t>
  </si>
  <si>
    <t xml:space="preserve">曹慧玲</t>
  </si>
  <si>
    <t xml:space="preserve">李志权</t>
  </si>
  <si>
    <t xml:space="preserve">邓泽军</t>
  </si>
  <si>
    <t xml:space="preserve">胡义丽</t>
  </si>
  <si>
    <t xml:space="preserve">邵海霞</t>
  </si>
  <si>
    <t xml:space="preserve">邱道海</t>
  </si>
  <si>
    <t xml:space="preserve">杜林胜</t>
  </si>
  <si>
    <t xml:space="preserve">苏银武</t>
  </si>
  <si>
    <t xml:space="preserve">沈婕</t>
  </si>
  <si>
    <t xml:space="preserve">魏志海</t>
  </si>
  <si>
    <t xml:space="preserve">神农社区四组</t>
  </si>
  <si>
    <t xml:space="preserve">李大俊</t>
  </si>
  <si>
    <t xml:space="preserve">炎帝社区十四组</t>
  </si>
  <si>
    <t xml:space="preserve">王冬梅</t>
  </si>
  <si>
    <t xml:space="preserve">杨会</t>
  </si>
  <si>
    <t xml:space="preserve">靳云</t>
  </si>
  <si>
    <t xml:space="preserve">郭银芳</t>
  </si>
  <si>
    <t xml:space="preserve">李全军</t>
  </si>
  <si>
    <t xml:space="preserve">祁德国</t>
  </si>
  <si>
    <t xml:space="preserve">神农社区十二组</t>
  </si>
  <si>
    <t xml:space="preserve">刘成海</t>
  </si>
  <si>
    <t xml:space="preserve">李云洲</t>
  </si>
  <si>
    <t xml:space="preserve">林学明</t>
  </si>
  <si>
    <t xml:space="preserve">陈道静</t>
  </si>
  <si>
    <t xml:space="preserve">李成涛</t>
  </si>
  <si>
    <t xml:space="preserve">杨爱华</t>
  </si>
  <si>
    <t xml:space="preserve">李绍江</t>
  </si>
  <si>
    <t xml:space="preserve">邓翠平</t>
  </si>
  <si>
    <t xml:space="preserve">凡冬梅</t>
  </si>
  <si>
    <t xml:space="preserve">王光清</t>
  </si>
  <si>
    <t xml:space="preserve">汪心英</t>
  </si>
  <si>
    <t xml:space="preserve">张玉兰</t>
  </si>
  <si>
    <t xml:space="preserve">赵泽启</t>
  </si>
  <si>
    <t xml:space="preserve">李明芳</t>
  </si>
  <si>
    <t xml:space="preserve">邱立英</t>
  </si>
  <si>
    <t xml:space="preserve">炎帝社区十组</t>
  </si>
  <si>
    <t xml:space="preserve">汪兴平</t>
  </si>
  <si>
    <t xml:space="preserve">姚红霞</t>
  </si>
  <si>
    <t xml:space="preserve">汪秀丽</t>
  </si>
  <si>
    <t xml:space="preserve">云水寺居委会</t>
  </si>
  <si>
    <t xml:space="preserve">苏光秀</t>
  </si>
  <si>
    <t xml:space="preserve">蔡艳玲</t>
  </si>
  <si>
    <t xml:space="preserve">陈建超</t>
  </si>
  <si>
    <t xml:space="preserve">江中阁居委会</t>
  </si>
  <si>
    <t xml:space="preserve">靳军</t>
  </si>
  <si>
    <t xml:space="preserve">祁春林</t>
  </si>
  <si>
    <t xml:space="preserve">余学成</t>
  </si>
  <si>
    <t xml:space="preserve">文昌阁居委会</t>
  </si>
  <si>
    <t xml:space="preserve">康丽</t>
  </si>
  <si>
    <t xml:space="preserve">邹信菊</t>
  </si>
  <si>
    <t xml:space="preserve">钟先芳</t>
  </si>
  <si>
    <t xml:space="preserve">神农社区三组</t>
  </si>
  <si>
    <r>
      <rPr>
        <sz val="12"/>
        <color rgb="FFFF0000"/>
        <rFont val="宋体"/>
        <family val="0"/>
        <charset val="134"/>
      </rPr>
      <t xml:space="preserve">2014</t>
    </r>
    <r>
      <rPr>
        <sz val="12"/>
        <color rgb="FFFF0000"/>
        <rFont val="Noto Sans"/>
        <family val="2"/>
      </rPr>
      <t xml:space="preserve">年配租了公租房，因户主瘫痪需人照顾，退出公租房要求货币补贴</t>
    </r>
  </si>
  <si>
    <t xml:space="preserve">随县住房租赁补贴明细表（三里岗镇）</t>
  </si>
  <si>
    <t xml:space="preserve">伍治清</t>
  </si>
  <si>
    <t xml:space="preserve">三里岗居委会</t>
  </si>
  <si>
    <t xml:space="preserve">代凤竹</t>
  </si>
  <si>
    <t xml:space="preserve">张定龙</t>
  </si>
  <si>
    <t xml:space="preserve">喻家成</t>
  </si>
  <si>
    <t xml:space="preserve">潘军</t>
  </si>
  <si>
    <t xml:space="preserve">李东风</t>
  </si>
  <si>
    <t xml:space="preserve">李清波</t>
  </si>
  <si>
    <t xml:space="preserve">赵林</t>
  </si>
  <si>
    <t xml:space="preserve">付咏梅</t>
  </si>
  <si>
    <t xml:space="preserve">尤东梅</t>
  </si>
  <si>
    <t xml:space="preserve">李菊梅</t>
  </si>
  <si>
    <r>
      <rPr>
        <sz val="12"/>
        <color rgb="FFFF0000"/>
        <rFont val="Noto Sans"/>
        <family val="2"/>
      </rPr>
      <t xml:space="preserve">审计整改：李菊梅丈夫宋平</t>
    </r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9</t>
    </r>
    <r>
      <rPr>
        <sz val="12"/>
        <color rgb="FFFF0000"/>
        <rFont val="Noto Sans"/>
        <family val="2"/>
      </rPr>
      <t xml:space="preserve">日死亡，父亲宋克剑死亡保留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人。</t>
    </r>
  </si>
  <si>
    <t xml:space="preserve">杨明科</t>
  </si>
  <si>
    <t xml:space="preserve">佘翠英</t>
  </si>
  <si>
    <t xml:space="preserve">许斌</t>
  </si>
  <si>
    <t xml:space="preserve">刘开法</t>
  </si>
  <si>
    <t xml:space="preserve">刘小方</t>
  </si>
  <si>
    <t xml:space="preserve">许立勤</t>
  </si>
  <si>
    <t xml:space="preserve">高元元</t>
  </si>
  <si>
    <t xml:space="preserve">黄正英</t>
  </si>
  <si>
    <t xml:space="preserve">随县住房租赁补贴明细表（新街镇）</t>
  </si>
  <si>
    <t xml:space="preserve">李宗波</t>
  </si>
  <si>
    <r>
      <rPr>
        <sz val="11"/>
        <color rgb="FF000000"/>
        <rFont val="Noto Sans"/>
        <family val="2"/>
      </rPr>
      <t xml:space="preserve">新街镇西街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低保取消</t>
    </r>
  </si>
  <si>
    <t xml:space="preserve">邹朝英</t>
  </si>
  <si>
    <t xml:space="preserve">新街镇河源店村</t>
  </si>
  <si>
    <t xml:space="preserve">周俊</t>
  </si>
  <si>
    <r>
      <rPr>
        <sz val="11"/>
        <color rgb="FF000000"/>
        <rFont val="Noto Sans"/>
        <family val="2"/>
      </rPr>
      <t xml:space="preserve">新街镇东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孙合成</t>
  </si>
  <si>
    <r>
      <rPr>
        <sz val="11"/>
        <color rgb="FF000000"/>
        <rFont val="Noto Sans"/>
        <family val="2"/>
      </rPr>
      <t xml:space="preserve">新街镇北街</t>
    </r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号</t>
    </r>
  </si>
  <si>
    <t xml:space="preserve">汪加福</t>
  </si>
  <si>
    <r>
      <rPr>
        <sz val="11"/>
        <color rgb="FF000000"/>
        <rFont val="Noto Sans"/>
        <family val="2"/>
      </rPr>
      <t xml:space="preserve">新街居委会北街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</si>
  <si>
    <t xml:space="preserve">吴爱国</t>
  </si>
  <si>
    <t xml:space="preserve">新街镇黑屋湾水库</t>
  </si>
  <si>
    <t xml:space="preserve">谭子洪</t>
  </si>
  <si>
    <r>
      <rPr>
        <sz val="11"/>
        <color rgb="FF000000"/>
        <rFont val="Noto Sans"/>
        <family val="2"/>
      </rPr>
      <t xml:space="preserve">新街居委会北街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</t>
    </r>
  </si>
  <si>
    <t xml:space="preserve">刘启国</t>
  </si>
  <si>
    <t xml:space="preserve">何光英</t>
  </si>
  <si>
    <r>
      <rPr>
        <sz val="11"/>
        <color rgb="FF000000"/>
        <rFont val="Noto Sans"/>
        <family val="2"/>
      </rPr>
      <t xml:space="preserve">新街居委会北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刘红波</t>
  </si>
  <si>
    <r>
      <rPr>
        <sz val="11"/>
        <color rgb="FF000000"/>
        <rFont val="Noto Sans"/>
        <family val="2"/>
      </rPr>
      <t xml:space="preserve">新街居委会北街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号</t>
    </r>
  </si>
  <si>
    <t xml:space="preserve">尤加运</t>
  </si>
  <si>
    <r>
      <rPr>
        <sz val="11"/>
        <color rgb="FF000000"/>
        <rFont val="Noto Sans"/>
        <family val="2"/>
      </rPr>
      <t xml:space="preserve">新街居委会东街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黄明享</t>
  </si>
  <si>
    <r>
      <rPr>
        <sz val="11"/>
        <color rgb="FF000000"/>
        <rFont val="Noto Sans"/>
        <family val="2"/>
      </rPr>
      <t xml:space="preserve">新街居委会北街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</si>
  <si>
    <t xml:space="preserve">游庭华</t>
  </si>
  <si>
    <t xml:space="preserve">黄明强</t>
  </si>
  <si>
    <t xml:space="preserve">新街居委会粮管所</t>
  </si>
  <si>
    <t xml:space="preserve">刘清</t>
  </si>
  <si>
    <t xml:space="preserve">曹鹏</t>
  </si>
  <si>
    <t xml:space="preserve">随县住房租赁补贴明细表（高城镇）</t>
  </si>
  <si>
    <t xml:space="preserve">万家英</t>
  </si>
  <si>
    <t xml:space="preserve">高城镇东华街</t>
  </si>
  <si>
    <t xml:space="preserve">周厚成</t>
  </si>
  <si>
    <t xml:space="preserve">艾祖平</t>
  </si>
  <si>
    <t xml:space="preserve">高城镇卫生院路</t>
  </si>
  <si>
    <t xml:space="preserve">周明友</t>
  </si>
  <si>
    <t xml:space="preserve">高城居委会七组</t>
  </si>
  <si>
    <t xml:space="preserve">刘祖发</t>
  </si>
  <si>
    <t xml:space="preserve">刘峰</t>
  </si>
  <si>
    <t xml:space="preserve">甘东</t>
  </si>
  <si>
    <t xml:space="preserve">陈正义</t>
  </si>
  <si>
    <t xml:space="preserve">何志华</t>
  </si>
  <si>
    <t xml:space="preserve">万良苹</t>
  </si>
  <si>
    <t xml:space="preserve">涂玉兰</t>
  </si>
  <si>
    <t xml:space="preserve">高城东华街</t>
  </si>
  <si>
    <t xml:space="preserve">随县住房租赁补贴明细表（殷店镇）</t>
  </si>
  <si>
    <r>
      <rPr>
        <sz val="12"/>
        <rFont val="Noto Sans"/>
        <family val="2"/>
      </rPr>
      <t xml:space="preserve">现住面积
（</t>
    </r>
    <r>
      <rPr>
        <sz val="12"/>
        <rFont val="宋体"/>
        <family val="0"/>
        <charset val="134"/>
      </rPr>
      <t xml:space="preserve">m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补贴面积
（</t>
    </r>
    <r>
      <rPr>
        <sz val="12"/>
        <rFont val="宋体"/>
        <family val="0"/>
        <charset val="134"/>
      </rPr>
      <t xml:space="preserve">m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补差面积
（</t>
    </r>
    <r>
      <rPr>
        <sz val="12"/>
        <rFont val="宋体"/>
        <family val="0"/>
        <charset val="134"/>
      </rPr>
      <t xml:space="preserve">m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补贴标准
（</t>
    </r>
    <r>
      <rPr>
        <sz val="12"/>
        <rFont val="宋体"/>
        <family val="0"/>
        <charset val="134"/>
      </rPr>
      <t xml:space="preserve">m2/</t>
    </r>
    <r>
      <rPr>
        <sz val="12"/>
        <rFont val="Noto Sans"/>
        <family val="2"/>
      </rPr>
      <t xml:space="preserve">元）</t>
    </r>
  </si>
  <si>
    <t xml:space="preserve">蔡志勇</t>
  </si>
  <si>
    <t xml:space="preserve">九角尖居委会一组</t>
  </si>
  <si>
    <t xml:space="preserve">刘洪波</t>
  </si>
  <si>
    <t xml:space="preserve">天河口粮管所</t>
  </si>
  <si>
    <t xml:space="preserve">金培成</t>
  </si>
  <si>
    <t xml:space="preserve">天河口水库</t>
  </si>
  <si>
    <t xml:space="preserve">程仕明</t>
  </si>
  <si>
    <t xml:space="preserve">殷店镇人和村一组</t>
  </si>
  <si>
    <t xml:space="preserve">熊长和</t>
  </si>
  <si>
    <t xml:space="preserve">天河口居委会</t>
  </si>
  <si>
    <t xml:space="preserve">天河口居委会九组</t>
  </si>
  <si>
    <t xml:space="preserve">廖开珍</t>
  </si>
  <si>
    <t xml:space="preserve">邱志英</t>
  </si>
  <si>
    <t xml:space="preserve">双桥居委会二组</t>
  </si>
  <si>
    <t xml:space="preserve">钦明英</t>
  </si>
  <si>
    <t xml:space="preserve">程秀英</t>
  </si>
  <si>
    <t xml:space="preserve">翟玉芳</t>
  </si>
  <si>
    <t xml:space="preserve">朱琳</t>
  </si>
  <si>
    <t xml:space="preserve">双桥居委会一组</t>
  </si>
  <si>
    <t xml:space="preserve">陈秀兰</t>
  </si>
  <si>
    <t xml:space="preserve">双桥居委会</t>
  </si>
  <si>
    <t xml:space="preserve">刘成英</t>
  </si>
  <si>
    <t xml:space="preserve">张桂英</t>
  </si>
  <si>
    <t xml:space="preserve">皮兰君</t>
  </si>
  <si>
    <t xml:space="preserve">白凤英</t>
  </si>
  <si>
    <t xml:space="preserve">李运珍</t>
  </si>
  <si>
    <t xml:space="preserve">殷店镇食品公司</t>
  </si>
  <si>
    <t xml:space="preserve">尹月英</t>
  </si>
  <si>
    <r>
      <rPr>
        <b val="true"/>
        <sz val="18"/>
        <rFont val="楷体_GB2312"/>
        <family val="3"/>
        <charset val="134"/>
      </rPr>
      <t xml:space="preserve">2011</t>
    </r>
    <r>
      <rPr>
        <b val="true"/>
        <sz val="18"/>
        <rFont val="Noto Sans"/>
        <family val="2"/>
      </rPr>
      <t xml:space="preserve">上半年</t>
    </r>
  </si>
  <si>
    <t xml:space="preserve">刘华玉</t>
  </si>
  <si>
    <t xml:space="preserve">姜莉</t>
  </si>
  <si>
    <t xml:space="preserve">廖开国</t>
  </si>
  <si>
    <t xml:space="preserve">殷店镇中心粮管所</t>
  </si>
  <si>
    <t xml:space="preserve">刘玉娥</t>
  </si>
  <si>
    <t xml:space="preserve">宫黎</t>
  </si>
  <si>
    <t xml:space="preserve">李素珍</t>
  </si>
  <si>
    <t xml:space="preserve">随县住房租赁补贴明细表（草店镇）</t>
  </si>
  <si>
    <t xml:space="preserve">黄德珍</t>
  </si>
  <si>
    <t xml:space="preserve">草店镇食品公司</t>
  </si>
  <si>
    <t xml:space="preserve">童义敏</t>
  </si>
  <si>
    <t xml:space="preserve">草店居委会十组</t>
  </si>
  <si>
    <t xml:space="preserve">陈义勇</t>
  </si>
  <si>
    <t xml:space="preserve">草店镇古正街</t>
  </si>
  <si>
    <t xml:space="preserve">王泽荣</t>
  </si>
  <si>
    <t xml:space="preserve">张耀武</t>
  </si>
  <si>
    <t xml:space="preserve">雷兵</t>
  </si>
  <si>
    <t xml:space="preserve">严照月</t>
  </si>
  <si>
    <t xml:space="preserve">丁国保</t>
  </si>
  <si>
    <t xml:space="preserve">孙忠成</t>
  </si>
  <si>
    <t xml:space="preserve">鄢家河居委会十组</t>
  </si>
  <si>
    <t xml:space="preserve">吴龙清</t>
  </si>
  <si>
    <t xml:space="preserve">陈友先</t>
  </si>
  <si>
    <t xml:space="preserve">陈合杰</t>
  </si>
  <si>
    <t xml:space="preserve">黄学玉</t>
  </si>
  <si>
    <t xml:space="preserve">随县住房租赁补贴明细表（安居镇）</t>
  </si>
  <si>
    <t xml:space="preserve">夏定清</t>
  </si>
  <si>
    <t xml:space="preserve">安居居委会七组</t>
  </si>
  <si>
    <t xml:space="preserve">贺丛俊</t>
  </si>
  <si>
    <t xml:space="preserve">安居居委会四组</t>
  </si>
  <si>
    <t xml:space="preserve">审计比对有工商执照，比对有误经居委会查实此人有精神残疾</t>
  </si>
  <si>
    <t xml:space="preserve">刘艳乔</t>
  </si>
  <si>
    <t xml:space="preserve">汪英</t>
  </si>
  <si>
    <t xml:space="preserve">安居居委会十二组</t>
  </si>
  <si>
    <t xml:space="preserve">金宝堂</t>
  </si>
  <si>
    <t xml:space="preserve">安居居委会八组</t>
  </si>
  <si>
    <t xml:space="preserve">明太平</t>
  </si>
  <si>
    <r>
      <rPr>
        <sz val="11"/>
        <color rgb="FF000000"/>
        <rFont val="Noto Sans"/>
        <family val="2"/>
      </rPr>
      <t xml:space="preserve">安居镇中心大道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任世兵</t>
  </si>
  <si>
    <t xml:space="preserve">吴秀屏</t>
  </si>
  <si>
    <t xml:space="preserve">安居居委会十四组</t>
  </si>
  <si>
    <t xml:space="preserve">曾兆云</t>
  </si>
  <si>
    <r>
      <rPr>
        <sz val="12"/>
        <color rgb="FFFF0000"/>
        <rFont val="Noto Sans"/>
        <family val="2"/>
      </rPr>
      <t xml:space="preserve">离异，取消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人保留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人</t>
    </r>
  </si>
  <si>
    <t xml:space="preserve">周春玲</t>
  </si>
  <si>
    <r>
      <rPr>
        <sz val="12"/>
        <rFont val="Noto Sans"/>
        <family val="2"/>
      </rPr>
      <t xml:space="preserve">户主褚中信去世，保留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t xml:space="preserve">孙昌礼</t>
  </si>
  <si>
    <r>
      <rPr>
        <sz val="11"/>
        <color rgb="FF000000"/>
        <rFont val="Noto Sans"/>
        <family val="2"/>
      </rPr>
      <t xml:space="preserve">安居镇中心大道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金洪堂</t>
  </si>
  <si>
    <r>
      <rPr>
        <sz val="11"/>
        <color rgb="FF000000"/>
        <rFont val="Noto Sans"/>
        <family val="2"/>
      </rPr>
      <t xml:space="preserve">安居镇中心大道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王尤先</t>
  </si>
  <si>
    <t xml:space="preserve">刘敬峰</t>
  </si>
  <si>
    <r>
      <rPr>
        <sz val="11"/>
        <color rgb="FF000000"/>
        <rFont val="Noto Sans"/>
        <family val="2"/>
      </rPr>
      <t xml:space="preserve">安居镇老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王刚</t>
  </si>
  <si>
    <r>
      <rPr>
        <sz val="11"/>
        <color rgb="FF000000"/>
        <rFont val="Noto Sans"/>
        <family val="2"/>
      </rPr>
      <t xml:space="preserve">安居镇中心大道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陈克勇</t>
  </si>
  <si>
    <r>
      <rPr>
        <sz val="11"/>
        <color rgb="FF000000"/>
        <rFont val="Noto Sans"/>
        <family val="2"/>
      </rPr>
      <t xml:space="preserve">安居镇长庆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陈建国</t>
  </si>
  <si>
    <t xml:space="preserve">随县住房租赁补贴明细表（万福店农场）</t>
  </si>
  <si>
    <t xml:space="preserve">丁立平</t>
  </si>
  <si>
    <t xml:space="preserve">随县住房租赁补贴明细表（小林镇）</t>
  </si>
  <si>
    <t xml:space="preserve">罗明珠</t>
  </si>
  <si>
    <t xml:space="preserve">小林店居委会</t>
  </si>
  <si>
    <t xml:space="preserve">田大明</t>
  </si>
  <si>
    <t xml:space="preserve">上天梯居委会二组</t>
  </si>
  <si>
    <t xml:space="preserve">姜德贞</t>
  </si>
  <si>
    <t xml:space="preserve">上天梯居委会四组</t>
  </si>
  <si>
    <t xml:space="preserve">赵桂英</t>
  </si>
  <si>
    <t xml:space="preserve">石家嘴居委会八组</t>
  </si>
  <si>
    <t xml:space="preserve">涂加运</t>
  </si>
  <si>
    <t xml:space="preserve">祝林店居委会八组</t>
  </si>
  <si>
    <t xml:space="preserve">熊义云</t>
  </si>
  <si>
    <t xml:space="preserve">上天梯居委会三组</t>
  </si>
  <si>
    <t xml:space="preserve">薛金萍</t>
  </si>
  <si>
    <t xml:space="preserve">石家嘴居委会四组</t>
  </si>
  <si>
    <t xml:space="preserve">吴德权</t>
  </si>
  <si>
    <t xml:space="preserve">吴龙慧</t>
  </si>
  <si>
    <t xml:space="preserve">冯伟</t>
  </si>
  <si>
    <t xml:space="preserve">上天梯居委会九组</t>
  </si>
  <si>
    <t xml:space="preserve">王启芳</t>
  </si>
  <si>
    <t xml:space="preserve">管业新</t>
  </si>
  <si>
    <t xml:space="preserve">陈志英</t>
  </si>
  <si>
    <t xml:space="preserve">李巧云</t>
  </si>
  <si>
    <t xml:space="preserve">李慧</t>
  </si>
  <si>
    <t xml:space="preserve">刘玲</t>
  </si>
  <si>
    <t xml:space="preserve">4</t>
  </si>
  <si>
    <t xml:space="preserve">上天梯居委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0_ "/>
    <numFmt numFmtId="167" formatCode="0.00_);[RED]\(0.00\)"/>
    <numFmt numFmtId="168" formatCode="General"/>
    <numFmt numFmtId="169" formatCode="@"/>
    <numFmt numFmtId="170" formatCode="0_);[RED]\(0\)"/>
    <numFmt numFmtId="171" formatCode="0.0;_Ă"/>
    <numFmt numFmtId="172" formatCode="0.0_ "/>
    <numFmt numFmtId="173" formatCode="0.0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大标宋简体"/>
      <family val="0"/>
      <charset val="134"/>
    </font>
    <font>
      <vertAlign val="superscript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name val="楷体_GB2312"/>
      <family val="3"/>
      <charset val="134"/>
    </font>
    <font>
      <b val="true"/>
      <sz val="18"/>
      <name val="Noto Sans"/>
      <family val="2"/>
    </font>
    <font>
      <sz val="12"/>
      <color rgb="FF339966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b val="true"/>
      <sz val="12"/>
      <name val="黑体"/>
      <family val="3"/>
      <charset val="134"/>
    </font>
    <font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FF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8.87"/>
    <col collapsed="false" customWidth="true" hidden="false" outlineLevel="0" max="3" min="3" style="0" width="9.62"/>
    <col collapsed="false" customWidth="true" hidden="false" outlineLevel="0" max="4" min="4" style="0" width="8.87"/>
    <col collapsed="false" customWidth="true" hidden="false" outlineLevel="0" max="5" min="5" style="0" width="8.62"/>
    <col collapsed="false" customWidth="true" hidden="false" outlineLevel="0" max="6" min="6" style="0" width="13.74"/>
    <col collapsed="false" customWidth="true" hidden="false" outlineLevel="0" max="7" min="7" style="0" width="10.24"/>
    <col collapsed="false" customWidth="true" hidden="false" outlineLevel="0" max="8" min="8" style="0" width="13.99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/>
      <c r="F2" s="3" t="s">
        <v>5</v>
      </c>
      <c r="G2" s="4" t="s">
        <v>6</v>
      </c>
      <c r="H2" s="4" t="s">
        <v>7</v>
      </c>
    </row>
    <row r="3" customFormat="false" ht="46.5" hidden="false" customHeight="true" outlineLevel="0" collapsed="false">
      <c r="A3" s="2"/>
      <c r="B3" s="2"/>
      <c r="C3" s="3"/>
      <c r="D3" s="4" t="s">
        <v>8</v>
      </c>
      <c r="E3" s="4" t="s">
        <v>9</v>
      </c>
      <c r="F3" s="3"/>
      <c r="G3" s="4"/>
      <c r="H3" s="4"/>
    </row>
    <row r="4" s="8" customFormat="true" ht="24.95" hidden="false" customHeight="true" outlineLevel="0" collapsed="false">
      <c r="A4" s="5" t="n">
        <v>1</v>
      </c>
      <c r="B4" s="6" t="s">
        <v>10</v>
      </c>
      <c r="C4" s="5" t="n">
        <v>98</v>
      </c>
      <c r="D4" s="5" t="n">
        <v>6</v>
      </c>
      <c r="E4" s="5"/>
      <c r="F4" s="5" t="n">
        <v>92</v>
      </c>
      <c r="G4" s="5" t="n">
        <v>194</v>
      </c>
      <c r="H4" s="7" t="n">
        <v>58132.2</v>
      </c>
    </row>
    <row r="5" s="8" customFormat="true" ht="24.95" hidden="false" customHeight="true" outlineLevel="0" collapsed="false">
      <c r="A5" s="5" t="n">
        <v>2</v>
      </c>
      <c r="B5" s="6" t="s">
        <v>11</v>
      </c>
      <c r="C5" s="5" t="n">
        <v>2</v>
      </c>
      <c r="D5" s="5"/>
      <c r="E5" s="5"/>
      <c r="F5" s="5" t="n">
        <v>2</v>
      </c>
      <c r="G5" s="5" t="n">
        <v>2</v>
      </c>
      <c r="H5" s="7" t="n">
        <v>588</v>
      </c>
    </row>
    <row r="6" s="8" customFormat="true" ht="24.95" hidden="false" customHeight="true" outlineLevel="0" collapsed="false">
      <c r="A6" s="5" t="n">
        <v>3</v>
      </c>
      <c r="B6" s="6" t="s">
        <v>12</v>
      </c>
      <c r="C6" s="5" t="n">
        <v>59</v>
      </c>
      <c r="D6" s="5" t="n">
        <v>2</v>
      </c>
      <c r="E6" s="5"/>
      <c r="F6" s="5" t="n">
        <v>57</v>
      </c>
      <c r="G6" s="5" t="n">
        <v>116</v>
      </c>
      <c r="H6" s="7" t="n">
        <v>28013.4</v>
      </c>
    </row>
    <row r="7" s="8" customFormat="true" ht="24.95" hidden="false" customHeight="true" outlineLevel="0" collapsed="false">
      <c r="A7" s="5" t="n">
        <v>4</v>
      </c>
      <c r="B7" s="6" t="s">
        <v>13</v>
      </c>
      <c r="C7" s="5" t="n">
        <v>156</v>
      </c>
      <c r="D7" s="5" t="n">
        <v>6</v>
      </c>
      <c r="E7" s="5"/>
      <c r="F7" s="5" t="n">
        <v>150</v>
      </c>
      <c r="G7" s="5" t="n">
        <v>317</v>
      </c>
      <c r="H7" s="7" t="n">
        <v>95785.2</v>
      </c>
    </row>
    <row r="8" s="8" customFormat="true" ht="24.95" hidden="false" customHeight="true" outlineLevel="0" collapsed="false">
      <c r="A8" s="5" t="n">
        <v>5</v>
      </c>
      <c r="B8" s="6" t="s">
        <v>14</v>
      </c>
      <c r="C8" s="5" t="n">
        <v>24</v>
      </c>
      <c r="D8" s="5"/>
      <c r="E8" s="5"/>
      <c r="F8" s="5" t="n">
        <v>24</v>
      </c>
      <c r="G8" s="5" t="n">
        <v>60</v>
      </c>
      <c r="H8" s="7" t="n">
        <v>18370.8</v>
      </c>
    </row>
    <row r="9" s="8" customFormat="true" ht="24.95" hidden="false" customHeight="true" outlineLevel="0" collapsed="false">
      <c r="A9" s="5" t="n">
        <v>6</v>
      </c>
      <c r="B9" s="6" t="s">
        <v>15</v>
      </c>
      <c r="C9" s="5" t="n">
        <v>17</v>
      </c>
      <c r="D9" s="5" t="n">
        <v>1</v>
      </c>
      <c r="E9" s="5"/>
      <c r="F9" s="5" t="n">
        <v>16</v>
      </c>
      <c r="G9" s="5" t="n">
        <v>40</v>
      </c>
      <c r="H9" s="7" t="n">
        <v>12125.4</v>
      </c>
    </row>
    <row r="10" s="8" customFormat="true" ht="24.95" hidden="false" customHeight="true" outlineLevel="0" collapsed="false">
      <c r="A10" s="5" t="n">
        <v>7</v>
      </c>
      <c r="B10" s="6" t="s">
        <v>16</v>
      </c>
      <c r="C10" s="5" t="n">
        <v>15</v>
      </c>
      <c r="D10" s="5" t="n">
        <v>2</v>
      </c>
      <c r="E10" s="5"/>
      <c r="F10" s="5" t="n">
        <v>13</v>
      </c>
      <c r="G10" s="5" t="n">
        <v>35</v>
      </c>
      <c r="H10" s="7" t="n">
        <v>9529.8</v>
      </c>
    </row>
    <row r="11" s="8" customFormat="true" ht="24.95" hidden="false" customHeight="true" outlineLevel="0" collapsed="false">
      <c r="A11" s="5" t="n">
        <v>8</v>
      </c>
      <c r="B11" s="6" t="s">
        <v>17</v>
      </c>
      <c r="C11" s="5" t="n">
        <v>25</v>
      </c>
      <c r="D11" s="5"/>
      <c r="E11" s="5"/>
      <c r="F11" s="5" t="n">
        <v>25</v>
      </c>
      <c r="G11" s="5" t="n">
        <v>46</v>
      </c>
      <c r="H11" s="7" t="n">
        <v>14620.2</v>
      </c>
    </row>
    <row r="12" s="8" customFormat="true" ht="24.95" hidden="false" customHeight="true" outlineLevel="0" collapsed="false">
      <c r="A12" s="5" t="n">
        <v>9</v>
      </c>
      <c r="B12" s="6" t="s">
        <v>18</v>
      </c>
      <c r="C12" s="5" t="n">
        <v>18</v>
      </c>
      <c r="D12" s="5" t="n">
        <v>1</v>
      </c>
      <c r="E12" s="5"/>
      <c r="F12" s="5" t="n">
        <v>17</v>
      </c>
      <c r="G12" s="5" t="n">
        <v>46</v>
      </c>
      <c r="H12" s="7" t="n">
        <v>12555.3</v>
      </c>
    </row>
    <row r="13" customFormat="false" ht="24.95" hidden="false" customHeight="true" outlineLevel="0" collapsed="false">
      <c r="A13" s="5" t="n">
        <v>10</v>
      </c>
      <c r="B13" s="6" t="s">
        <v>19</v>
      </c>
      <c r="C13" s="5" t="n">
        <v>0</v>
      </c>
      <c r="D13" s="5"/>
      <c r="E13" s="5"/>
      <c r="F13" s="5" t="n">
        <v>0</v>
      </c>
      <c r="G13" s="5"/>
      <c r="H13" s="9" t="n">
        <v>0</v>
      </c>
    </row>
    <row r="14" s="8" customFormat="true" ht="24.95" hidden="false" customHeight="true" outlineLevel="0" collapsed="false">
      <c r="A14" s="5" t="n">
        <v>11</v>
      </c>
      <c r="B14" s="6" t="s">
        <v>20</v>
      </c>
      <c r="C14" s="5" t="n">
        <v>149</v>
      </c>
      <c r="D14" s="5" t="n">
        <v>7</v>
      </c>
      <c r="E14" s="5" t="n">
        <v>4</v>
      </c>
      <c r="F14" s="5" t="n">
        <v>146</v>
      </c>
      <c r="G14" s="5" t="n">
        <v>288</v>
      </c>
      <c r="H14" s="7" t="n">
        <v>87939.6</v>
      </c>
    </row>
    <row r="15" s="8" customFormat="true" ht="24.95" hidden="false" customHeight="true" outlineLevel="0" collapsed="false">
      <c r="A15" s="5" t="n">
        <v>12</v>
      </c>
      <c r="B15" s="6" t="s">
        <v>21</v>
      </c>
      <c r="C15" s="5" t="n">
        <v>69</v>
      </c>
      <c r="D15" s="5" t="n">
        <v>5</v>
      </c>
      <c r="E15" s="5"/>
      <c r="F15" s="5" t="n">
        <v>64</v>
      </c>
      <c r="G15" s="5" t="n">
        <v>159</v>
      </c>
      <c r="H15" s="7" t="n">
        <v>43588.23</v>
      </c>
    </row>
    <row r="16" s="8" customFormat="true" ht="24.95" hidden="false" customHeight="true" outlineLevel="0" collapsed="false">
      <c r="A16" s="5" t="n">
        <v>13</v>
      </c>
      <c r="B16" s="6" t="s">
        <v>22</v>
      </c>
      <c r="C16" s="5" t="n">
        <v>33</v>
      </c>
      <c r="D16" s="5" t="n">
        <v>7</v>
      </c>
      <c r="E16" s="5"/>
      <c r="F16" s="5" t="n">
        <v>26</v>
      </c>
      <c r="G16" s="5" t="n">
        <v>62</v>
      </c>
      <c r="H16" s="7" t="n">
        <v>18282.6</v>
      </c>
    </row>
    <row r="17" customFormat="false" ht="24.95" hidden="false" customHeight="true" outlineLevel="0" collapsed="false">
      <c r="A17" s="5" t="n">
        <v>14</v>
      </c>
      <c r="B17" s="6" t="s">
        <v>23</v>
      </c>
      <c r="C17" s="5" t="n">
        <v>0</v>
      </c>
      <c r="D17" s="5"/>
      <c r="E17" s="5"/>
      <c r="F17" s="5" t="n">
        <v>0</v>
      </c>
      <c r="G17" s="5"/>
      <c r="H17" s="9" t="n">
        <v>0</v>
      </c>
    </row>
    <row r="18" s="8" customFormat="true" ht="24.95" hidden="false" customHeight="true" outlineLevel="0" collapsed="false">
      <c r="A18" s="5" t="n">
        <v>15</v>
      </c>
      <c r="B18" s="6" t="s">
        <v>24</v>
      </c>
      <c r="C18" s="5" t="n">
        <v>52</v>
      </c>
      <c r="D18" s="5" t="n">
        <v>35</v>
      </c>
      <c r="E18" s="5" t="n">
        <v>2</v>
      </c>
      <c r="F18" s="5" t="n">
        <v>19</v>
      </c>
      <c r="G18" s="5" t="n">
        <v>46</v>
      </c>
      <c r="H18" s="7" t="n">
        <v>14985.6</v>
      </c>
    </row>
    <row r="19" s="8" customFormat="true" ht="24.95" hidden="false" customHeight="true" outlineLevel="0" collapsed="false">
      <c r="A19" s="5" t="n">
        <v>16</v>
      </c>
      <c r="B19" s="6" t="s">
        <v>25</v>
      </c>
      <c r="C19" s="5" t="n">
        <v>18</v>
      </c>
      <c r="D19" s="5" t="n">
        <v>2</v>
      </c>
      <c r="E19" s="5"/>
      <c r="F19" s="5" t="n">
        <v>16</v>
      </c>
      <c r="G19" s="5" t="n">
        <v>59</v>
      </c>
      <c r="H19" s="7" t="n">
        <v>15629.26</v>
      </c>
    </row>
    <row r="20" s="8" customFormat="true" ht="24.95" hidden="false" customHeight="true" outlineLevel="0" collapsed="false">
      <c r="A20" s="5" t="n">
        <v>17</v>
      </c>
      <c r="B20" s="6" t="s">
        <v>26</v>
      </c>
      <c r="C20" s="5" t="n">
        <v>12</v>
      </c>
      <c r="D20" s="5" t="n">
        <v>1</v>
      </c>
      <c r="E20" s="5"/>
      <c r="F20" s="5" t="n">
        <v>11</v>
      </c>
      <c r="G20" s="5" t="n">
        <v>15</v>
      </c>
      <c r="H20" s="7" t="n">
        <v>5140.8</v>
      </c>
    </row>
    <row r="21" s="8" customFormat="true" ht="24.95" hidden="false" customHeight="true" outlineLevel="0" collapsed="false">
      <c r="A21" s="5" t="n">
        <v>18</v>
      </c>
      <c r="B21" s="6" t="s">
        <v>27</v>
      </c>
      <c r="C21" s="5" t="n">
        <v>1</v>
      </c>
      <c r="D21" s="5"/>
      <c r="E21" s="5"/>
      <c r="F21" s="5" t="n">
        <v>1</v>
      </c>
      <c r="G21" s="5" t="n">
        <v>4</v>
      </c>
      <c r="H21" s="7" t="n">
        <v>1176</v>
      </c>
    </row>
    <row r="22" customFormat="false" ht="24.95" hidden="false" customHeight="true" outlineLevel="0" collapsed="false">
      <c r="A22" s="10"/>
      <c r="B22" s="11" t="s">
        <v>28</v>
      </c>
      <c r="C22" s="11" t="n">
        <f aca="false">SUM(C4:C21)</f>
        <v>748</v>
      </c>
      <c r="D22" s="11" t="n">
        <f aca="false">SUM(D4:D21)</f>
        <v>75</v>
      </c>
      <c r="E22" s="11" t="n">
        <v>6</v>
      </c>
      <c r="F22" s="11" t="n">
        <f aca="false">SUM(F4:F21)</f>
        <v>679</v>
      </c>
      <c r="G22" s="11" t="n">
        <f aca="false">SUM(G4:G21)</f>
        <v>1489</v>
      </c>
      <c r="H22" s="12" t="n">
        <f aca="false">SUM(H4:H21)</f>
        <v>436462.39</v>
      </c>
    </row>
    <row r="23" customFormat="false" ht="44.25" hidden="false" customHeight="true" outlineLevel="0" collapsed="false">
      <c r="A23" s="13" t="s">
        <v>29</v>
      </c>
      <c r="B23" s="13"/>
      <c r="C23" s="13"/>
      <c r="D23" s="13"/>
      <c r="E23" s="13"/>
      <c r="F23" s="13"/>
      <c r="G23" s="13"/>
      <c r="H23" s="13"/>
    </row>
  </sheetData>
  <mergeCells count="9">
    <mergeCell ref="A1:H1"/>
    <mergeCell ref="A2:A3"/>
    <mergeCell ref="B2:B3"/>
    <mergeCell ref="C2:C3"/>
    <mergeCell ref="D2:E2"/>
    <mergeCell ref="F2:F3"/>
    <mergeCell ref="G2:G3"/>
    <mergeCell ref="H2:H3"/>
    <mergeCell ref="A23:H2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2" activeCellId="0" sqref="C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4" width="9.99"/>
    <col collapsed="false" customWidth="true" hidden="false" outlineLevel="0" max="3" min="3" style="14" width="6.75"/>
    <col collapsed="false" customWidth="true" hidden="false" outlineLevel="0" max="4" min="4" style="14" width="6.24"/>
    <col collapsed="false" customWidth="true" hidden="false" outlineLevel="0" max="7" min="7" style="0" width="9.62"/>
    <col collapsed="false" customWidth="true" hidden="false" outlineLevel="0" max="8" min="8" style="0" width="12.5"/>
    <col collapsed="false" customWidth="true" hidden="false" outlineLevel="0" max="9" min="9" style="0" width="13.99"/>
    <col collapsed="false" customWidth="true" hidden="false" outlineLevel="0" max="10" min="10" style="0" width="15.24"/>
    <col collapsed="false" customWidth="true" hidden="false" outlineLevel="0" max="11" min="11" style="0" width="29.75"/>
    <col collapsed="false" customWidth="true" hidden="false" outlineLevel="0" max="12" min="12" style="0" width="11.62"/>
  </cols>
  <sheetData>
    <row r="2" customFormat="false" ht="22.5" hidden="false" customHeight="false" outlineLevel="0" collapsed="false">
      <c r="A2" s="15" t="s">
        <v>771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8" hidden="false" customHeight="true" outlineLevel="0" collapsed="false">
      <c r="A3" s="16"/>
    </row>
    <row r="4" customFormat="false" ht="39.75" hidden="false" customHeight="true" outlineLevel="0" collapsed="false">
      <c r="A4" s="103" t="s">
        <v>31</v>
      </c>
      <c r="B4" s="103" t="s">
        <v>32</v>
      </c>
      <c r="C4" s="104" t="s">
        <v>33</v>
      </c>
      <c r="D4" s="104" t="s">
        <v>646</v>
      </c>
      <c r="E4" s="104" t="s">
        <v>647</v>
      </c>
      <c r="F4" s="104" t="s">
        <v>648</v>
      </c>
      <c r="G4" s="104" t="s">
        <v>649</v>
      </c>
      <c r="H4" s="104" t="s">
        <v>650</v>
      </c>
      <c r="I4" s="104" t="s">
        <v>39</v>
      </c>
      <c r="J4" s="103" t="s">
        <v>40</v>
      </c>
    </row>
    <row r="5" customFormat="false" ht="22.5" hidden="false" customHeight="true" outlineLevel="0" collapsed="false">
      <c r="A5" s="64" t="s">
        <v>41</v>
      </c>
      <c r="B5" s="64"/>
      <c r="C5" s="64"/>
      <c r="D5" s="64"/>
      <c r="E5" s="64"/>
      <c r="F5" s="64"/>
      <c r="G5" s="64"/>
      <c r="H5" s="64"/>
      <c r="I5" s="64"/>
      <c r="J5" s="64"/>
    </row>
    <row r="6" customFormat="false" ht="14.25" hidden="false" customHeight="true" outlineLevel="0" collapsed="false">
      <c r="A6" s="29" t="n">
        <v>1</v>
      </c>
      <c r="B6" s="6" t="s">
        <v>772</v>
      </c>
      <c r="C6" s="10" t="n">
        <v>3</v>
      </c>
      <c r="D6" s="10"/>
      <c r="E6" s="10" t="n">
        <f aca="false">C6*14</f>
        <v>42</v>
      </c>
      <c r="F6" s="10" t="n">
        <f aca="false">E6-D6</f>
        <v>42</v>
      </c>
      <c r="G6" s="22" t="n">
        <v>3.5</v>
      </c>
      <c r="H6" s="7" t="n">
        <f aca="false">F6*G6</f>
        <v>147</v>
      </c>
      <c r="I6" s="7" t="n">
        <f aca="false">H6*6</f>
        <v>882</v>
      </c>
      <c r="J6" s="106" t="s">
        <v>773</v>
      </c>
    </row>
    <row r="7" customFormat="false" ht="14.25" hidden="false" customHeight="true" outlineLevel="0" collapsed="false">
      <c r="A7" s="29" t="n">
        <v>2</v>
      </c>
      <c r="B7" s="6" t="s">
        <v>774</v>
      </c>
      <c r="C7" s="5" t="n">
        <v>2</v>
      </c>
      <c r="D7" s="5"/>
      <c r="E7" s="5" t="n">
        <f aca="false">C7*14</f>
        <v>28</v>
      </c>
      <c r="F7" s="5" t="n">
        <f aca="false">E7-D7</f>
        <v>28</v>
      </c>
      <c r="G7" s="5" t="n">
        <v>4.95</v>
      </c>
      <c r="H7" s="7" t="n">
        <f aca="false">F7*G7</f>
        <v>138.6</v>
      </c>
      <c r="I7" s="7" t="n">
        <f aca="false">H7*6</f>
        <v>831.6</v>
      </c>
      <c r="J7" s="106" t="s">
        <v>773</v>
      </c>
    </row>
    <row r="8" customFormat="false" ht="14.25" hidden="false" customHeight="true" outlineLevel="0" collapsed="false">
      <c r="A8" s="29" t="n">
        <v>3</v>
      </c>
      <c r="B8" s="6" t="s">
        <v>775</v>
      </c>
      <c r="C8" s="5" t="n">
        <v>3</v>
      </c>
      <c r="D8" s="5"/>
      <c r="E8" s="5" t="n">
        <f aca="false">C8*14</f>
        <v>42</v>
      </c>
      <c r="F8" s="5" t="n">
        <f aca="false">E8-D8</f>
        <v>42</v>
      </c>
      <c r="G8" s="5" t="n">
        <v>4.95</v>
      </c>
      <c r="H8" s="7" t="n">
        <f aca="false">F8*G8</f>
        <v>207.9</v>
      </c>
      <c r="I8" s="7" t="n">
        <f aca="false">H8*6</f>
        <v>1247.4</v>
      </c>
      <c r="J8" s="106" t="s">
        <v>773</v>
      </c>
      <c r="K8" s="34" t="s">
        <v>598</v>
      </c>
    </row>
    <row r="9" customFormat="false" ht="14.25" hidden="false" customHeight="true" outlineLevel="0" collapsed="false">
      <c r="A9" s="41"/>
      <c r="B9" s="41" t="s">
        <v>58</v>
      </c>
      <c r="C9" s="11" t="n">
        <f aca="false">SUM(C6:C8)</f>
        <v>8</v>
      </c>
      <c r="D9" s="10"/>
      <c r="E9" s="10"/>
      <c r="F9" s="10"/>
      <c r="G9" s="10"/>
      <c r="H9" s="12"/>
      <c r="I9" s="12" t="n">
        <f aca="false">SUM(I6:I8)</f>
        <v>2961</v>
      </c>
      <c r="J9" s="10"/>
    </row>
    <row r="10" customFormat="false" ht="22.5" hidden="false" customHeight="true" outlineLevel="0" collapsed="false">
      <c r="A10" s="18" t="s">
        <v>59</v>
      </c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4.25" hidden="false" customHeight="true" outlineLevel="0" collapsed="false">
      <c r="A11" s="29" t="n">
        <v>1</v>
      </c>
      <c r="B11" s="6" t="s">
        <v>776</v>
      </c>
      <c r="C11" s="10" t="n">
        <v>2</v>
      </c>
      <c r="D11" s="10"/>
      <c r="E11" s="10" t="n">
        <f aca="false">C11*14</f>
        <v>28</v>
      </c>
      <c r="F11" s="10" t="n">
        <f aca="false">E11-D11</f>
        <v>28</v>
      </c>
      <c r="G11" s="10" t="n">
        <v>4.95</v>
      </c>
      <c r="H11" s="7" t="n">
        <f aca="false">F11*G11</f>
        <v>138.6</v>
      </c>
      <c r="I11" s="7" t="n">
        <f aca="false">H11*6</f>
        <v>831.6</v>
      </c>
      <c r="J11" s="106" t="s">
        <v>773</v>
      </c>
    </row>
    <row r="12" customFormat="false" ht="14.25" hidden="false" customHeight="true" outlineLevel="0" collapsed="false">
      <c r="A12" s="29" t="n">
        <v>2</v>
      </c>
      <c r="B12" s="6" t="s">
        <v>777</v>
      </c>
      <c r="C12" s="10" t="n">
        <v>5</v>
      </c>
      <c r="D12" s="10"/>
      <c r="E12" s="10" t="n">
        <f aca="false">C12*14</f>
        <v>70</v>
      </c>
      <c r="F12" s="10" t="n">
        <f aca="false">E12-D12</f>
        <v>70</v>
      </c>
      <c r="G12" s="22" t="n">
        <v>3.5</v>
      </c>
      <c r="H12" s="7" t="n">
        <f aca="false">F12*G12</f>
        <v>245</v>
      </c>
      <c r="I12" s="7" t="n">
        <f aca="false">H12*6</f>
        <v>1470</v>
      </c>
      <c r="J12" s="106" t="s">
        <v>773</v>
      </c>
    </row>
    <row r="13" customFormat="false" ht="14.25" hidden="false" customHeight="true" outlineLevel="0" collapsed="false">
      <c r="A13" s="29" t="n">
        <v>3</v>
      </c>
      <c r="B13" s="6" t="s">
        <v>778</v>
      </c>
      <c r="C13" s="10" t="n">
        <v>3</v>
      </c>
      <c r="D13" s="10"/>
      <c r="E13" s="10" t="n">
        <f aca="false">C13*14</f>
        <v>42</v>
      </c>
      <c r="F13" s="10" t="n">
        <f aca="false">E13-D13</f>
        <v>42</v>
      </c>
      <c r="G13" s="22" t="n">
        <v>3.5</v>
      </c>
      <c r="H13" s="7" t="n">
        <f aca="false">F13*G13</f>
        <v>147</v>
      </c>
      <c r="I13" s="7" t="n">
        <f aca="false">H13*6</f>
        <v>882</v>
      </c>
      <c r="J13" s="106" t="s">
        <v>773</v>
      </c>
    </row>
    <row r="14" customFormat="false" ht="14.25" hidden="false" customHeight="true" outlineLevel="0" collapsed="false">
      <c r="A14" s="41"/>
      <c r="B14" s="41" t="s">
        <v>58</v>
      </c>
      <c r="C14" s="11" t="n">
        <f aca="false">SUM(C11:C13)</f>
        <v>10</v>
      </c>
      <c r="D14" s="10"/>
      <c r="E14" s="10"/>
      <c r="F14" s="10"/>
      <c r="G14" s="10"/>
      <c r="H14" s="12" t="n">
        <f aca="false">SUM(H11:H13)</f>
        <v>530.6</v>
      </c>
      <c r="I14" s="12" t="n">
        <f aca="false">H14*6</f>
        <v>3183.6</v>
      </c>
      <c r="J14" s="46"/>
    </row>
    <row r="15" customFormat="false" ht="22.5" hidden="false" customHeight="true" outlineLevel="0" collapsed="false">
      <c r="A15" s="18" t="s">
        <v>69</v>
      </c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4.25" hidden="false" customHeight="true" outlineLevel="0" collapsed="false">
      <c r="A16" s="10" t="n">
        <v>1</v>
      </c>
      <c r="B16" s="6" t="s">
        <v>779</v>
      </c>
      <c r="C16" s="10" t="n">
        <v>3</v>
      </c>
      <c r="D16" s="10"/>
      <c r="E16" s="10" t="n">
        <f aca="false">C16*14</f>
        <v>42</v>
      </c>
      <c r="F16" s="10" t="n">
        <f aca="false">E16-D16</f>
        <v>42</v>
      </c>
      <c r="G16" s="22" t="n">
        <v>3.5</v>
      </c>
      <c r="H16" s="54" t="n">
        <f aca="false">F16*G16</f>
        <v>147</v>
      </c>
      <c r="I16" s="54" t="n">
        <f aca="false">H16*6</f>
        <v>882</v>
      </c>
      <c r="J16" s="106" t="s">
        <v>773</v>
      </c>
    </row>
    <row r="17" s="28" customFormat="true" ht="14.25" hidden="false" customHeight="true" outlineLevel="0" collapsed="false">
      <c r="A17" s="32"/>
      <c r="B17" s="41" t="s">
        <v>58</v>
      </c>
      <c r="C17" s="11" t="n">
        <f aca="false">SUM(C16:C16)</f>
        <v>3</v>
      </c>
      <c r="D17" s="11"/>
      <c r="E17" s="11"/>
      <c r="F17" s="11"/>
      <c r="G17" s="11"/>
      <c r="H17" s="12" t="n">
        <f aca="false">SUM(H16:H16)</f>
        <v>147</v>
      </c>
      <c r="I17" s="12" t="n">
        <f aca="false">H17*6</f>
        <v>882</v>
      </c>
      <c r="J17" s="43"/>
    </row>
    <row r="18" customFormat="false" ht="22.5" hidden="false" customHeight="true" outlineLevel="0" collapsed="false">
      <c r="A18" s="18" t="s">
        <v>84</v>
      </c>
      <c r="B18" s="18"/>
      <c r="C18" s="18"/>
      <c r="D18" s="18"/>
      <c r="E18" s="18"/>
      <c r="F18" s="18"/>
      <c r="G18" s="18"/>
      <c r="H18" s="18"/>
      <c r="I18" s="18"/>
      <c r="J18" s="18"/>
      <c r="K18" s="113"/>
    </row>
    <row r="19" customFormat="false" ht="14.25" hidden="false" customHeight="true" outlineLevel="0" collapsed="false">
      <c r="A19" s="10" t="n">
        <v>1</v>
      </c>
      <c r="B19" s="62" t="s">
        <v>780</v>
      </c>
      <c r="C19" s="10" t="n">
        <v>1</v>
      </c>
      <c r="D19" s="10"/>
      <c r="E19" s="10" t="n">
        <f aca="false">C19*14</f>
        <v>14</v>
      </c>
      <c r="F19" s="10" t="n">
        <f aca="false">C19*14</f>
        <v>14</v>
      </c>
      <c r="G19" s="54" t="n">
        <v>4.95</v>
      </c>
      <c r="H19" s="54" t="n">
        <f aca="false">F19*G19</f>
        <v>69.3</v>
      </c>
      <c r="I19" s="10" t="n">
        <f aca="false">H19*6</f>
        <v>415.8</v>
      </c>
      <c r="J19" s="106" t="s">
        <v>773</v>
      </c>
    </row>
    <row r="20" customFormat="false" ht="14.25" hidden="false" customHeight="true" outlineLevel="0" collapsed="false">
      <c r="A20" s="10" t="n">
        <v>2</v>
      </c>
      <c r="B20" s="62" t="s">
        <v>781</v>
      </c>
      <c r="C20" s="10" t="n">
        <v>1</v>
      </c>
      <c r="D20" s="10"/>
      <c r="E20" s="10" t="n">
        <f aca="false">C20*14</f>
        <v>14</v>
      </c>
      <c r="F20" s="10" t="n">
        <f aca="false">C20*14</f>
        <v>14</v>
      </c>
      <c r="G20" s="114" t="n">
        <v>3.5</v>
      </c>
      <c r="H20" s="54" t="n">
        <f aca="false">F20*G20</f>
        <v>49</v>
      </c>
      <c r="I20" s="10" t="n">
        <f aca="false">H20*6</f>
        <v>294</v>
      </c>
      <c r="J20" s="106" t="s">
        <v>773</v>
      </c>
    </row>
    <row r="21" customFormat="false" ht="14.25" hidden="false" customHeight="true" outlineLevel="0" collapsed="false">
      <c r="A21" s="10" t="n">
        <v>3</v>
      </c>
      <c r="B21" s="62" t="s">
        <v>782</v>
      </c>
      <c r="C21" s="10" t="n">
        <v>2</v>
      </c>
      <c r="D21" s="10"/>
      <c r="E21" s="10" t="n">
        <f aca="false">C21*14</f>
        <v>28</v>
      </c>
      <c r="F21" s="10" t="n">
        <f aca="false">C21*14</f>
        <v>28</v>
      </c>
      <c r="G21" s="114" t="n">
        <v>3.5</v>
      </c>
      <c r="H21" s="54" t="n">
        <f aca="false">F21*G21</f>
        <v>98</v>
      </c>
      <c r="I21" s="10" t="n">
        <f aca="false">H21*6</f>
        <v>588</v>
      </c>
      <c r="J21" s="106" t="s">
        <v>773</v>
      </c>
    </row>
    <row r="22" s="8" customFormat="true" ht="31.5" hidden="false" customHeight="true" outlineLevel="0" collapsed="false">
      <c r="A22" s="56" t="n">
        <v>4</v>
      </c>
      <c r="B22" s="115" t="s">
        <v>783</v>
      </c>
      <c r="C22" s="56" t="n">
        <v>3</v>
      </c>
      <c r="D22" s="56"/>
      <c r="E22" s="56" t="n">
        <f aca="false">C22*14</f>
        <v>42</v>
      </c>
      <c r="F22" s="56" t="n">
        <f aca="false">C22*14</f>
        <v>42</v>
      </c>
      <c r="G22" s="114" t="n">
        <v>3.5</v>
      </c>
      <c r="H22" s="57" t="n">
        <f aca="false">F22*G22</f>
        <v>147</v>
      </c>
      <c r="I22" s="5" t="n">
        <f aca="false">H22*6</f>
        <v>882</v>
      </c>
      <c r="J22" s="106" t="s">
        <v>773</v>
      </c>
      <c r="K22" s="116" t="s">
        <v>784</v>
      </c>
    </row>
    <row r="23" customFormat="false" ht="14.25" hidden="false" customHeight="true" outlineLevel="0" collapsed="false">
      <c r="A23" s="32"/>
      <c r="B23" s="41" t="s">
        <v>58</v>
      </c>
      <c r="C23" s="11" t="n">
        <f aca="false">SUM(C19:C22)</f>
        <v>7</v>
      </c>
      <c r="D23" s="10"/>
      <c r="E23" s="10"/>
      <c r="F23" s="10"/>
      <c r="G23" s="10"/>
      <c r="H23" s="12"/>
      <c r="I23" s="12" t="n">
        <f aca="false">SUM(I19:I22)</f>
        <v>2179.8</v>
      </c>
      <c r="J23" s="43"/>
    </row>
    <row r="24" customFormat="false" ht="22.5" hidden="false" customHeight="true" outlineLevel="0" collapsed="false">
      <c r="A24" s="18" t="s">
        <v>102</v>
      </c>
      <c r="B24" s="18"/>
      <c r="C24" s="18"/>
      <c r="D24" s="18"/>
      <c r="E24" s="18"/>
      <c r="F24" s="18"/>
      <c r="G24" s="18"/>
      <c r="H24" s="18"/>
      <c r="I24" s="18"/>
      <c r="J24" s="18"/>
    </row>
    <row r="25" customFormat="false" ht="14.25" hidden="false" customHeight="false" outlineLevel="0" collapsed="false">
      <c r="A25" s="10" t="n">
        <v>1</v>
      </c>
      <c r="B25" s="6" t="s">
        <v>785</v>
      </c>
      <c r="C25" s="10" t="n">
        <v>4</v>
      </c>
      <c r="D25" s="10"/>
      <c r="E25" s="10" t="n">
        <f aca="false">C25*14</f>
        <v>56</v>
      </c>
      <c r="F25" s="10" t="n">
        <v>56</v>
      </c>
      <c r="G25" s="10" t="n">
        <v>4.95</v>
      </c>
      <c r="H25" s="54" t="n">
        <f aca="false">G25*F25</f>
        <v>277.2</v>
      </c>
      <c r="I25" s="54" t="n">
        <f aca="false">H25*6</f>
        <v>1663.2</v>
      </c>
      <c r="J25" s="106" t="s">
        <v>773</v>
      </c>
    </row>
    <row r="26" customFormat="false" ht="14.25" hidden="false" customHeight="false" outlineLevel="0" collapsed="false">
      <c r="A26" s="11"/>
      <c r="B26" s="41" t="s">
        <v>58</v>
      </c>
      <c r="C26" s="11" t="n">
        <f aca="false">SUM(C25:C25)</f>
        <v>4</v>
      </c>
      <c r="D26" s="11"/>
      <c r="E26" s="11"/>
      <c r="F26" s="11"/>
      <c r="G26" s="11"/>
      <c r="H26" s="12" t="n">
        <f aca="false">SUM(H25:H25)</f>
        <v>277.2</v>
      </c>
      <c r="I26" s="12" t="n">
        <f aca="false">H26*6</f>
        <v>1663.2</v>
      </c>
      <c r="J26" s="11"/>
    </row>
    <row r="27" customFormat="false" ht="22.5" hidden="false" customHeight="false" outlineLevel="0" collapsed="false">
      <c r="A27" s="18" t="s">
        <v>126</v>
      </c>
      <c r="B27" s="18"/>
      <c r="C27" s="18"/>
      <c r="D27" s="18"/>
      <c r="E27" s="18"/>
      <c r="F27" s="18"/>
      <c r="G27" s="18"/>
      <c r="H27" s="18"/>
      <c r="I27" s="18"/>
      <c r="J27" s="18"/>
    </row>
    <row r="28" customFormat="false" ht="14.25" hidden="false" customHeight="false" outlineLevel="0" collapsed="false">
      <c r="A28" s="10" t="n">
        <v>1</v>
      </c>
      <c r="B28" s="6" t="s">
        <v>786</v>
      </c>
      <c r="C28" s="10" t="n">
        <v>1</v>
      </c>
      <c r="D28" s="10"/>
      <c r="E28" s="10" t="n">
        <v>14</v>
      </c>
      <c r="F28" s="10" t="n">
        <v>14</v>
      </c>
      <c r="G28" s="22" t="n">
        <v>3.5</v>
      </c>
      <c r="H28" s="10" t="n">
        <f aca="false">F28*G28</f>
        <v>49</v>
      </c>
      <c r="I28" s="10" t="n">
        <f aca="false">H28*6</f>
        <v>294</v>
      </c>
      <c r="J28" s="106" t="s">
        <v>773</v>
      </c>
    </row>
    <row r="29" customFormat="false" ht="14.25" hidden="false" customHeight="false" outlineLevel="0" collapsed="false">
      <c r="A29" s="10" t="n">
        <v>2</v>
      </c>
      <c r="B29" s="6" t="s">
        <v>787</v>
      </c>
      <c r="C29" s="10" t="n">
        <v>3</v>
      </c>
      <c r="D29" s="10"/>
      <c r="E29" s="10" t="n">
        <f aca="false">C29*14</f>
        <v>42</v>
      </c>
      <c r="F29" s="10" t="n">
        <v>42</v>
      </c>
      <c r="G29" s="22" t="n">
        <v>3.5</v>
      </c>
      <c r="H29" s="10" t="n">
        <f aca="false">F29*G29</f>
        <v>147</v>
      </c>
      <c r="I29" s="10" t="n">
        <f aca="false">H29*6</f>
        <v>882</v>
      </c>
      <c r="J29" s="106" t="s">
        <v>773</v>
      </c>
    </row>
    <row r="30" customFormat="false" ht="14.25" hidden="false" customHeight="false" outlineLevel="0" collapsed="false">
      <c r="A30" s="10" t="n">
        <v>3</v>
      </c>
      <c r="B30" s="6" t="s">
        <v>788</v>
      </c>
      <c r="C30" s="10" t="n">
        <v>1</v>
      </c>
      <c r="D30" s="10"/>
      <c r="E30" s="10" t="n">
        <v>14</v>
      </c>
      <c r="F30" s="10" t="n">
        <v>14</v>
      </c>
      <c r="G30" s="10" t="n">
        <v>3.5</v>
      </c>
      <c r="H30" s="10" t="n">
        <f aca="false">F30*G30</f>
        <v>49</v>
      </c>
      <c r="I30" s="10" t="n">
        <f aca="false">H30*6</f>
        <v>294</v>
      </c>
      <c r="J30" s="106" t="s">
        <v>773</v>
      </c>
    </row>
    <row r="31" customFormat="false" ht="14.25" hidden="false" customHeight="false" outlineLevel="0" collapsed="false">
      <c r="A31" s="10" t="n">
        <v>4</v>
      </c>
      <c r="B31" s="6" t="s">
        <v>789</v>
      </c>
      <c r="C31" s="10" t="n">
        <v>1</v>
      </c>
      <c r="D31" s="10"/>
      <c r="E31" s="10" t="n">
        <f aca="false">C31*14</f>
        <v>14</v>
      </c>
      <c r="F31" s="10" t="n">
        <v>14</v>
      </c>
      <c r="G31" s="10" t="n">
        <v>3.5</v>
      </c>
      <c r="H31" s="10" t="n">
        <f aca="false">F31*G31</f>
        <v>49</v>
      </c>
      <c r="I31" s="10" t="n">
        <f aca="false">H31*6</f>
        <v>294</v>
      </c>
      <c r="J31" s="106" t="s">
        <v>773</v>
      </c>
    </row>
    <row r="32" customFormat="false" ht="14.25" hidden="false" customHeight="false" outlineLevel="0" collapsed="false">
      <c r="A32" s="10" t="n">
        <v>5</v>
      </c>
      <c r="B32" s="6" t="s">
        <v>790</v>
      </c>
      <c r="C32" s="10" t="n">
        <v>1</v>
      </c>
      <c r="D32" s="10"/>
      <c r="E32" s="10" t="n">
        <f aca="false">C32*14</f>
        <v>14</v>
      </c>
      <c r="F32" s="10" t="n">
        <v>14</v>
      </c>
      <c r="G32" s="10" t="n">
        <v>3.5</v>
      </c>
      <c r="H32" s="10" t="n">
        <f aca="false">F32*G32</f>
        <v>49</v>
      </c>
      <c r="I32" s="10" t="n">
        <f aca="false">H32*6</f>
        <v>294</v>
      </c>
      <c r="J32" s="106" t="s">
        <v>773</v>
      </c>
    </row>
    <row r="33" customFormat="false" ht="14.25" hidden="false" customHeight="false" outlineLevel="0" collapsed="false">
      <c r="A33" s="46"/>
      <c r="B33" s="41" t="s">
        <v>58</v>
      </c>
      <c r="C33" s="11" t="n">
        <f aca="false">SUM(C28:C32)</f>
        <v>7</v>
      </c>
      <c r="D33" s="11"/>
      <c r="E33" s="11"/>
      <c r="F33" s="11"/>
      <c r="G33" s="11"/>
      <c r="H33" s="11" t="n">
        <f aca="false">SUM(H28:H32)</f>
        <v>343</v>
      </c>
      <c r="I33" s="11" t="n">
        <f aca="false">H33*6</f>
        <v>2058</v>
      </c>
      <c r="J33" s="10"/>
    </row>
    <row r="34" customFormat="false" ht="22.5" hidden="false" customHeight="false" outlineLevel="0" collapsed="false">
      <c r="A34" s="18" t="s">
        <v>322</v>
      </c>
      <c r="B34" s="18"/>
      <c r="C34" s="18"/>
      <c r="D34" s="18"/>
      <c r="E34" s="18"/>
      <c r="F34" s="18"/>
      <c r="G34" s="18"/>
      <c r="H34" s="18"/>
      <c r="I34" s="18"/>
      <c r="J34" s="18"/>
    </row>
    <row r="35" customFormat="false" ht="14.25" hidden="false" customHeight="false" outlineLevel="0" collapsed="false">
      <c r="A35" s="46" t="n">
        <v>1</v>
      </c>
      <c r="B35" s="6" t="s">
        <v>791</v>
      </c>
      <c r="C35" s="10" t="n">
        <v>3</v>
      </c>
      <c r="D35" s="10"/>
      <c r="E35" s="10" t="n">
        <v>42</v>
      </c>
      <c r="F35" s="10" t="n">
        <f aca="false">3*14</f>
        <v>42</v>
      </c>
      <c r="G35" s="10" t="n">
        <v>3.5</v>
      </c>
      <c r="H35" s="10" t="n">
        <f aca="false">F35*G35</f>
        <v>147</v>
      </c>
      <c r="I35" s="75" t="n">
        <f aca="false">H35*6</f>
        <v>882</v>
      </c>
      <c r="J35" s="46"/>
    </row>
    <row r="36" customFormat="false" ht="14.25" hidden="false" customHeight="false" outlineLevel="0" collapsed="false">
      <c r="A36" s="46" t="n">
        <v>2</v>
      </c>
      <c r="B36" s="6" t="s">
        <v>792</v>
      </c>
      <c r="C36" s="10" t="n">
        <v>4</v>
      </c>
      <c r="D36" s="10"/>
      <c r="E36" s="10" t="n">
        <v>56</v>
      </c>
      <c r="F36" s="10" t="n">
        <v>56</v>
      </c>
      <c r="G36" s="10" t="n">
        <v>3.5</v>
      </c>
      <c r="H36" s="10" t="n">
        <f aca="false">F36*G36</f>
        <v>196</v>
      </c>
      <c r="I36" s="75" t="n">
        <f aca="false">H36*6</f>
        <v>1176</v>
      </c>
      <c r="J36" s="46"/>
    </row>
    <row r="37" s="28" customFormat="true" ht="14.25" hidden="false" customHeight="false" outlineLevel="0" collapsed="false">
      <c r="A37" s="43"/>
      <c r="B37" s="11" t="s">
        <v>58</v>
      </c>
      <c r="C37" s="11" t="n">
        <f aca="false">SUM(C35:C36)</f>
        <v>7</v>
      </c>
      <c r="D37" s="11"/>
      <c r="E37" s="11"/>
      <c r="F37" s="11"/>
      <c r="G37" s="11"/>
      <c r="H37" s="11" t="n">
        <f aca="false">SUM(H35:H36)</f>
        <v>343</v>
      </c>
      <c r="I37" s="47" t="n">
        <f aca="false">SUM(I35:I36)</f>
        <v>2058</v>
      </c>
      <c r="J37" s="43"/>
    </row>
    <row r="38" s="28" customFormat="true" ht="14.25" hidden="false" customHeight="false" outlineLevel="0" collapsed="false">
      <c r="A38" s="41" t="s">
        <v>28</v>
      </c>
      <c r="B38" s="41"/>
      <c r="C38" s="11" t="n">
        <f aca="false">C9+C14+C17+C23+C26+C33+C37</f>
        <v>46</v>
      </c>
      <c r="D38" s="11"/>
      <c r="E38" s="11"/>
      <c r="F38" s="11"/>
      <c r="G38" s="11"/>
      <c r="H38" s="11"/>
      <c r="I38" s="47" t="n">
        <f aca="false">I9+I14+I17+I23+I26+I33+I37</f>
        <v>14985.6</v>
      </c>
      <c r="J38" s="43"/>
    </row>
    <row r="39" customFormat="false" ht="14.25" hidden="false" customHeight="false" outlineLevel="0" collapsed="false">
      <c r="H39" s="36"/>
      <c r="I39" s="36"/>
    </row>
    <row r="40" customFormat="false" ht="14.25" hidden="false" customHeight="false" outlineLevel="0" collapsed="false">
      <c r="H40" s="36"/>
      <c r="I40" s="117" t="n">
        <f aca="false">I9+I14+I17+I23+I26+I33+I37</f>
        <v>14985.6</v>
      </c>
    </row>
    <row r="41" customFormat="false" ht="14.25" hidden="false" customHeight="false" outlineLevel="0" collapsed="false">
      <c r="H41" s="36"/>
      <c r="I41" s="36"/>
    </row>
    <row r="42" customFormat="false" ht="14.25" hidden="false" customHeight="false" outlineLevel="0" collapsed="false">
      <c r="H42" s="36"/>
      <c r="I42" s="36"/>
    </row>
  </sheetData>
  <mergeCells count="9">
    <mergeCell ref="A2:J2"/>
    <mergeCell ref="A5:J5"/>
    <mergeCell ref="A10:J10"/>
    <mergeCell ref="A15:J15"/>
    <mergeCell ref="A18:J18"/>
    <mergeCell ref="A24:J24"/>
    <mergeCell ref="A27:J27"/>
    <mergeCell ref="A34:J34"/>
    <mergeCell ref="A38:B38"/>
  </mergeCells>
  <printOptions headings="false" gridLines="false" gridLinesSet="true" horizontalCentered="false" verticalCentered="false"/>
  <pageMargins left="0.6" right="0.390277777777778" top="0.3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4" width="9.99"/>
    <col collapsed="false" customWidth="true" hidden="false" outlineLevel="0" max="3" min="3" style="14" width="4.62"/>
    <col collapsed="false" customWidth="true" hidden="false" outlineLevel="0" max="4" min="4" style="14" width="6.24"/>
    <col collapsed="false" customWidth="true" hidden="false" outlineLevel="0" max="7" min="7" style="0" width="9.62"/>
    <col collapsed="false" customWidth="true" hidden="false" outlineLevel="0" max="8" min="8" style="0" width="12.5"/>
    <col collapsed="false" customWidth="true" hidden="false" outlineLevel="0" max="9" min="9" style="0" width="13.37"/>
    <col collapsed="false" customWidth="true" hidden="false" outlineLevel="0" max="10" min="10" style="0" width="18.37"/>
    <col collapsed="false" customWidth="true" hidden="false" outlineLevel="0" max="11" min="11" style="0" width="12.75"/>
    <col collapsed="false" customWidth="true" hidden="false" outlineLevel="0" max="13" min="13" style="0" width="10.49"/>
  </cols>
  <sheetData>
    <row r="2" customFormat="false" ht="22.5" hidden="false" customHeight="false" outlineLevel="0" collapsed="false">
      <c r="A2" s="15" t="s">
        <v>793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8" hidden="false" customHeight="true" outlineLevel="0" collapsed="false">
      <c r="A3" s="16"/>
    </row>
    <row r="4" customFormat="false" ht="39" hidden="false" customHeight="true" outlineLevel="0" collapsed="false">
      <c r="A4" s="103" t="s">
        <v>31</v>
      </c>
      <c r="B4" s="103" t="s">
        <v>32</v>
      </c>
      <c r="C4" s="104" t="s">
        <v>33</v>
      </c>
      <c r="D4" s="104" t="s">
        <v>646</v>
      </c>
      <c r="E4" s="104" t="s">
        <v>647</v>
      </c>
      <c r="F4" s="104" t="s">
        <v>648</v>
      </c>
      <c r="G4" s="104" t="s">
        <v>649</v>
      </c>
      <c r="H4" s="104" t="s">
        <v>650</v>
      </c>
      <c r="I4" s="104" t="s">
        <v>39</v>
      </c>
      <c r="J4" s="103" t="s">
        <v>40</v>
      </c>
    </row>
    <row r="5" s="28" customFormat="true" ht="22.5" hidden="false" customHeight="true" outlineLevel="0" collapsed="false">
      <c r="A5" s="18" t="s">
        <v>41</v>
      </c>
      <c r="B5" s="18"/>
      <c r="C5" s="18"/>
      <c r="D5" s="18"/>
      <c r="E5" s="18"/>
      <c r="F5" s="18"/>
      <c r="G5" s="18"/>
      <c r="H5" s="18"/>
      <c r="I5" s="18"/>
      <c r="J5" s="18"/>
    </row>
    <row r="6" s="28" customFormat="true" ht="14.25" hidden="false" customHeight="true" outlineLevel="0" collapsed="false">
      <c r="A6" s="29" t="n">
        <v>1</v>
      </c>
      <c r="B6" s="6" t="s">
        <v>794</v>
      </c>
      <c r="C6" s="10" t="n">
        <v>3</v>
      </c>
      <c r="D6" s="11"/>
      <c r="E6" s="5" t="n">
        <f aca="false">C6*14</f>
        <v>42</v>
      </c>
      <c r="F6" s="5" t="n">
        <f aca="false">E6-D6</f>
        <v>42</v>
      </c>
      <c r="G6" s="5" t="n">
        <v>3.5</v>
      </c>
      <c r="H6" s="7" t="n">
        <f aca="false">F6*G6</f>
        <v>147</v>
      </c>
      <c r="I6" s="7" t="n">
        <f aca="false">H6*6</f>
        <v>882</v>
      </c>
      <c r="J6" s="21" t="s">
        <v>795</v>
      </c>
      <c r="K6" s="28" t="s">
        <v>796</v>
      </c>
    </row>
    <row r="7" s="33" customFormat="true" ht="14.25" hidden="false" customHeight="true" outlineLevel="0" collapsed="false">
      <c r="A7" s="118" t="n">
        <v>2</v>
      </c>
      <c r="B7" s="119" t="s">
        <v>797</v>
      </c>
      <c r="C7" s="119" t="n">
        <v>1</v>
      </c>
      <c r="D7" s="120"/>
      <c r="E7" s="119" t="n">
        <f aca="false">C7*14</f>
        <v>14</v>
      </c>
      <c r="F7" s="119" t="n">
        <f aca="false">E7-D7</f>
        <v>14</v>
      </c>
      <c r="G7" s="22" t="n">
        <v>3.5</v>
      </c>
      <c r="H7" s="121" t="n">
        <f aca="false">F7*G7</f>
        <v>49</v>
      </c>
      <c r="I7" s="121" t="n">
        <f aca="false">F7*G7*6</f>
        <v>294</v>
      </c>
      <c r="J7" s="21" t="s">
        <v>798</v>
      </c>
    </row>
    <row r="8" s="28" customFormat="true" ht="14.25" hidden="false" customHeight="true" outlineLevel="0" collapsed="false">
      <c r="A8" s="29" t="n">
        <v>3</v>
      </c>
      <c r="B8" s="6" t="s">
        <v>799</v>
      </c>
      <c r="C8" s="10" t="n">
        <v>1</v>
      </c>
      <c r="D8" s="11"/>
      <c r="E8" s="5" t="n">
        <f aca="false">C8*14</f>
        <v>14</v>
      </c>
      <c r="F8" s="5" t="n">
        <f aca="false">E8-D8</f>
        <v>14</v>
      </c>
      <c r="G8" s="10" t="n">
        <v>4.95</v>
      </c>
      <c r="H8" s="7" t="n">
        <f aca="false">F8*G8</f>
        <v>69.3</v>
      </c>
      <c r="I8" s="7" t="n">
        <f aca="false">H8*6</f>
        <v>415.8</v>
      </c>
      <c r="J8" s="21" t="s">
        <v>800</v>
      </c>
    </row>
    <row r="9" s="28" customFormat="true" ht="14.25" hidden="false" customHeight="true" outlineLevel="0" collapsed="false">
      <c r="A9" s="29" t="n">
        <v>4</v>
      </c>
      <c r="B9" s="6" t="s">
        <v>801</v>
      </c>
      <c r="C9" s="10" t="n">
        <v>5</v>
      </c>
      <c r="D9" s="11"/>
      <c r="E9" s="5" t="n">
        <f aca="false">C9*14</f>
        <v>70</v>
      </c>
      <c r="F9" s="5" t="n">
        <f aca="false">E9-D9</f>
        <v>70</v>
      </c>
      <c r="G9" s="22" t="n">
        <v>3.5</v>
      </c>
      <c r="H9" s="7" t="n">
        <f aca="false">F9*G9</f>
        <v>245</v>
      </c>
      <c r="I9" s="7" t="n">
        <f aca="false">H9*6</f>
        <v>1470</v>
      </c>
      <c r="J9" s="21" t="s">
        <v>802</v>
      </c>
    </row>
    <row r="10" s="28" customFormat="true" ht="14.25" hidden="false" customHeight="true" outlineLevel="0" collapsed="false">
      <c r="A10" s="32"/>
      <c r="B10" s="41" t="s">
        <v>58</v>
      </c>
      <c r="C10" s="11" t="n">
        <f aca="false">SUM(C6:C9)</f>
        <v>10</v>
      </c>
      <c r="D10" s="11"/>
      <c r="E10" s="5"/>
      <c r="F10" s="5"/>
      <c r="G10" s="10"/>
      <c r="H10" s="12" t="n">
        <f aca="false">SUM(H6:H9)</f>
        <v>510.3</v>
      </c>
      <c r="I10" s="12" t="n">
        <f aca="false">SUM(I6:I9)</f>
        <v>3061.8</v>
      </c>
      <c r="J10" s="43"/>
    </row>
    <row r="11" s="28" customFormat="true" ht="22.5" hidden="false" customHeight="true" outlineLevel="0" collapsed="false">
      <c r="A11" s="18" t="s">
        <v>79</v>
      </c>
      <c r="B11" s="18"/>
      <c r="C11" s="18"/>
      <c r="D11" s="18"/>
      <c r="E11" s="18"/>
      <c r="F11" s="18"/>
      <c r="G11" s="18"/>
      <c r="H11" s="18"/>
      <c r="I11" s="18"/>
      <c r="J11" s="18"/>
    </row>
    <row r="12" s="28" customFormat="true" ht="14.25" hidden="false" customHeight="true" outlineLevel="0" collapsed="false">
      <c r="A12" s="29" t="n">
        <v>1</v>
      </c>
      <c r="B12" s="6" t="s">
        <v>803</v>
      </c>
      <c r="C12" s="10" t="n">
        <v>4</v>
      </c>
      <c r="D12" s="10"/>
      <c r="E12" s="10" t="n">
        <f aca="false">C12*14</f>
        <v>56</v>
      </c>
      <c r="F12" s="10" t="n">
        <f aca="false">E12-D12</f>
        <v>56</v>
      </c>
      <c r="G12" s="22" t="n">
        <v>3.5</v>
      </c>
      <c r="H12" s="7" t="n">
        <f aca="false">F12*G12</f>
        <v>196</v>
      </c>
      <c r="I12" s="7" t="n">
        <f aca="false">H12*6</f>
        <v>1176</v>
      </c>
      <c r="J12" s="21" t="s">
        <v>804</v>
      </c>
    </row>
    <row r="13" s="28" customFormat="true" ht="14.25" hidden="false" customHeight="true" outlineLevel="0" collapsed="false">
      <c r="A13" s="29" t="n">
        <v>2</v>
      </c>
      <c r="B13" s="6" t="s">
        <v>805</v>
      </c>
      <c r="C13" s="10" t="n">
        <v>3</v>
      </c>
      <c r="D13" s="10"/>
      <c r="E13" s="10" t="n">
        <f aca="false">C13*14</f>
        <v>42</v>
      </c>
      <c r="F13" s="10" t="n">
        <f aca="false">E13-D13</f>
        <v>42</v>
      </c>
      <c r="G13" s="10" t="n">
        <v>4.95</v>
      </c>
      <c r="H13" s="7" t="n">
        <f aca="false">F13*G13</f>
        <v>207.9</v>
      </c>
      <c r="I13" s="7" t="n">
        <f aca="false">H13*6</f>
        <v>1247.4</v>
      </c>
      <c r="J13" s="21" t="s">
        <v>806</v>
      </c>
    </row>
    <row r="14" s="28" customFormat="true" ht="14.25" hidden="false" customHeight="true" outlineLevel="0" collapsed="false">
      <c r="A14" s="29" t="n">
        <v>3</v>
      </c>
      <c r="B14" s="6" t="s">
        <v>807</v>
      </c>
      <c r="C14" s="5" t="n">
        <v>3</v>
      </c>
      <c r="D14" s="5"/>
      <c r="E14" s="5" t="n">
        <f aca="false">C14*14</f>
        <v>42</v>
      </c>
      <c r="F14" s="5" t="n">
        <f aca="false">E14-D14</f>
        <v>42</v>
      </c>
      <c r="G14" s="5" t="n">
        <v>3.5</v>
      </c>
      <c r="H14" s="7" t="n">
        <f aca="false">F14*G14</f>
        <v>147</v>
      </c>
      <c r="I14" s="7" t="n">
        <f aca="false">H14*6</f>
        <v>882</v>
      </c>
      <c r="J14" s="21" t="s">
        <v>808</v>
      </c>
    </row>
    <row r="15" s="28" customFormat="true" ht="14.25" hidden="false" customHeight="true" outlineLevel="0" collapsed="false">
      <c r="A15" s="32"/>
      <c r="B15" s="41" t="s">
        <v>58</v>
      </c>
      <c r="C15" s="11" t="n">
        <f aca="false">SUM(C12:C14)</f>
        <v>10</v>
      </c>
      <c r="D15" s="10"/>
      <c r="E15" s="10"/>
      <c r="F15" s="10"/>
      <c r="G15" s="10"/>
      <c r="H15" s="12" t="n">
        <f aca="false">SUM(H12:H14)</f>
        <v>550.9</v>
      </c>
      <c r="I15" s="12" t="n">
        <f aca="false">H15*6</f>
        <v>3305.4</v>
      </c>
      <c r="J15" s="43"/>
    </row>
    <row r="16" s="122" customFormat="true" ht="22.5" hidden="false" customHeight="true" outlineLevel="0" collapsed="false">
      <c r="A16" s="18" t="s">
        <v>84</v>
      </c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4.25" hidden="false" customHeight="true" outlineLevel="0" collapsed="false">
      <c r="A17" s="29" t="n">
        <v>1</v>
      </c>
      <c r="B17" s="6" t="s">
        <v>809</v>
      </c>
      <c r="C17" s="10" t="n">
        <v>4</v>
      </c>
      <c r="D17" s="10"/>
      <c r="E17" s="10" t="n">
        <f aca="false">C17*14</f>
        <v>56</v>
      </c>
      <c r="F17" s="10" t="n">
        <v>56</v>
      </c>
      <c r="G17" s="10" t="n">
        <v>3.5</v>
      </c>
      <c r="H17" s="7" t="n">
        <f aca="false">F17*G17</f>
        <v>196</v>
      </c>
      <c r="I17" s="7" t="n">
        <v>1176</v>
      </c>
      <c r="J17" s="21" t="s">
        <v>804</v>
      </c>
    </row>
    <row r="18" customFormat="false" ht="14.25" hidden="false" customHeight="true" outlineLevel="0" collapsed="false">
      <c r="A18" s="29" t="n">
        <v>2</v>
      </c>
      <c r="B18" s="6" t="s">
        <v>810</v>
      </c>
      <c r="C18" s="10" t="n">
        <v>6</v>
      </c>
      <c r="D18" s="10"/>
      <c r="E18" s="10" t="n">
        <f aca="false">C18*14</f>
        <v>84</v>
      </c>
      <c r="F18" s="10" t="n">
        <v>84</v>
      </c>
      <c r="G18" s="10" t="n">
        <v>3.5</v>
      </c>
      <c r="H18" s="7" t="n">
        <f aca="false">F18*G18</f>
        <v>294</v>
      </c>
      <c r="I18" s="7" t="n">
        <f aca="false">H18*6</f>
        <v>1764</v>
      </c>
      <c r="J18" s="21" t="s">
        <v>811</v>
      </c>
    </row>
    <row r="19" customFormat="false" ht="14.25" hidden="false" customHeight="true" outlineLevel="0" collapsed="false">
      <c r="A19" s="29" t="n">
        <v>3</v>
      </c>
      <c r="B19" s="6" t="s">
        <v>812</v>
      </c>
      <c r="C19" s="10" t="n">
        <v>4</v>
      </c>
      <c r="D19" s="10"/>
      <c r="E19" s="10" t="n">
        <f aca="false">C19*14</f>
        <v>56</v>
      </c>
      <c r="F19" s="10" t="n">
        <v>56</v>
      </c>
      <c r="G19" s="10" t="n">
        <v>3.5</v>
      </c>
      <c r="H19" s="7" t="n">
        <f aca="false">F19*G19</f>
        <v>196</v>
      </c>
      <c r="I19" s="7" t="n">
        <f aca="false">H19*6</f>
        <v>1176</v>
      </c>
      <c r="J19" s="21" t="s">
        <v>813</v>
      </c>
    </row>
    <row r="20" customFormat="false" ht="14.25" hidden="false" customHeight="true" outlineLevel="0" collapsed="false">
      <c r="A20" s="29" t="n">
        <v>4</v>
      </c>
      <c r="B20" s="6" t="s">
        <v>814</v>
      </c>
      <c r="C20" s="10" t="n">
        <v>6</v>
      </c>
      <c r="D20" s="10" t="n">
        <v>69.84</v>
      </c>
      <c r="E20" s="10" t="n">
        <v>84</v>
      </c>
      <c r="F20" s="10" t="n">
        <v>14.16</v>
      </c>
      <c r="G20" s="10" t="n">
        <v>3.5</v>
      </c>
      <c r="H20" s="7" t="n">
        <f aca="false">F20*G20</f>
        <v>49.56</v>
      </c>
      <c r="I20" s="7" t="n">
        <f aca="false">H20*6</f>
        <v>297.36</v>
      </c>
      <c r="J20" s="21" t="s">
        <v>815</v>
      </c>
    </row>
    <row r="21" customFormat="false" ht="14.25" hidden="false" customHeight="true" outlineLevel="0" collapsed="false">
      <c r="A21" s="32"/>
      <c r="B21" s="41" t="s">
        <v>58</v>
      </c>
      <c r="C21" s="11" t="n">
        <f aca="false">SUM(C17:C20)</f>
        <v>20</v>
      </c>
      <c r="D21" s="10"/>
      <c r="E21" s="10"/>
      <c r="F21" s="10"/>
      <c r="G21" s="10"/>
      <c r="H21" s="12" t="n">
        <f aca="false">SUM(H17:H20)</f>
        <v>735.56</v>
      </c>
      <c r="I21" s="12" t="n">
        <f aca="false">SUM(I17:I20)</f>
        <v>4413.36</v>
      </c>
      <c r="J21" s="43"/>
    </row>
    <row r="22" customFormat="false" ht="22.5" hidden="false" customHeight="true" outlineLevel="0" collapsed="false">
      <c r="A22" s="18" t="s">
        <v>102</v>
      </c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4.25" hidden="false" customHeight="false" outlineLevel="0" collapsed="false">
      <c r="A23" s="10" t="n">
        <v>1</v>
      </c>
      <c r="B23" s="6" t="s">
        <v>816</v>
      </c>
      <c r="C23" s="10" t="n">
        <v>4</v>
      </c>
      <c r="D23" s="10"/>
      <c r="E23" s="10" t="n">
        <f aca="false">C23*14</f>
        <v>56</v>
      </c>
      <c r="F23" s="10" t="n">
        <f aca="false">C23*14</f>
        <v>56</v>
      </c>
      <c r="G23" s="22" t="n">
        <v>3.5</v>
      </c>
      <c r="H23" s="10" t="n">
        <f aca="false">G23*F23</f>
        <v>196</v>
      </c>
      <c r="I23" s="10" t="n">
        <f aca="false">H23*6</f>
        <v>1176</v>
      </c>
      <c r="J23" s="21" t="s">
        <v>817</v>
      </c>
    </row>
    <row r="24" customFormat="false" ht="14.25" hidden="false" customHeight="false" outlineLevel="0" collapsed="false">
      <c r="A24" s="10" t="n">
        <v>2</v>
      </c>
      <c r="B24" s="6" t="s">
        <v>818</v>
      </c>
      <c r="C24" s="10" t="n">
        <v>3</v>
      </c>
      <c r="D24" s="10"/>
      <c r="E24" s="10" t="n">
        <f aca="false">C24*14</f>
        <v>42</v>
      </c>
      <c r="F24" s="10" t="n">
        <f aca="false">C24*14</f>
        <v>42</v>
      </c>
      <c r="G24" s="22" t="n">
        <v>3.5</v>
      </c>
      <c r="H24" s="10" t="n">
        <f aca="false">G24*F24</f>
        <v>147</v>
      </c>
      <c r="I24" s="10" t="n">
        <f aca="false">H24*6</f>
        <v>882</v>
      </c>
      <c r="J24" s="21" t="s">
        <v>813</v>
      </c>
    </row>
    <row r="25" customFormat="false" ht="14.25" hidden="false" customHeight="false" outlineLevel="0" collapsed="false">
      <c r="A25" s="10" t="n">
        <v>3</v>
      </c>
      <c r="B25" s="6" t="s">
        <v>819</v>
      </c>
      <c r="C25" s="10" t="n">
        <v>3</v>
      </c>
      <c r="D25" s="10"/>
      <c r="E25" s="10" t="n">
        <f aca="false">C25*14</f>
        <v>42</v>
      </c>
      <c r="F25" s="10" t="n">
        <f aca="false">C25*14</f>
        <v>42</v>
      </c>
      <c r="G25" s="10" t="n">
        <v>3.5</v>
      </c>
      <c r="H25" s="10" t="n">
        <f aca="false">G25*F25</f>
        <v>147</v>
      </c>
      <c r="I25" s="10" t="n">
        <f aca="false">H25*6</f>
        <v>882</v>
      </c>
      <c r="J25" s="21" t="s">
        <v>820</v>
      </c>
    </row>
    <row r="26" customFormat="false" ht="14.25" hidden="false" customHeight="false" outlineLevel="0" collapsed="false">
      <c r="A26" s="11"/>
      <c r="B26" s="11" t="s">
        <v>58</v>
      </c>
      <c r="C26" s="11" t="n">
        <f aca="false">SUM(C23:C25)</f>
        <v>10</v>
      </c>
      <c r="D26" s="11"/>
      <c r="E26" s="11"/>
      <c r="F26" s="11"/>
      <c r="G26" s="11"/>
      <c r="H26" s="11" t="n">
        <f aca="false">SUM(H23:H25)</f>
        <v>490</v>
      </c>
      <c r="I26" s="11" t="n">
        <f aca="false">H26*6</f>
        <v>2940</v>
      </c>
      <c r="J26" s="11"/>
    </row>
    <row r="27" customFormat="false" ht="22.5" hidden="false" customHeight="false" outlineLevel="0" collapsed="false">
      <c r="A27" s="18" t="s">
        <v>110</v>
      </c>
      <c r="B27" s="18"/>
      <c r="C27" s="18"/>
      <c r="D27" s="18"/>
      <c r="E27" s="18"/>
      <c r="F27" s="18"/>
      <c r="G27" s="18"/>
      <c r="H27" s="18"/>
      <c r="I27" s="18"/>
      <c r="J27" s="18"/>
    </row>
    <row r="28" customFormat="false" ht="14.25" hidden="false" customHeight="false" outlineLevel="0" collapsed="false">
      <c r="A28" s="10" t="n">
        <v>1</v>
      </c>
      <c r="B28" s="6" t="s">
        <v>821</v>
      </c>
      <c r="C28" s="10" t="n">
        <v>3</v>
      </c>
      <c r="D28" s="10"/>
      <c r="E28" s="10" t="n">
        <f aca="false">C28*14</f>
        <v>42</v>
      </c>
      <c r="F28" s="10" t="n">
        <v>42</v>
      </c>
      <c r="G28" s="10" t="n">
        <v>4.95</v>
      </c>
      <c r="H28" s="10" t="n">
        <f aca="false">F28*G28</f>
        <v>207.9</v>
      </c>
      <c r="I28" s="123" t="n">
        <f aca="false">H28*6</f>
        <v>1247.4</v>
      </c>
      <c r="J28" s="21" t="s">
        <v>815</v>
      </c>
      <c r="K28" s="124"/>
    </row>
    <row r="29" customFormat="false" ht="14.25" hidden="false" customHeight="false" outlineLevel="0" collapsed="false">
      <c r="A29" s="5" t="n">
        <v>2</v>
      </c>
      <c r="B29" s="6" t="s">
        <v>822</v>
      </c>
      <c r="C29" s="5" t="n">
        <v>6</v>
      </c>
      <c r="D29" s="5" t="n">
        <v>52.51</v>
      </c>
      <c r="E29" s="5" t="n">
        <f aca="false">C29*14</f>
        <v>84</v>
      </c>
      <c r="F29" s="5" t="n">
        <f aca="false">E29-D29</f>
        <v>31.49</v>
      </c>
      <c r="G29" s="5" t="n">
        <v>3.5</v>
      </c>
      <c r="H29" s="125" t="n">
        <f aca="false">F29*G29</f>
        <v>110.215</v>
      </c>
      <c r="I29" s="125" t="n">
        <f aca="false">H29*6</f>
        <v>661.29</v>
      </c>
      <c r="J29" s="21" t="s">
        <v>815</v>
      </c>
      <c r="K29" s="124"/>
    </row>
    <row r="30" customFormat="false" ht="14.25" hidden="false" customHeight="false" outlineLevel="0" collapsed="false">
      <c r="A30" s="126"/>
      <c r="B30" s="39" t="s">
        <v>58</v>
      </c>
      <c r="C30" s="40" t="n">
        <f aca="false">SUM(C28:C29)</f>
        <v>9</v>
      </c>
      <c r="D30" s="40"/>
      <c r="E30" s="126"/>
      <c r="F30" s="40"/>
      <c r="G30" s="40"/>
      <c r="H30" s="127" t="n">
        <f aca="false">SUM(H28:H29)</f>
        <v>318.115</v>
      </c>
      <c r="I30" s="128" t="n">
        <f aca="false">SUM(I28:I29)</f>
        <v>1908.69</v>
      </c>
      <c r="J30" s="5"/>
    </row>
    <row r="31" s="28" customFormat="true" ht="14.25" hidden="false" customHeight="false" outlineLevel="0" collapsed="false">
      <c r="A31" s="41" t="s">
        <v>28</v>
      </c>
      <c r="B31" s="41"/>
      <c r="C31" s="11" t="n">
        <f aca="false">C10+C15+C21+C26+C30</f>
        <v>59</v>
      </c>
      <c r="D31" s="11"/>
      <c r="E31" s="43"/>
      <c r="F31" s="11"/>
      <c r="G31" s="43"/>
      <c r="H31" s="43"/>
      <c r="I31" s="47" t="n">
        <v>15629.26</v>
      </c>
      <c r="J31" s="43"/>
    </row>
    <row r="32" customFormat="false" ht="14.25" hidden="false" customHeight="false" outlineLevel="0" collapsed="false">
      <c r="I32" s="49"/>
    </row>
    <row r="33" customFormat="false" ht="14.25" hidden="false" customHeight="false" outlineLevel="0" collapsed="false">
      <c r="I33" s="49"/>
    </row>
    <row r="34" customFormat="false" ht="14.25" hidden="false" customHeight="false" outlineLevel="0" collapsed="false">
      <c r="I34" s="49" t="n">
        <f aca="false">I10+I15+I21+I26+I30</f>
        <v>15629.25</v>
      </c>
    </row>
    <row r="35" customFormat="false" ht="14.25" hidden="false" customHeight="false" outlineLevel="0" collapsed="false">
      <c r="I35" s="49"/>
    </row>
    <row r="36" customFormat="false" ht="14.25" hidden="false" customHeight="false" outlineLevel="0" collapsed="false">
      <c r="I36" s="49"/>
    </row>
    <row r="37" customFormat="false" ht="14.25" hidden="false" customHeight="false" outlineLevel="0" collapsed="false">
      <c r="H37" s="49"/>
    </row>
    <row r="40" customFormat="false" ht="14.25" hidden="false" customHeight="false" outlineLevel="0" collapsed="false">
      <c r="I40" s="129"/>
    </row>
  </sheetData>
  <mergeCells count="7">
    <mergeCell ref="A2:J2"/>
    <mergeCell ref="A5:J5"/>
    <mergeCell ref="A11:J11"/>
    <mergeCell ref="A16:J16"/>
    <mergeCell ref="A22:J22"/>
    <mergeCell ref="A27:J27"/>
    <mergeCell ref="A31:B31"/>
  </mergeCells>
  <printOptions headings="false" gridLines="false" gridLinesSet="true" horizontalCentered="false" verticalCentered="false"/>
  <pageMargins left="0.579861111111111" right="0.390277777777778" top="0.3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4" width="9.99"/>
    <col collapsed="false" customWidth="true" hidden="false" outlineLevel="0" max="4" min="3" style="14" width="5.87"/>
    <col collapsed="false" customWidth="true" hidden="false" outlineLevel="0" max="7" min="7" style="0" width="9.62"/>
    <col collapsed="false" customWidth="true" hidden="false" outlineLevel="0" max="8" min="8" style="0" width="12.5"/>
    <col collapsed="false" customWidth="true" hidden="false" outlineLevel="0" max="9" min="9" style="0" width="13.37"/>
    <col collapsed="false" customWidth="true" hidden="false" outlineLevel="0" max="10" min="10" style="0" width="14.12"/>
    <col collapsed="false" customWidth="true" hidden="false" outlineLevel="0" max="11" min="11" style="0" width="23.12"/>
  </cols>
  <sheetData>
    <row r="2" customFormat="false" ht="22.5" hidden="false" customHeight="false" outlineLevel="0" collapsed="false">
      <c r="A2" s="15" t="s">
        <v>823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8" hidden="false" customHeight="true" outlineLevel="0" collapsed="false">
      <c r="A3" s="16"/>
    </row>
    <row r="4" customFormat="false" ht="40.5" hidden="false" customHeight="true" outlineLevel="0" collapsed="false">
      <c r="A4" s="103" t="s">
        <v>31</v>
      </c>
      <c r="B4" s="103" t="s">
        <v>32</v>
      </c>
      <c r="C4" s="104" t="s">
        <v>33</v>
      </c>
      <c r="D4" s="104" t="s">
        <v>646</v>
      </c>
      <c r="E4" s="104" t="s">
        <v>647</v>
      </c>
      <c r="F4" s="104" t="s">
        <v>648</v>
      </c>
      <c r="G4" s="104" t="s">
        <v>649</v>
      </c>
      <c r="H4" s="104" t="s">
        <v>650</v>
      </c>
      <c r="I4" s="104" t="s">
        <v>39</v>
      </c>
      <c r="J4" s="103" t="s">
        <v>40</v>
      </c>
    </row>
    <row r="5" s="28" customFormat="true" ht="22.5" hidden="false" customHeight="true" outlineLevel="0" collapsed="false">
      <c r="A5" s="130" t="s">
        <v>41</v>
      </c>
      <c r="B5" s="130"/>
      <c r="C5" s="130"/>
      <c r="D5" s="130"/>
      <c r="E5" s="130"/>
      <c r="F5" s="130"/>
      <c r="G5" s="130"/>
      <c r="H5" s="130"/>
      <c r="I5" s="130"/>
      <c r="J5" s="130"/>
      <c r="K5" s="122"/>
    </row>
    <row r="6" s="28" customFormat="true" ht="14.25" hidden="false" customHeight="true" outlineLevel="0" collapsed="false">
      <c r="A6" s="29" t="n">
        <v>1</v>
      </c>
      <c r="B6" s="6" t="s">
        <v>824</v>
      </c>
      <c r="C6" s="5" t="n">
        <v>2</v>
      </c>
      <c r="D6" s="48" t="n">
        <v>0</v>
      </c>
      <c r="E6" s="5" t="n">
        <f aca="false">C6*14</f>
        <v>28</v>
      </c>
      <c r="F6" s="5" t="n">
        <f aca="false">E6-D6</f>
        <v>28</v>
      </c>
      <c r="G6" s="5" t="n">
        <v>3.5</v>
      </c>
      <c r="H6" s="7" t="n">
        <f aca="false">F6*G6</f>
        <v>98</v>
      </c>
      <c r="I6" s="7" t="n">
        <f aca="false">H6*6</f>
        <v>588</v>
      </c>
      <c r="J6" s="21" t="s">
        <v>825</v>
      </c>
      <c r="K6" s="131"/>
    </row>
    <row r="7" s="28" customFormat="true" ht="14.25" hidden="false" customHeight="true" outlineLevel="0" collapsed="false">
      <c r="A7" s="29" t="n">
        <v>2</v>
      </c>
      <c r="B7" s="6" t="s">
        <v>826</v>
      </c>
      <c r="C7" s="5" t="n">
        <v>1</v>
      </c>
      <c r="D7" s="48" t="n">
        <v>0</v>
      </c>
      <c r="E7" s="5" t="n">
        <f aca="false">C7*14</f>
        <v>14</v>
      </c>
      <c r="F7" s="5" t="n">
        <f aca="false">E7-D7</f>
        <v>14</v>
      </c>
      <c r="G7" s="5" t="n">
        <v>3.5</v>
      </c>
      <c r="H7" s="7" t="n">
        <f aca="false">F7*G7</f>
        <v>49</v>
      </c>
      <c r="I7" s="7" t="n">
        <f aca="false">H7*6</f>
        <v>294</v>
      </c>
      <c r="J7" s="21" t="s">
        <v>825</v>
      </c>
      <c r="K7" s="122"/>
    </row>
    <row r="8" s="28" customFormat="true" ht="14.25" hidden="false" customHeight="true" outlineLevel="0" collapsed="false">
      <c r="A8" s="29" t="n">
        <v>3</v>
      </c>
      <c r="B8" s="6" t="s">
        <v>827</v>
      </c>
      <c r="C8" s="5" t="n">
        <v>2</v>
      </c>
      <c r="D8" s="48" t="n">
        <v>0</v>
      </c>
      <c r="E8" s="5" t="n">
        <f aca="false">C8*14</f>
        <v>28</v>
      </c>
      <c r="F8" s="5" t="n">
        <f aca="false">E8-D8</f>
        <v>28</v>
      </c>
      <c r="G8" s="5" t="n">
        <v>4.95</v>
      </c>
      <c r="H8" s="7" t="n">
        <f aca="false">F8*G8</f>
        <v>138.6</v>
      </c>
      <c r="I8" s="7" t="n">
        <f aca="false">H8*6</f>
        <v>831.6</v>
      </c>
      <c r="J8" s="21" t="s">
        <v>828</v>
      </c>
      <c r="K8" s="37"/>
    </row>
    <row r="9" s="28" customFormat="true" ht="14.25" hidden="false" customHeight="true" outlineLevel="0" collapsed="false">
      <c r="A9" s="32"/>
      <c r="B9" s="41" t="s">
        <v>58</v>
      </c>
      <c r="C9" s="11" t="n">
        <f aca="false">SUM(C6:C8)</f>
        <v>5</v>
      </c>
      <c r="D9" s="11"/>
      <c r="E9" s="5"/>
      <c r="F9" s="5"/>
      <c r="G9" s="11"/>
      <c r="H9" s="12" t="n">
        <f aca="false">SUM(H6:H8)</f>
        <v>285.6</v>
      </c>
      <c r="I9" s="12" t="n">
        <f aca="false">SUM(I6:I8)</f>
        <v>1713.6</v>
      </c>
      <c r="J9" s="43"/>
    </row>
    <row r="10" s="28" customFormat="true" ht="22.5" hidden="false" customHeight="true" outlineLevel="0" collapsed="false">
      <c r="A10" s="18" t="s">
        <v>59</v>
      </c>
      <c r="B10" s="18"/>
      <c r="C10" s="18"/>
      <c r="D10" s="18"/>
      <c r="E10" s="18"/>
      <c r="F10" s="18"/>
      <c r="G10" s="18"/>
      <c r="H10" s="18"/>
      <c r="I10" s="18"/>
      <c r="J10" s="18"/>
    </row>
    <row r="11" s="28" customFormat="true" ht="14.25" hidden="false" customHeight="true" outlineLevel="0" collapsed="false">
      <c r="A11" s="29" t="n">
        <v>1</v>
      </c>
      <c r="B11" s="6" t="s">
        <v>829</v>
      </c>
      <c r="C11" s="11" t="n">
        <v>1</v>
      </c>
      <c r="D11" s="11"/>
      <c r="E11" s="5" t="n">
        <f aca="false">C11*14</f>
        <v>14</v>
      </c>
      <c r="F11" s="5" t="n">
        <f aca="false">E11-D11</f>
        <v>14</v>
      </c>
      <c r="G11" s="10" t="n">
        <v>4.95</v>
      </c>
      <c r="H11" s="7" t="n">
        <f aca="false">F11*G11</f>
        <v>69.3</v>
      </c>
      <c r="I11" s="7" t="n">
        <f aca="false">H11*6</f>
        <v>415.8</v>
      </c>
      <c r="J11" s="21" t="s">
        <v>830</v>
      </c>
    </row>
    <row r="12" s="28" customFormat="true" ht="14.25" hidden="false" customHeight="true" outlineLevel="0" collapsed="false">
      <c r="A12" s="5"/>
      <c r="B12" s="11" t="s">
        <v>58</v>
      </c>
      <c r="C12" s="11" t="n">
        <v>1</v>
      </c>
      <c r="D12" s="11"/>
      <c r="E12" s="5"/>
      <c r="F12" s="5"/>
      <c r="G12" s="10"/>
      <c r="H12" s="12"/>
      <c r="I12" s="12" t="n">
        <v>415.8</v>
      </c>
      <c r="J12" s="5"/>
    </row>
    <row r="13" s="28" customFormat="true" ht="22.5" hidden="false" customHeight="true" outlineLevel="0" collapsed="false">
      <c r="A13" s="18" t="s">
        <v>79</v>
      </c>
      <c r="B13" s="18"/>
      <c r="C13" s="18"/>
      <c r="D13" s="18"/>
      <c r="E13" s="18"/>
      <c r="F13" s="18"/>
      <c r="G13" s="18"/>
      <c r="H13" s="18"/>
      <c r="I13" s="18"/>
      <c r="J13" s="18"/>
    </row>
    <row r="14" s="28" customFormat="true" ht="14.25" hidden="false" customHeight="true" outlineLevel="0" collapsed="false">
      <c r="A14" s="29" t="n">
        <v>1</v>
      </c>
      <c r="B14" s="6" t="s">
        <v>831</v>
      </c>
      <c r="C14" s="10" t="n">
        <v>1</v>
      </c>
      <c r="D14" s="10"/>
      <c r="E14" s="10" t="n">
        <f aca="false">C14*14</f>
        <v>14</v>
      </c>
      <c r="F14" s="10" t="n">
        <f aca="false">E14-D14</f>
        <v>14</v>
      </c>
      <c r="G14" s="22" t="n">
        <v>3.5</v>
      </c>
      <c r="H14" s="7" t="n">
        <f aca="false">F14*G14</f>
        <v>49</v>
      </c>
      <c r="I14" s="7" t="n">
        <f aca="false">H14*6</f>
        <v>294</v>
      </c>
      <c r="J14" s="21" t="s">
        <v>830</v>
      </c>
    </row>
    <row r="15" s="28" customFormat="true" ht="14.25" hidden="false" customHeight="true" outlineLevel="0" collapsed="false">
      <c r="A15" s="29" t="n">
        <v>2</v>
      </c>
      <c r="B15" s="6" t="s">
        <v>832</v>
      </c>
      <c r="C15" s="5" t="n">
        <v>1</v>
      </c>
      <c r="D15" s="5"/>
      <c r="E15" s="5" t="n">
        <f aca="false">C15*14</f>
        <v>14</v>
      </c>
      <c r="F15" s="5" t="n">
        <f aca="false">E15-D15</f>
        <v>14</v>
      </c>
      <c r="G15" s="22" t="n">
        <v>3.5</v>
      </c>
      <c r="H15" s="7" t="n">
        <f aca="false">F15*G15</f>
        <v>49</v>
      </c>
      <c r="I15" s="7" t="n">
        <f aca="false">H15*6</f>
        <v>294</v>
      </c>
      <c r="J15" s="21" t="s">
        <v>830</v>
      </c>
    </row>
    <row r="16" s="28" customFormat="true" ht="14.25" hidden="false" customHeight="true" outlineLevel="0" collapsed="false">
      <c r="A16" s="29" t="n">
        <v>3</v>
      </c>
      <c r="B16" s="6" t="s">
        <v>833</v>
      </c>
      <c r="C16" s="5" t="n">
        <v>2</v>
      </c>
      <c r="D16" s="5"/>
      <c r="E16" s="5" t="n">
        <f aca="false">C16*14</f>
        <v>28</v>
      </c>
      <c r="F16" s="5" t="n">
        <f aca="false">E16-D16</f>
        <v>28</v>
      </c>
      <c r="G16" s="22" t="n">
        <v>3.5</v>
      </c>
      <c r="H16" s="7" t="n">
        <f aca="false">F16*G16</f>
        <v>98</v>
      </c>
      <c r="I16" s="7" t="n">
        <f aca="false">H16*6</f>
        <v>588</v>
      </c>
      <c r="J16" s="21" t="s">
        <v>830</v>
      </c>
    </row>
    <row r="17" s="28" customFormat="true" ht="14.25" hidden="false" customHeight="true" outlineLevel="0" collapsed="false">
      <c r="A17" s="29" t="n">
        <v>4</v>
      </c>
      <c r="B17" s="6" t="s">
        <v>834</v>
      </c>
      <c r="C17" s="10" t="n">
        <v>1</v>
      </c>
      <c r="D17" s="10"/>
      <c r="E17" s="10" t="n">
        <f aca="false">C17*14</f>
        <v>14</v>
      </c>
      <c r="F17" s="10" t="n">
        <f aca="false">E17-D17</f>
        <v>14</v>
      </c>
      <c r="G17" s="22" t="n">
        <v>3.5</v>
      </c>
      <c r="H17" s="7" t="n">
        <f aca="false">F17*G17</f>
        <v>49</v>
      </c>
      <c r="I17" s="7" t="n">
        <f aca="false">H17*6</f>
        <v>294</v>
      </c>
      <c r="J17" s="21" t="s">
        <v>830</v>
      </c>
    </row>
    <row r="18" s="28" customFormat="true" ht="14.25" hidden="false" customHeight="true" outlineLevel="0" collapsed="false">
      <c r="A18" s="32"/>
      <c r="B18" s="41" t="s">
        <v>58</v>
      </c>
      <c r="C18" s="11" t="n">
        <f aca="false">SUM(C14:C17)</f>
        <v>5</v>
      </c>
      <c r="D18" s="10"/>
      <c r="E18" s="10"/>
      <c r="F18" s="10"/>
      <c r="G18" s="10"/>
      <c r="H18" s="12" t="n">
        <f aca="false">SUM(H14:H17)</f>
        <v>245</v>
      </c>
      <c r="I18" s="12" t="n">
        <f aca="false">H18*6</f>
        <v>1470</v>
      </c>
      <c r="J18" s="43"/>
    </row>
    <row r="19" s="122" customFormat="true" ht="22.5" hidden="false" customHeight="true" outlineLevel="0" collapsed="false">
      <c r="A19" s="18" t="s">
        <v>84</v>
      </c>
      <c r="B19" s="18"/>
      <c r="C19" s="18"/>
      <c r="D19" s="18"/>
      <c r="E19" s="18"/>
      <c r="F19" s="18"/>
      <c r="G19" s="18"/>
      <c r="H19" s="18"/>
      <c r="I19" s="18"/>
      <c r="J19" s="18"/>
    </row>
    <row r="20" s="28" customFormat="true" ht="14.25" hidden="false" customHeight="true" outlineLevel="0" collapsed="false">
      <c r="A20" s="29" t="n">
        <v>1</v>
      </c>
      <c r="B20" s="6" t="s">
        <v>835</v>
      </c>
      <c r="C20" s="10" t="n">
        <v>1</v>
      </c>
      <c r="D20" s="10"/>
      <c r="E20" s="10" t="n">
        <f aca="false">C20*14</f>
        <v>14</v>
      </c>
      <c r="F20" s="10" t="n">
        <f aca="false">C20*14</f>
        <v>14</v>
      </c>
      <c r="G20" s="22" t="n">
        <v>3.5</v>
      </c>
      <c r="H20" s="7" t="n">
        <f aca="false">F20*G20</f>
        <v>49</v>
      </c>
      <c r="I20" s="7" t="n">
        <f aca="false">H20*6</f>
        <v>294</v>
      </c>
      <c r="J20" s="21" t="s">
        <v>830</v>
      </c>
    </row>
    <row r="21" s="28" customFormat="true" ht="14.25" hidden="false" customHeight="true" outlineLevel="0" collapsed="false">
      <c r="A21" s="29" t="n">
        <v>2</v>
      </c>
      <c r="B21" s="6" t="s">
        <v>836</v>
      </c>
      <c r="C21" s="10" t="n">
        <v>2</v>
      </c>
      <c r="D21" s="10"/>
      <c r="E21" s="10" t="n">
        <f aca="false">C21*14</f>
        <v>28</v>
      </c>
      <c r="F21" s="10" t="n">
        <f aca="false">C21*14</f>
        <v>28</v>
      </c>
      <c r="G21" s="10" t="n">
        <v>4.95</v>
      </c>
      <c r="H21" s="7" t="n">
        <f aca="false">F21*G21</f>
        <v>138.6</v>
      </c>
      <c r="I21" s="7" t="n">
        <f aca="false">H21*6</f>
        <v>831.6</v>
      </c>
      <c r="J21" s="21" t="s">
        <v>830</v>
      </c>
    </row>
    <row r="22" s="8" customFormat="true" ht="14.25" hidden="false" customHeight="true" outlineLevel="0" collapsed="false">
      <c r="A22" s="29" t="n">
        <v>3</v>
      </c>
      <c r="B22" s="119" t="s">
        <v>837</v>
      </c>
      <c r="C22" s="119" t="n">
        <v>1</v>
      </c>
      <c r="D22" s="119"/>
      <c r="E22" s="119" t="n">
        <f aca="false">C22*14</f>
        <v>14</v>
      </c>
      <c r="F22" s="119" t="n">
        <f aca="false">C22*14</f>
        <v>14</v>
      </c>
      <c r="G22" s="119" t="n">
        <v>4.95</v>
      </c>
      <c r="H22" s="121" t="n">
        <f aca="false">F22*G22</f>
        <v>69.3</v>
      </c>
      <c r="I22" s="121" t="n">
        <f aca="false">H22*6</f>
        <v>415.8</v>
      </c>
      <c r="J22" s="21" t="s">
        <v>838</v>
      </c>
    </row>
    <row r="23" customFormat="false" ht="14.25" hidden="false" customHeight="false" outlineLevel="0" collapsed="false">
      <c r="A23" s="10"/>
      <c r="B23" s="41" t="s">
        <v>58</v>
      </c>
      <c r="C23" s="11" t="n">
        <f aca="false">SUM(C20:C22)</f>
        <v>4</v>
      </c>
      <c r="D23" s="11"/>
      <c r="E23" s="11"/>
      <c r="F23" s="11"/>
      <c r="G23" s="11"/>
      <c r="H23" s="11"/>
      <c r="I23" s="11" t="n">
        <f aca="false">SUM(I20:I22)</f>
        <v>1541.4</v>
      </c>
      <c r="J23" s="11"/>
    </row>
    <row r="24" customFormat="false" ht="14.25" hidden="false" customHeight="false" outlineLevel="0" collapsed="false">
      <c r="A24" s="10"/>
      <c r="B24" s="41" t="s">
        <v>28</v>
      </c>
      <c r="C24" s="11" t="n">
        <f aca="false">C9+C12+C18+C23</f>
        <v>15</v>
      </c>
      <c r="D24" s="11"/>
      <c r="E24" s="11"/>
      <c r="F24" s="11"/>
      <c r="G24" s="11"/>
      <c r="H24" s="11"/>
      <c r="I24" s="12" t="n">
        <f aca="false">I9+I12+I18+I23</f>
        <v>5140.8</v>
      </c>
      <c r="J24" s="11"/>
    </row>
    <row r="26" customFormat="false" ht="14.25" hidden="false" customHeight="false" outlineLevel="0" collapsed="false">
      <c r="I26" s="49" t="n">
        <f aca="false">I9+I12+I18+I23</f>
        <v>5140.8</v>
      </c>
    </row>
  </sheetData>
  <mergeCells count="5">
    <mergeCell ref="A2:J2"/>
    <mergeCell ref="A5:J5"/>
    <mergeCell ref="A10:J10"/>
    <mergeCell ref="A13:J13"/>
    <mergeCell ref="A19:J19"/>
  </mergeCells>
  <printOptions headings="false" gridLines="false" gridLinesSet="true" horizontalCentered="false" verticalCentered="false"/>
  <pageMargins left="0.590277777777778" right="0.390277777777778" top="0.3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6" activeCellId="0" sqref="C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4" width="9.99"/>
    <col collapsed="false" customWidth="true" hidden="false" outlineLevel="0" max="3" min="3" style="14" width="4.62"/>
    <col collapsed="false" customWidth="true" hidden="false" outlineLevel="0" max="4" min="4" style="14" width="7.12"/>
    <col collapsed="false" customWidth="true" hidden="false" outlineLevel="0" max="7" min="7" style="0" width="9.62"/>
    <col collapsed="false" customWidth="true" hidden="false" outlineLevel="0" max="8" min="8" style="0" width="12.5"/>
    <col collapsed="false" customWidth="true" hidden="false" outlineLevel="0" max="9" min="9" style="0" width="11.36"/>
    <col collapsed="false" customWidth="true" hidden="false" outlineLevel="0" max="10" min="10" style="0" width="16.24"/>
    <col collapsed="false" customWidth="true" hidden="false" outlineLevel="0" max="11" min="11" style="0" width="38.62"/>
    <col collapsed="false" customWidth="true" hidden="false" outlineLevel="0" max="12" min="12" style="0" width="10.49"/>
  </cols>
  <sheetData>
    <row r="2" customFormat="false" ht="22.5" hidden="false" customHeight="false" outlineLevel="0" collapsed="false">
      <c r="A2" s="15" t="s">
        <v>839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8" hidden="false" customHeight="true" outlineLevel="0" collapsed="false">
      <c r="A3" s="16"/>
    </row>
    <row r="4" customFormat="false" ht="40.5" hidden="false" customHeight="true" outlineLevel="0" collapsed="false">
      <c r="A4" s="6" t="s">
        <v>31</v>
      </c>
      <c r="B4" s="6" t="s">
        <v>32</v>
      </c>
      <c r="C4" s="17" t="s">
        <v>33</v>
      </c>
      <c r="D4" s="17" t="s">
        <v>840</v>
      </c>
      <c r="E4" s="17" t="s">
        <v>841</v>
      </c>
      <c r="F4" s="17" t="s">
        <v>842</v>
      </c>
      <c r="G4" s="17" t="s">
        <v>843</v>
      </c>
      <c r="H4" s="17" t="s">
        <v>38</v>
      </c>
      <c r="I4" s="17" t="s">
        <v>39</v>
      </c>
      <c r="J4" s="6" t="s">
        <v>40</v>
      </c>
    </row>
    <row r="5" s="28" customFormat="true" ht="22.5" hidden="false" customHeight="true" outlineLevel="0" collapsed="false">
      <c r="A5" s="18" t="s">
        <v>41</v>
      </c>
      <c r="B5" s="18"/>
      <c r="C5" s="18"/>
      <c r="D5" s="18"/>
      <c r="E5" s="18"/>
      <c r="F5" s="18"/>
      <c r="G5" s="18"/>
      <c r="H5" s="18"/>
      <c r="I5" s="18"/>
      <c r="J5" s="18"/>
    </row>
    <row r="6" s="28" customFormat="true" ht="14.25" hidden="false" customHeight="true" outlineLevel="0" collapsed="false">
      <c r="A6" s="29" t="n">
        <v>1</v>
      </c>
      <c r="B6" s="6" t="s">
        <v>844</v>
      </c>
      <c r="C6" s="5" t="n">
        <v>2</v>
      </c>
      <c r="D6" s="11"/>
      <c r="E6" s="5" t="n">
        <f aca="false">C6*14</f>
        <v>28</v>
      </c>
      <c r="F6" s="5" t="n">
        <f aca="false">E6-D6</f>
        <v>28</v>
      </c>
      <c r="G6" s="22" t="n">
        <v>3.5</v>
      </c>
      <c r="H6" s="7" t="n">
        <f aca="false">F6*G6</f>
        <v>98</v>
      </c>
      <c r="I6" s="7" t="n">
        <f aca="false">H6*6</f>
        <v>588</v>
      </c>
      <c r="J6" s="21" t="s">
        <v>845</v>
      </c>
    </row>
    <row r="7" s="28" customFormat="true" ht="14.25" hidden="false" customHeight="true" outlineLevel="0" collapsed="false">
      <c r="A7" s="29" t="n">
        <v>2</v>
      </c>
      <c r="B7" s="6" t="s">
        <v>846</v>
      </c>
      <c r="C7" s="5" t="n">
        <v>5</v>
      </c>
      <c r="D7" s="11"/>
      <c r="E7" s="5" t="n">
        <f aca="false">C7*14</f>
        <v>70</v>
      </c>
      <c r="F7" s="5" t="n">
        <f aca="false">E7-D7</f>
        <v>70</v>
      </c>
      <c r="G7" s="5" t="n">
        <v>3.5</v>
      </c>
      <c r="H7" s="7" t="n">
        <f aca="false">F7*G7</f>
        <v>245</v>
      </c>
      <c r="I7" s="7" t="n">
        <f aca="false">H7*6</f>
        <v>1470</v>
      </c>
      <c r="J7" s="21" t="s">
        <v>847</v>
      </c>
    </row>
    <row r="8" s="28" customFormat="true" ht="14.25" hidden="false" customHeight="true" outlineLevel="0" collapsed="false">
      <c r="A8" s="29" t="n">
        <v>3</v>
      </c>
      <c r="B8" s="6" t="s">
        <v>848</v>
      </c>
      <c r="C8" s="5" t="n">
        <v>1</v>
      </c>
      <c r="D8" s="11"/>
      <c r="E8" s="5" t="n">
        <f aca="false">C8*14</f>
        <v>14</v>
      </c>
      <c r="F8" s="5" t="n">
        <f aca="false">E8-D8</f>
        <v>14</v>
      </c>
      <c r="G8" s="5" t="n">
        <v>3.5</v>
      </c>
      <c r="H8" s="7" t="n">
        <f aca="false">F8*G8</f>
        <v>49</v>
      </c>
      <c r="I8" s="7" t="n">
        <f aca="false">H8*6</f>
        <v>294</v>
      </c>
      <c r="J8" s="21" t="s">
        <v>849</v>
      </c>
    </row>
    <row r="9" s="28" customFormat="true" ht="14.25" hidden="false" customHeight="true" outlineLevel="0" collapsed="false">
      <c r="A9" s="29" t="n">
        <v>4</v>
      </c>
      <c r="B9" s="6" t="s">
        <v>850</v>
      </c>
      <c r="C9" s="5" t="n">
        <v>3</v>
      </c>
      <c r="D9" s="11"/>
      <c r="E9" s="5" t="n">
        <f aca="false">C9*14</f>
        <v>42</v>
      </c>
      <c r="F9" s="5" t="n">
        <f aca="false">E9-D9</f>
        <v>42</v>
      </c>
      <c r="G9" s="5" t="n">
        <v>4.95</v>
      </c>
      <c r="H9" s="7" t="n">
        <f aca="false">F9*G9</f>
        <v>207.9</v>
      </c>
      <c r="I9" s="7" t="n">
        <f aca="false">H9*6</f>
        <v>1247.4</v>
      </c>
      <c r="J9" s="21" t="s">
        <v>851</v>
      </c>
    </row>
    <row r="10" s="28" customFormat="true" ht="14.25" hidden="false" customHeight="true" outlineLevel="0" collapsed="false">
      <c r="A10" s="29" t="n">
        <v>5</v>
      </c>
      <c r="B10" s="6" t="s">
        <v>852</v>
      </c>
      <c r="C10" s="5" t="n">
        <v>2</v>
      </c>
      <c r="D10" s="11"/>
      <c r="E10" s="5" t="n">
        <f aca="false">C10*14</f>
        <v>28</v>
      </c>
      <c r="F10" s="5" t="n">
        <f aca="false">E10-D10</f>
        <v>28</v>
      </c>
      <c r="G10" s="22" t="n">
        <v>3.5</v>
      </c>
      <c r="H10" s="7" t="n">
        <f aca="false">F10*G10</f>
        <v>98</v>
      </c>
      <c r="I10" s="7" t="n">
        <f aca="false">H10*6</f>
        <v>588</v>
      </c>
      <c r="J10" s="21" t="s">
        <v>853</v>
      </c>
    </row>
    <row r="11" s="28" customFormat="true" ht="15" hidden="false" customHeight="true" outlineLevel="0" collapsed="false">
      <c r="A11" s="29" t="n">
        <v>6</v>
      </c>
      <c r="B11" s="6" t="s">
        <v>254</v>
      </c>
      <c r="C11" s="5" t="n">
        <v>5</v>
      </c>
      <c r="D11" s="11"/>
      <c r="E11" s="5" t="n">
        <f aca="false">C11*14</f>
        <v>70</v>
      </c>
      <c r="F11" s="5" t="n">
        <f aca="false">E11-D11</f>
        <v>70</v>
      </c>
      <c r="G11" s="22" t="n">
        <v>3.5</v>
      </c>
      <c r="H11" s="7" t="n">
        <f aca="false">F11*G11</f>
        <v>245</v>
      </c>
      <c r="I11" s="7" t="n">
        <v>2079</v>
      </c>
      <c r="J11" s="21" t="s">
        <v>854</v>
      </c>
      <c r="K11" s="132"/>
    </row>
    <row r="12" s="28" customFormat="true" ht="14.25" hidden="false" customHeight="true" outlineLevel="0" collapsed="false">
      <c r="A12" s="29" t="n">
        <v>7</v>
      </c>
      <c r="B12" s="6" t="s">
        <v>855</v>
      </c>
      <c r="C12" s="5" t="n">
        <v>2</v>
      </c>
      <c r="D12" s="11"/>
      <c r="E12" s="5" t="n">
        <f aca="false">C12*14</f>
        <v>28</v>
      </c>
      <c r="F12" s="5" t="n">
        <f aca="false">E12-D12</f>
        <v>28</v>
      </c>
      <c r="G12" s="5" t="n">
        <v>3.5</v>
      </c>
      <c r="H12" s="7" t="n">
        <f aca="false">F12*G12</f>
        <v>98</v>
      </c>
      <c r="I12" s="7" t="n">
        <f aca="false">H12*6</f>
        <v>588</v>
      </c>
      <c r="J12" s="21" t="s">
        <v>854</v>
      </c>
    </row>
    <row r="13" s="28" customFormat="true" ht="14.25" hidden="false" customHeight="true" outlineLevel="0" collapsed="false">
      <c r="A13" s="29" t="n">
        <v>8</v>
      </c>
      <c r="B13" s="6" t="s">
        <v>856</v>
      </c>
      <c r="C13" s="5" t="n">
        <v>1</v>
      </c>
      <c r="D13" s="11"/>
      <c r="E13" s="5" t="n">
        <f aca="false">C13*14</f>
        <v>14</v>
      </c>
      <c r="F13" s="5" t="n">
        <f aca="false">E13-D13</f>
        <v>14</v>
      </c>
      <c r="G13" s="22" t="n">
        <v>3.5</v>
      </c>
      <c r="H13" s="7" t="n">
        <f aca="false">F13*G13</f>
        <v>49</v>
      </c>
      <c r="I13" s="7" t="n">
        <f aca="false">H13*6</f>
        <v>294</v>
      </c>
      <c r="J13" s="21" t="s">
        <v>857</v>
      </c>
    </row>
    <row r="14" s="28" customFormat="true" ht="14.25" hidden="false" customHeight="true" outlineLevel="0" collapsed="false">
      <c r="A14" s="32"/>
      <c r="B14" s="41" t="s">
        <v>58</v>
      </c>
      <c r="C14" s="11" t="n">
        <f aca="false">SUM(C6:C13)</f>
        <v>21</v>
      </c>
      <c r="D14" s="11"/>
      <c r="E14" s="5"/>
      <c r="F14" s="5"/>
      <c r="G14" s="5"/>
      <c r="H14" s="12" t="n">
        <f aca="false">SUM(H6:H13)</f>
        <v>1089.9</v>
      </c>
      <c r="I14" s="12" t="n">
        <f aca="false">SUM(I6:I13)</f>
        <v>7148.4</v>
      </c>
      <c r="J14" s="43"/>
    </row>
    <row r="15" s="28" customFormat="true" ht="22.5" hidden="false" customHeight="true" outlineLevel="0" collapsed="false">
      <c r="A15" s="18" t="s">
        <v>79</v>
      </c>
      <c r="B15" s="18"/>
      <c r="C15" s="18"/>
      <c r="D15" s="18"/>
      <c r="E15" s="18"/>
      <c r="F15" s="18"/>
      <c r="G15" s="18"/>
      <c r="H15" s="18"/>
      <c r="I15" s="18"/>
      <c r="J15" s="18"/>
    </row>
    <row r="16" s="28" customFormat="true" ht="14.25" hidden="false" customHeight="true" outlineLevel="0" collapsed="false">
      <c r="A16" s="29" t="n">
        <v>1</v>
      </c>
      <c r="B16" s="6" t="s">
        <v>858</v>
      </c>
      <c r="C16" s="11" t="n">
        <v>1</v>
      </c>
      <c r="D16" s="5"/>
      <c r="E16" s="5" t="n">
        <f aca="false">C16*14</f>
        <v>14</v>
      </c>
      <c r="F16" s="5" t="n">
        <f aca="false">E16-D16</f>
        <v>14</v>
      </c>
      <c r="G16" s="22" t="n">
        <v>3.5</v>
      </c>
      <c r="H16" s="7" t="n">
        <f aca="false">F16*G16</f>
        <v>49</v>
      </c>
      <c r="I16" s="7" t="n">
        <f aca="false">H16*6</f>
        <v>294</v>
      </c>
      <c r="J16" s="21" t="s">
        <v>857</v>
      </c>
    </row>
    <row r="17" s="28" customFormat="true" ht="14.25" hidden="false" customHeight="true" outlineLevel="0" collapsed="false">
      <c r="A17" s="11"/>
      <c r="B17" s="11" t="s">
        <v>58</v>
      </c>
      <c r="C17" s="11" t="n">
        <v>1</v>
      </c>
      <c r="D17" s="11"/>
      <c r="E17" s="11"/>
      <c r="F17" s="11"/>
      <c r="G17" s="11"/>
      <c r="H17" s="12"/>
      <c r="I17" s="12" t="n">
        <f aca="false">SUM(I16:I16)</f>
        <v>294</v>
      </c>
      <c r="J17" s="11"/>
    </row>
    <row r="18" s="28" customFormat="true" ht="22.5" hidden="false" customHeight="true" outlineLevel="0" collapsed="false">
      <c r="A18" s="18" t="s">
        <v>84</v>
      </c>
      <c r="B18" s="18"/>
      <c r="C18" s="18"/>
      <c r="D18" s="18"/>
      <c r="E18" s="18"/>
      <c r="F18" s="18"/>
      <c r="G18" s="18"/>
      <c r="H18" s="18"/>
      <c r="I18" s="18"/>
      <c r="J18" s="18"/>
    </row>
    <row r="19" s="28" customFormat="true" ht="14.25" hidden="false" customHeight="true" outlineLevel="0" collapsed="false">
      <c r="A19" s="5" t="n">
        <v>1</v>
      </c>
      <c r="B19" s="62" t="s">
        <v>859</v>
      </c>
      <c r="C19" s="5" t="n">
        <v>1</v>
      </c>
      <c r="D19" s="5"/>
      <c r="E19" s="5" t="n">
        <f aca="false">C19*14</f>
        <v>14</v>
      </c>
      <c r="F19" s="5" t="n">
        <f aca="false">C19*14</f>
        <v>14</v>
      </c>
      <c r="G19" s="114" t="n">
        <v>3.5</v>
      </c>
      <c r="H19" s="7" t="n">
        <f aca="false">F19*G19</f>
        <v>49</v>
      </c>
      <c r="I19" s="5" t="n">
        <f aca="false">H19*6</f>
        <v>294</v>
      </c>
      <c r="J19" s="21" t="s">
        <v>857</v>
      </c>
    </row>
    <row r="20" s="28" customFormat="true" ht="14.25" hidden="false" customHeight="true" outlineLevel="0" collapsed="false">
      <c r="A20" s="5" t="n">
        <v>2</v>
      </c>
      <c r="B20" s="62" t="s">
        <v>860</v>
      </c>
      <c r="C20" s="5" t="n">
        <v>1</v>
      </c>
      <c r="D20" s="5"/>
      <c r="E20" s="5" t="n">
        <f aca="false">C20*14</f>
        <v>14</v>
      </c>
      <c r="F20" s="5" t="n">
        <f aca="false">C20*14</f>
        <v>14</v>
      </c>
      <c r="G20" s="7" t="n">
        <v>3.5</v>
      </c>
      <c r="H20" s="7" t="n">
        <f aca="false">F20*G20</f>
        <v>49</v>
      </c>
      <c r="I20" s="5" t="n">
        <f aca="false">H20*6</f>
        <v>294</v>
      </c>
      <c r="J20" s="21" t="s">
        <v>857</v>
      </c>
    </row>
    <row r="21" s="28" customFormat="true" ht="14.25" hidden="false" customHeight="true" outlineLevel="0" collapsed="false">
      <c r="A21" s="5" t="n">
        <v>3</v>
      </c>
      <c r="B21" s="62" t="s">
        <v>861</v>
      </c>
      <c r="C21" s="5" t="n">
        <v>1</v>
      </c>
      <c r="D21" s="5"/>
      <c r="E21" s="5" t="n">
        <f aca="false">C21*14</f>
        <v>14</v>
      </c>
      <c r="F21" s="5" t="n">
        <f aca="false">C21*14</f>
        <v>14</v>
      </c>
      <c r="G21" s="114" t="n">
        <v>3.5</v>
      </c>
      <c r="H21" s="7" t="n">
        <f aca="false">F21*G21</f>
        <v>49</v>
      </c>
      <c r="I21" s="5" t="n">
        <f aca="false">H21*6</f>
        <v>294</v>
      </c>
      <c r="J21" s="21" t="s">
        <v>862</v>
      </c>
    </row>
    <row r="22" s="28" customFormat="true" ht="14.25" hidden="false" customHeight="true" outlineLevel="0" collapsed="false">
      <c r="A22" s="5" t="n">
        <v>4</v>
      </c>
      <c r="B22" s="62" t="s">
        <v>863</v>
      </c>
      <c r="C22" s="5" t="n">
        <v>4</v>
      </c>
      <c r="D22" s="5"/>
      <c r="E22" s="5" t="n">
        <f aca="false">C22*14</f>
        <v>56</v>
      </c>
      <c r="F22" s="5" t="n">
        <f aca="false">C22*14</f>
        <v>56</v>
      </c>
      <c r="G22" s="114" t="n">
        <v>3.5</v>
      </c>
      <c r="H22" s="7" t="n">
        <f aca="false">F22*G22</f>
        <v>196</v>
      </c>
      <c r="I22" s="5" t="n">
        <f aca="false">H22*6</f>
        <v>1176</v>
      </c>
      <c r="J22" s="21" t="s">
        <v>864</v>
      </c>
      <c r="M22" s="133"/>
    </row>
    <row r="23" s="28" customFormat="true" ht="14.25" hidden="false" customHeight="true" outlineLevel="0" collapsed="false">
      <c r="A23" s="5" t="n">
        <v>5</v>
      </c>
      <c r="B23" s="62" t="s">
        <v>865</v>
      </c>
      <c r="C23" s="5" t="n">
        <v>1</v>
      </c>
      <c r="D23" s="5"/>
      <c r="E23" s="5" t="n">
        <f aca="false">C23*14</f>
        <v>14</v>
      </c>
      <c r="F23" s="5" t="n">
        <f aca="false">C23*14</f>
        <v>14</v>
      </c>
      <c r="G23" s="114" t="n">
        <v>3.5</v>
      </c>
      <c r="H23" s="7" t="n">
        <f aca="false">F23*G23</f>
        <v>49</v>
      </c>
      <c r="I23" s="5" t="n">
        <f aca="false">H23*6</f>
        <v>294</v>
      </c>
      <c r="J23" s="21" t="s">
        <v>857</v>
      </c>
    </row>
    <row r="24" s="28" customFormat="true" ht="14.25" hidden="false" customHeight="true" outlineLevel="0" collapsed="false">
      <c r="A24" s="5" t="n">
        <v>6</v>
      </c>
      <c r="B24" s="62" t="s">
        <v>866</v>
      </c>
      <c r="C24" s="5" t="n">
        <v>1</v>
      </c>
      <c r="D24" s="5"/>
      <c r="E24" s="5" t="n">
        <f aca="false">C24*14</f>
        <v>14</v>
      </c>
      <c r="F24" s="5" t="n">
        <f aca="false">C24*14</f>
        <v>14</v>
      </c>
      <c r="G24" s="114" t="n">
        <v>3.5</v>
      </c>
      <c r="H24" s="7" t="n">
        <f aca="false">F24*G24</f>
        <v>49</v>
      </c>
      <c r="I24" s="5" t="n">
        <f aca="false">H24*6</f>
        <v>294</v>
      </c>
      <c r="J24" s="21" t="s">
        <v>862</v>
      </c>
    </row>
    <row r="25" s="28" customFormat="true" ht="14.25" hidden="false" customHeight="true" outlineLevel="0" collapsed="false">
      <c r="A25" s="5" t="n">
        <v>7</v>
      </c>
      <c r="B25" s="62" t="s">
        <v>867</v>
      </c>
      <c r="C25" s="5" t="n">
        <v>1</v>
      </c>
      <c r="D25" s="5"/>
      <c r="E25" s="5" t="n">
        <f aca="false">C25*14</f>
        <v>14</v>
      </c>
      <c r="F25" s="5" t="n">
        <f aca="false">C25*14</f>
        <v>14</v>
      </c>
      <c r="G25" s="7" t="n">
        <v>3.5</v>
      </c>
      <c r="H25" s="7" t="n">
        <f aca="false">F25*G25</f>
        <v>49</v>
      </c>
      <c r="I25" s="5" t="n">
        <f aca="false">H25*6</f>
        <v>294</v>
      </c>
      <c r="J25" s="21" t="s">
        <v>857</v>
      </c>
    </row>
    <row r="26" s="28" customFormat="true" ht="14.25" hidden="false" customHeight="true" outlineLevel="0" collapsed="false">
      <c r="A26" s="5" t="n">
        <v>8</v>
      </c>
      <c r="B26" s="62" t="s">
        <v>868</v>
      </c>
      <c r="C26" s="5" t="n">
        <v>1</v>
      </c>
      <c r="D26" s="5"/>
      <c r="E26" s="5" t="n">
        <f aca="false">C26*14</f>
        <v>14</v>
      </c>
      <c r="F26" s="5" t="n">
        <f aca="false">C26*14</f>
        <v>14</v>
      </c>
      <c r="G26" s="7" t="n">
        <v>3.5</v>
      </c>
      <c r="H26" s="7" t="n">
        <f aca="false">F26*G26</f>
        <v>49</v>
      </c>
      <c r="I26" s="5" t="n">
        <f aca="false">H26*6</f>
        <v>294</v>
      </c>
      <c r="J26" s="21" t="s">
        <v>857</v>
      </c>
    </row>
    <row r="27" s="28" customFormat="true" ht="14.25" hidden="false" customHeight="true" outlineLevel="0" collapsed="false">
      <c r="A27" s="5" t="n">
        <v>9</v>
      </c>
      <c r="B27" s="62" t="s">
        <v>869</v>
      </c>
      <c r="C27" s="5" t="n">
        <v>2</v>
      </c>
      <c r="D27" s="5"/>
      <c r="E27" s="5" t="n">
        <f aca="false">C27*14</f>
        <v>28</v>
      </c>
      <c r="F27" s="5" t="n">
        <f aca="false">C27*14</f>
        <v>28</v>
      </c>
      <c r="G27" s="7" t="n">
        <v>3.5</v>
      </c>
      <c r="H27" s="7" t="n">
        <f aca="false">F27*G27</f>
        <v>98</v>
      </c>
      <c r="I27" s="5" t="n">
        <f aca="false">H27*6</f>
        <v>588</v>
      </c>
      <c r="J27" s="21" t="s">
        <v>870</v>
      </c>
    </row>
    <row r="28" s="28" customFormat="true" ht="14.25" hidden="false" customHeight="true" outlineLevel="0" collapsed="false">
      <c r="A28" s="5" t="n">
        <v>10</v>
      </c>
      <c r="B28" s="62" t="s">
        <v>871</v>
      </c>
      <c r="C28" s="5" t="n">
        <v>1</v>
      </c>
      <c r="D28" s="5"/>
      <c r="E28" s="5" t="n">
        <f aca="false">C28*14</f>
        <v>14</v>
      </c>
      <c r="F28" s="5" t="n">
        <f aca="false">C28*14</f>
        <v>14</v>
      </c>
      <c r="G28" s="7" t="n">
        <v>3.5</v>
      </c>
      <c r="H28" s="7" t="n">
        <f aca="false">F28*G28</f>
        <v>49</v>
      </c>
      <c r="I28" s="5" t="n">
        <f aca="false">H28*6</f>
        <v>294</v>
      </c>
      <c r="J28" s="21" t="s">
        <v>857</v>
      </c>
    </row>
    <row r="29" customFormat="false" ht="14.25" hidden="false" customHeight="true" outlineLevel="0" collapsed="false">
      <c r="A29" s="32"/>
      <c r="B29" s="41" t="s">
        <v>58</v>
      </c>
      <c r="C29" s="11" t="n">
        <f aca="false">SUM(C19:C28)</f>
        <v>14</v>
      </c>
      <c r="D29" s="11"/>
      <c r="E29" s="5"/>
      <c r="F29" s="5"/>
      <c r="G29" s="5"/>
      <c r="H29" s="12" t="n">
        <f aca="false">SUM(H19:H28)</f>
        <v>686</v>
      </c>
      <c r="I29" s="12" t="n">
        <f aca="false">SUM(I19:I28)</f>
        <v>4116</v>
      </c>
      <c r="J29" s="43"/>
    </row>
    <row r="30" customFormat="false" ht="22.5" hidden="false" customHeight="true" outlineLevel="0" collapsed="false">
      <c r="A30" s="18" t="s">
        <v>872</v>
      </c>
      <c r="B30" s="18"/>
      <c r="C30" s="18"/>
      <c r="D30" s="18"/>
      <c r="E30" s="18"/>
      <c r="F30" s="18"/>
      <c r="G30" s="18"/>
      <c r="H30" s="18"/>
      <c r="I30" s="18"/>
      <c r="J30" s="18"/>
    </row>
    <row r="31" customFormat="false" ht="14.25" hidden="false" customHeight="false" outlineLevel="0" collapsed="false">
      <c r="A31" s="10" t="n">
        <v>1</v>
      </c>
      <c r="B31" s="6" t="s">
        <v>873</v>
      </c>
      <c r="C31" s="10" t="n">
        <v>2</v>
      </c>
      <c r="D31" s="10"/>
      <c r="E31" s="10" t="n">
        <f aca="false">C31*14</f>
        <v>28</v>
      </c>
      <c r="F31" s="10" t="n">
        <f aca="false">C31*14</f>
        <v>28</v>
      </c>
      <c r="G31" s="22" t="n">
        <v>3.5</v>
      </c>
      <c r="H31" s="10" t="n">
        <f aca="false">G31*F31</f>
        <v>98</v>
      </c>
      <c r="I31" s="10" t="n">
        <f aca="false">H31*6</f>
        <v>588</v>
      </c>
      <c r="J31" s="21" t="s">
        <v>854</v>
      </c>
    </row>
    <row r="32" customFormat="false" ht="14.25" hidden="false" customHeight="false" outlineLevel="0" collapsed="false">
      <c r="A32" s="11"/>
      <c r="B32" s="41" t="s">
        <v>58</v>
      </c>
      <c r="C32" s="11" t="n">
        <f aca="false">SUM(C31:C31)</f>
        <v>2</v>
      </c>
      <c r="D32" s="11"/>
      <c r="E32" s="11"/>
      <c r="F32" s="11"/>
      <c r="G32" s="11"/>
      <c r="H32" s="11" t="n">
        <f aca="false">SUM(H31:H31)</f>
        <v>98</v>
      </c>
      <c r="I32" s="11" t="n">
        <f aca="false">H32*6</f>
        <v>588</v>
      </c>
      <c r="J32" s="11"/>
    </row>
    <row r="33" customFormat="false" ht="22.5" hidden="false" customHeight="false" outlineLevel="0" collapsed="false">
      <c r="A33" s="18" t="s">
        <v>110</v>
      </c>
      <c r="B33" s="18"/>
      <c r="C33" s="18"/>
      <c r="D33" s="18"/>
      <c r="E33" s="18"/>
      <c r="F33" s="18"/>
      <c r="G33" s="18"/>
      <c r="H33" s="18"/>
      <c r="I33" s="18"/>
      <c r="J33" s="18"/>
    </row>
    <row r="34" customFormat="false" ht="14.25" hidden="false" customHeight="false" outlineLevel="0" collapsed="false">
      <c r="A34" s="10" t="n">
        <v>1</v>
      </c>
      <c r="B34" s="6" t="s">
        <v>874</v>
      </c>
      <c r="C34" s="10" t="n">
        <v>2</v>
      </c>
      <c r="D34" s="10"/>
      <c r="E34" s="10" t="n">
        <f aca="false">C34*14</f>
        <v>28</v>
      </c>
      <c r="F34" s="10" t="n">
        <v>28</v>
      </c>
      <c r="G34" s="22" t="n">
        <v>3.5</v>
      </c>
      <c r="H34" s="10" t="n">
        <f aca="false">F34*G34</f>
        <v>98</v>
      </c>
      <c r="I34" s="10" t="n">
        <f aca="false">H34*6</f>
        <v>588</v>
      </c>
      <c r="J34" s="21" t="s">
        <v>864</v>
      </c>
    </row>
    <row r="35" customFormat="false" ht="14.25" hidden="false" customHeight="false" outlineLevel="0" collapsed="false">
      <c r="A35" s="10" t="n">
        <v>2</v>
      </c>
      <c r="B35" s="6" t="s">
        <v>875</v>
      </c>
      <c r="C35" s="10" t="n">
        <v>1</v>
      </c>
      <c r="D35" s="10"/>
      <c r="E35" s="10" t="n">
        <f aca="false">C35*14</f>
        <v>14</v>
      </c>
      <c r="F35" s="10" t="n">
        <v>14</v>
      </c>
      <c r="G35" s="22" t="n">
        <v>3.5</v>
      </c>
      <c r="H35" s="10" t="n">
        <f aca="false">F35*G35</f>
        <v>49</v>
      </c>
      <c r="I35" s="10" t="n">
        <f aca="false">H35*6</f>
        <v>294</v>
      </c>
      <c r="J35" s="21" t="s">
        <v>876</v>
      </c>
    </row>
    <row r="36" customFormat="false" ht="14.25" hidden="false" customHeight="false" outlineLevel="0" collapsed="false">
      <c r="A36" s="10" t="n">
        <v>3</v>
      </c>
      <c r="B36" s="6" t="s">
        <v>877</v>
      </c>
      <c r="C36" s="10" t="n">
        <v>1</v>
      </c>
      <c r="D36" s="10"/>
      <c r="E36" s="10" t="n">
        <f aca="false">C36*14</f>
        <v>14</v>
      </c>
      <c r="F36" s="10" t="n">
        <v>14</v>
      </c>
      <c r="G36" s="10" t="n">
        <v>4.95</v>
      </c>
      <c r="H36" s="10" t="n">
        <f aca="false">F36*G36</f>
        <v>69.3</v>
      </c>
      <c r="I36" s="10" t="n">
        <f aca="false">H36*6</f>
        <v>415.8</v>
      </c>
      <c r="J36" s="21" t="s">
        <v>864</v>
      </c>
    </row>
    <row r="37" customFormat="false" ht="14.25" hidden="false" customHeight="false" outlineLevel="0" collapsed="false">
      <c r="A37" s="10"/>
      <c r="B37" s="41" t="s">
        <v>58</v>
      </c>
      <c r="C37" s="11" t="n">
        <f aca="false">SUM(C34:C36)</f>
        <v>4</v>
      </c>
      <c r="D37" s="11"/>
      <c r="E37" s="11"/>
      <c r="F37" s="11"/>
      <c r="G37" s="11"/>
      <c r="H37" s="11" t="n">
        <f aca="false">SUM(H34:H36)</f>
        <v>216.3</v>
      </c>
      <c r="I37" s="11" t="n">
        <f aca="false">H37*6</f>
        <v>1297.8</v>
      </c>
      <c r="J37" s="11"/>
    </row>
    <row r="38" customFormat="false" ht="22.5" hidden="false" customHeight="false" outlineLevel="0" collapsed="false">
      <c r="A38" s="18" t="s">
        <v>120</v>
      </c>
      <c r="B38" s="18"/>
      <c r="C38" s="18"/>
      <c r="D38" s="18"/>
      <c r="E38" s="18"/>
      <c r="F38" s="18"/>
      <c r="G38" s="18"/>
      <c r="H38" s="18"/>
      <c r="I38" s="18"/>
      <c r="J38" s="18"/>
    </row>
    <row r="39" customFormat="false" ht="14.25" hidden="false" customHeight="false" outlineLevel="0" collapsed="false">
      <c r="A39" s="10" t="n">
        <v>1</v>
      </c>
      <c r="B39" s="6" t="s">
        <v>878</v>
      </c>
      <c r="C39" s="10" t="n">
        <v>2</v>
      </c>
      <c r="D39" s="10"/>
      <c r="E39" s="10" t="n">
        <f aca="false">C39*14</f>
        <v>28</v>
      </c>
      <c r="F39" s="10" t="n">
        <v>28</v>
      </c>
      <c r="G39" s="22" t="n">
        <v>3.5</v>
      </c>
      <c r="H39" s="10" t="n">
        <f aca="false">F39*G39</f>
        <v>98</v>
      </c>
      <c r="I39" s="54" t="n">
        <f aca="false">H39*6</f>
        <v>588</v>
      </c>
      <c r="J39" s="21" t="s">
        <v>864</v>
      </c>
    </row>
    <row r="40" customFormat="false" ht="14.25" hidden="false" customHeight="false" outlineLevel="0" collapsed="false">
      <c r="A40" s="43"/>
      <c r="B40" s="11" t="s">
        <v>58</v>
      </c>
      <c r="C40" s="11" t="n">
        <f aca="false">SUM(C39:C39)</f>
        <v>2</v>
      </c>
      <c r="D40" s="11"/>
      <c r="E40" s="43"/>
      <c r="F40" s="43"/>
      <c r="G40" s="43"/>
      <c r="H40" s="43" t="n">
        <f aca="false">SUM(H39:H39)</f>
        <v>98</v>
      </c>
      <c r="I40" s="47" t="n">
        <f aca="false">SUM(I39:I39)</f>
        <v>588</v>
      </c>
      <c r="J40" s="43"/>
    </row>
    <row r="41" customFormat="false" ht="22.5" hidden="false" customHeight="false" outlineLevel="0" collapsed="false">
      <c r="A41" s="18" t="s">
        <v>126</v>
      </c>
      <c r="B41" s="18"/>
      <c r="C41" s="18"/>
      <c r="D41" s="18"/>
      <c r="E41" s="18"/>
      <c r="F41" s="18"/>
      <c r="G41" s="18"/>
      <c r="H41" s="18"/>
      <c r="I41" s="18"/>
      <c r="J41" s="18"/>
    </row>
    <row r="42" customFormat="false" ht="14.25" hidden="false" customHeight="false" outlineLevel="0" collapsed="false">
      <c r="A42" s="10" t="n">
        <v>1</v>
      </c>
      <c r="B42" s="6" t="s">
        <v>879</v>
      </c>
      <c r="C42" s="10" t="n">
        <v>2</v>
      </c>
      <c r="D42" s="10"/>
      <c r="E42" s="10" t="n">
        <v>28</v>
      </c>
      <c r="F42" s="10" t="n">
        <v>28</v>
      </c>
      <c r="G42" s="22" t="n">
        <v>3.5</v>
      </c>
      <c r="H42" s="10" t="n">
        <f aca="false">F42*G42</f>
        <v>98</v>
      </c>
      <c r="I42" s="10" t="n">
        <f aca="false">H42*6</f>
        <v>588</v>
      </c>
      <c r="J42" s="21" t="s">
        <v>854</v>
      </c>
    </row>
    <row r="43" customFormat="false" ht="14.25" hidden="false" customHeight="false" outlineLevel="0" collapsed="false">
      <c r="A43" s="10"/>
      <c r="B43" s="11" t="s">
        <v>58</v>
      </c>
      <c r="C43" s="11" t="n">
        <f aca="false">SUM(C42)</f>
        <v>2</v>
      </c>
      <c r="D43" s="11"/>
      <c r="E43" s="11"/>
      <c r="F43" s="11"/>
      <c r="G43" s="11"/>
      <c r="H43" s="11" t="n">
        <f aca="false">SUM(H42)</f>
        <v>98</v>
      </c>
      <c r="I43" s="11" t="n">
        <f aca="false">SUM(I42)</f>
        <v>588</v>
      </c>
      <c r="J43" s="10"/>
    </row>
    <row r="44" customFormat="false" ht="14.25" hidden="false" customHeight="false" outlineLevel="0" collapsed="false">
      <c r="A44" s="10"/>
      <c r="B44" s="63" t="s">
        <v>28</v>
      </c>
      <c r="C44" s="11" t="n">
        <f aca="false">C14+C17+C29+C32+C37+C40+C43</f>
        <v>46</v>
      </c>
      <c r="D44" s="11"/>
      <c r="E44" s="11"/>
      <c r="F44" s="11"/>
      <c r="G44" s="11"/>
      <c r="H44" s="11"/>
      <c r="I44" s="12" t="n">
        <f aca="false">I14+I17+I29+I32+I37+I40+I43</f>
        <v>14620.2</v>
      </c>
      <c r="J44" s="11"/>
    </row>
    <row r="46" customFormat="false" ht="14.25" hidden="false" customHeight="false" outlineLevel="0" collapsed="false">
      <c r="I46" s="49" t="n">
        <f aca="false">I14+I17+I29+I32+I37+I40+I43</f>
        <v>14620.2</v>
      </c>
    </row>
  </sheetData>
  <mergeCells count="8">
    <mergeCell ref="A2:J2"/>
    <mergeCell ref="A5:J5"/>
    <mergeCell ref="A15:J15"/>
    <mergeCell ref="A18:J18"/>
    <mergeCell ref="A30:J30"/>
    <mergeCell ref="A33:J33"/>
    <mergeCell ref="A38:J38"/>
    <mergeCell ref="A41:J41"/>
  </mergeCells>
  <printOptions headings="false" gridLines="false" gridLinesSet="true" horizontalCentered="false" verticalCentered="false"/>
  <pageMargins left="0.409722222222222" right="0.390277777777778" top="0.3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4" width="9.99"/>
    <col collapsed="false" customWidth="true" hidden="false" outlineLevel="0" max="3" min="3" style="14" width="4.62"/>
    <col collapsed="false" customWidth="true" hidden="false" outlineLevel="0" max="4" min="4" style="14" width="6.24"/>
    <col collapsed="false" customWidth="true" hidden="false" outlineLevel="0" max="7" min="7" style="0" width="9.62"/>
    <col collapsed="false" customWidth="true" hidden="false" outlineLevel="0" max="8" min="8" style="0" width="12.5"/>
    <col collapsed="false" customWidth="true" hidden="false" outlineLevel="0" max="9" min="9" style="0" width="13.37"/>
    <col collapsed="false" customWidth="true" hidden="false" outlineLevel="0" max="10" min="10" style="0" width="13.24"/>
    <col collapsed="false" customWidth="true" hidden="false" outlineLevel="0" max="11" min="11" style="0" width="37.24"/>
  </cols>
  <sheetData>
    <row r="2" customFormat="false" ht="22.5" hidden="false" customHeight="false" outlineLevel="0" collapsed="false">
      <c r="A2" s="15" t="s">
        <v>880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8" hidden="false" customHeight="true" outlineLevel="0" collapsed="false">
      <c r="A3" s="16"/>
    </row>
    <row r="4" customFormat="false" ht="36.75" hidden="false" customHeight="true" outlineLevel="0" collapsed="false">
      <c r="A4" s="103" t="s">
        <v>31</v>
      </c>
      <c r="B4" s="103" t="s">
        <v>32</v>
      </c>
      <c r="C4" s="104" t="s">
        <v>33</v>
      </c>
      <c r="D4" s="104" t="s">
        <v>646</v>
      </c>
      <c r="E4" s="104" t="s">
        <v>647</v>
      </c>
      <c r="F4" s="104" t="s">
        <v>648</v>
      </c>
      <c r="G4" s="104" t="s">
        <v>649</v>
      </c>
      <c r="H4" s="104" t="s">
        <v>650</v>
      </c>
      <c r="I4" s="104" t="s">
        <v>39</v>
      </c>
      <c r="J4" s="103" t="s">
        <v>40</v>
      </c>
    </row>
    <row r="5" s="28" customFormat="true" ht="22.5" hidden="false" customHeight="true" outlineLevel="0" collapsed="false">
      <c r="A5" s="18" t="s">
        <v>41</v>
      </c>
      <c r="B5" s="18"/>
      <c r="C5" s="18"/>
      <c r="D5" s="18"/>
      <c r="E5" s="18"/>
      <c r="F5" s="18"/>
      <c r="G5" s="18"/>
      <c r="H5" s="18"/>
      <c r="I5" s="18"/>
      <c r="J5" s="18"/>
    </row>
    <row r="6" s="28" customFormat="true" ht="14.25" hidden="false" customHeight="true" outlineLevel="0" collapsed="false">
      <c r="A6" s="29" t="n">
        <v>1</v>
      </c>
      <c r="B6" s="6" t="s">
        <v>881</v>
      </c>
      <c r="C6" s="5" t="n">
        <v>1</v>
      </c>
      <c r="D6" s="11"/>
      <c r="E6" s="5" t="n">
        <f aca="false">C6*14</f>
        <v>14</v>
      </c>
      <c r="F6" s="5" t="n">
        <f aca="false">E6-D6</f>
        <v>14</v>
      </c>
      <c r="G6" s="22" t="n">
        <v>3.5</v>
      </c>
      <c r="H6" s="7" t="n">
        <f aca="false">F6*G6</f>
        <v>49</v>
      </c>
      <c r="I6" s="7" t="n">
        <f aca="false">H6*6</f>
        <v>294</v>
      </c>
      <c r="J6" s="21" t="s">
        <v>882</v>
      </c>
      <c r="K6" s="34"/>
    </row>
    <row r="7" s="28" customFormat="true" ht="14.25" hidden="false" customHeight="true" outlineLevel="0" collapsed="false">
      <c r="A7" s="29" t="n">
        <v>2</v>
      </c>
      <c r="B7" s="6" t="s">
        <v>883</v>
      </c>
      <c r="C7" s="10" t="n">
        <v>4</v>
      </c>
      <c r="D7" s="11"/>
      <c r="E7" s="5" t="n">
        <f aca="false">C7*14</f>
        <v>56</v>
      </c>
      <c r="F7" s="5" t="n">
        <f aca="false">E7-D7</f>
        <v>56</v>
      </c>
      <c r="G7" s="22" t="n">
        <v>3.5</v>
      </c>
      <c r="H7" s="7" t="n">
        <f aca="false">F7*G7</f>
        <v>196</v>
      </c>
      <c r="I7" s="7" t="n">
        <f aca="false">H7*6</f>
        <v>1176</v>
      </c>
      <c r="J7" s="21" t="s">
        <v>884</v>
      </c>
    </row>
    <row r="8" s="28" customFormat="true" ht="14.25" hidden="false" customHeight="true" outlineLevel="0" collapsed="false">
      <c r="A8" s="29" t="n">
        <v>3</v>
      </c>
      <c r="B8" s="6" t="s">
        <v>885</v>
      </c>
      <c r="C8" s="10" t="n">
        <v>2</v>
      </c>
      <c r="D8" s="11"/>
      <c r="E8" s="5" t="n">
        <f aca="false">C8*14</f>
        <v>28</v>
      </c>
      <c r="F8" s="5" t="n">
        <f aca="false">E8-D8</f>
        <v>28</v>
      </c>
      <c r="G8" s="22" t="n">
        <v>3.5</v>
      </c>
      <c r="H8" s="7" t="n">
        <f aca="false">F8*G8</f>
        <v>98</v>
      </c>
      <c r="I8" s="7" t="n">
        <f aca="false">H8*6</f>
        <v>588</v>
      </c>
      <c r="J8" s="21" t="s">
        <v>886</v>
      </c>
    </row>
    <row r="9" s="28" customFormat="true" ht="14.25" hidden="false" customHeight="true" outlineLevel="0" collapsed="false">
      <c r="A9" s="29" t="n">
        <v>4</v>
      </c>
      <c r="B9" s="6" t="s">
        <v>887</v>
      </c>
      <c r="C9" s="10" t="n">
        <v>3</v>
      </c>
      <c r="D9" s="11"/>
      <c r="E9" s="5" t="n">
        <f aca="false">C9*14</f>
        <v>42</v>
      </c>
      <c r="F9" s="5" t="n">
        <f aca="false">E9-D9</f>
        <v>42</v>
      </c>
      <c r="G9" s="22" t="n">
        <v>3.5</v>
      </c>
      <c r="H9" s="7" t="n">
        <f aca="false">F9*G9</f>
        <v>147</v>
      </c>
      <c r="I9" s="7" t="n">
        <f aca="false">H9*6</f>
        <v>882</v>
      </c>
      <c r="J9" s="21" t="s">
        <v>886</v>
      </c>
    </row>
    <row r="10" s="28" customFormat="true" ht="14.25" hidden="false" customHeight="true" outlineLevel="0" collapsed="false">
      <c r="A10" s="32"/>
      <c r="B10" s="41" t="s">
        <v>58</v>
      </c>
      <c r="C10" s="11" t="n">
        <f aca="false">SUM(C6:C9)</f>
        <v>10</v>
      </c>
      <c r="D10" s="11"/>
      <c r="E10" s="5"/>
      <c r="F10" s="5"/>
      <c r="G10" s="11"/>
      <c r="H10" s="12" t="n">
        <f aca="false">SUM(H6:H9)</f>
        <v>490</v>
      </c>
      <c r="I10" s="12" t="n">
        <f aca="false">SUM(I6:I9)</f>
        <v>2940</v>
      </c>
      <c r="J10" s="43"/>
    </row>
    <row r="11" s="28" customFormat="true" ht="22.5" hidden="false" customHeight="true" outlineLevel="0" collapsed="false">
      <c r="A11" s="18" t="s">
        <v>84</v>
      </c>
      <c r="B11" s="18"/>
      <c r="C11" s="18"/>
      <c r="D11" s="18"/>
      <c r="E11" s="18"/>
      <c r="F11" s="18"/>
      <c r="G11" s="18"/>
      <c r="H11" s="18"/>
      <c r="I11" s="18"/>
      <c r="J11" s="18"/>
    </row>
    <row r="12" s="28" customFormat="true" ht="14.25" hidden="false" customHeight="true" outlineLevel="0" collapsed="false">
      <c r="A12" s="10" t="n">
        <v>1</v>
      </c>
      <c r="B12" s="62" t="s">
        <v>888</v>
      </c>
      <c r="C12" s="10" t="n">
        <v>3</v>
      </c>
      <c r="D12" s="5"/>
      <c r="E12" s="5" t="n">
        <f aca="false">C12*14</f>
        <v>42</v>
      </c>
      <c r="F12" s="10" t="n">
        <f aca="false">C12*14</f>
        <v>42</v>
      </c>
      <c r="G12" s="114" t="n">
        <v>3.5</v>
      </c>
      <c r="H12" s="7" t="n">
        <f aca="false">F12*G12</f>
        <v>147</v>
      </c>
      <c r="I12" s="5" t="n">
        <f aca="false">H12*6</f>
        <v>882</v>
      </c>
      <c r="J12" s="21" t="s">
        <v>886</v>
      </c>
    </row>
    <row r="13" s="28" customFormat="true" ht="14.25" hidden="false" customHeight="true" outlineLevel="0" collapsed="false">
      <c r="A13" s="5" t="n">
        <v>2</v>
      </c>
      <c r="B13" s="62" t="s">
        <v>889</v>
      </c>
      <c r="C13" s="5" t="n">
        <v>6</v>
      </c>
      <c r="D13" s="5"/>
      <c r="E13" s="5" t="n">
        <f aca="false">C13*14</f>
        <v>84</v>
      </c>
      <c r="F13" s="5" t="n">
        <f aca="false">C13*14</f>
        <v>84</v>
      </c>
      <c r="G13" s="7" t="n">
        <v>3.5</v>
      </c>
      <c r="H13" s="7" t="n">
        <f aca="false">F13*G13</f>
        <v>294</v>
      </c>
      <c r="I13" s="5" t="n">
        <f aca="false">H13*6</f>
        <v>1764</v>
      </c>
      <c r="J13" s="21" t="s">
        <v>886</v>
      </c>
      <c r="K13" s="8"/>
      <c r="L13" s="8"/>
    </row>
    <row r="14" s="28" customFormat="true" ht="14.25" hidden="false" customHeight="true" outlineLevel="0" collapsed="false">
      <c r="A14" s="5" t="n">
        <v>3</v>
      </c>
      <c r="B14" s="62" t="s">
        <v>890</v>
      </c>
      <c r="C14" s="5" t="n">
        <v>3</v>
      </c>
      <c r="D14" s="5"/>
      <c r="E14" s="5" t="n">
        <f aca="false">C14*14</f>
        <v>42</v>
      </c>
      <c r="F14" s="5" t="n">
        <f aca="false">C14*14</f>
        <v>42</v>
      </c>
      <c r="G14" s="7" t="n">
        <v>3.5</v>
      </c>
      <c r="H14" s="7" t="n">
        <f aca="false">F14*G14</f>
        <v>147</v>
      </c>
      <c r="I14" s="5" t="n">
        <f aca="false">H14*6</f>
        <v>882</v>
      </c>
      <c r="J14" s="21" t="s">
        <v>886</v>
      </c>
    </row>
    <row r="15" customFormat="false" ht="14.25" hidden="false" customHeight="true" outlineLevel="0" collapsed="false">
      <c r="A15" s="32"/>
      <c r="B15" s="41" t="s">
        <v>58</v>
      </c>
      <c r="C15" s="11" t="n">
        <f aca="false">SUM(C12:C14)</f>
        <v>12</v>
      </c>
      <c r="D15" s="11"/>
      <c r="E15" s="5"/>
      <c r="F15" s="5"/>
      <c r="G15" s="11"/>
      <c r="H15" s="12" t="n">
        <f aca="false">SUM(H12:H14)</f>
        <v>588</v>
      </c>
      <c r="I15" s="12" t="n">
        <f aca="false">SUM(I12:I14)</f>
        <v>3528</v>
      </c>
      <c r="J15" s="43"/>
    </row>
    <row r="16" customFormat="false" ht="22.5" hidden="false" customHeight="true" outlineLevel="0" collapsed="false">
      <c r="A16" s="18" t="s">
        <v>102</v>
      </c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4.25" hidden="false" customHeight="false" outlineLevel="0" collapsed="false">
      <c r="A17" s="5" t="n">
        <v>1</v>
      </c>
      <c r="B17" s="6" t="s">
        <v>891</v>
      </c>
      <c r="C17" s="5" t="n">
        <v>2</v>
      </c>
      <c r="D17" s="5"/>
      <c r="E17" s="5" t="n">
        <f aca="false">C17*14</f>
        <v>28</v>
      </c>
      <c r="F17" s="5" t="n">
        <f aca="false">C17*14</f>
        <v>28</v>
      </c>
      <c r="G17" s="5" t="n">
        <v>3.5</v>
      </c>
      <c r="H17" s="5" t="n">
        <f aca="false">G17*F17</f>
        <v>98</v>
      </c>
      <c r="I17" s="5" t="n">
        <f aca="false">H17*6</f>
        <v>588</v>
      </c>
      <c r="J17" s="21" t="s">
        <v>886</v>
      </c>
    </row>
    <row r="18" customFormat="false" ht="14.25" hidden="false" customHeight="false" outlineLevel="0" collapsed="false">
      <c r="A18" s="10" t="n">
        <v>2</v>
      </c>
      <c r="B18" s="6" t="s">
        <v>892</v>
      </c>
      <c r="C18" s="10" t="n">
        <v>2</v>
      </c>
      <c r="D18" s="10"/>
      <c r="E18" s="10" t="n">
        <f aca="false">C18*14</f>
        <v>28</v>
      </c>
      <c r="F18" s="10" t="n">
        <f aca="false">C18*14</f>
        <v>28</v>
      </c>
      <c r="G18" s="22" t="n">
        <v>3.5</v>
      </c>
      <c r="H18" s="10" t="n">
        <f aca="false">G18*F18</f>
        <v>98</v>
      </c>
      <c r="I18" s="10" t="n">
        <f aca="false">H18*6</f>
        <v>588</v>
      </c>
      <c r="J18" s="21" t="s">
        <v>893</v>
      </c>
    </row>
    <row r="19" customFormat="false" ht="14.25" hidden="false" customHeight="false" outlineLevel="0" collapsed="false">
      <c r="A19" s="11"/>
      <c r="B19" s="11" t="s">
        <v>58</v>
      </c>
      <c r="C19" s="11" t="n">
        <f aca="false">SUM(C17:C18)</f>
        <v>4</v>
      </c>
      <c r="D19" s="11"/>
      <c r="E19" s="11"/>
      <c r="F19" s="11"/>
      <c r="G19" s="11"/>
      <c r="H19" s="11" t="n">
        <f aca="false">SUM(H17:H18)</f>
        <v>196</v>
      </c>
      <c r="I19" s="11" t="n">
        <f aca="false">H19*6</f>
        <v>1176</v>
      </c>
      <c r="J19" s="11"/>
    </row>
    <row r="20" customFormat="false" ht="22.5" hidden="false" customHeight="false" outlineLevel="0" collapsed="false">
      <c r="A20" s="18" t="s">
        <v>122</v>
      </c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4.25" hidden="false" customHeight="false" outlineLevel="0" collapsed="false">
      <c r="A21" s="10" t="n">
        <v>1</v>
      </c>
      <c r="B21" s="6" t="s">
        <v>894</v>
      </c>
      <c r="C21" s="10" t="n">
        <v>4</v>
      </c>
      <c r="D21" s="10" t="n">
        <v>42</v>
      </c>
      <c r="E21" s="10" t="n">
        <v>56</v>
      </c>
      <c r="F21" s="10" t="n">
        <v>14</v>
      </c>
      <c r="G21" s="22" t="n">
        <v>3.5</v>
      </c>
      <c r="H21" s="10" t="n">
        <v>69.3</v>
      </c>
      <c r="I21" s="10" t="n">
        <v>415.8</v>
      </c>
      <c r="J21" s="6" t="s">
        <v>886</v>
      </c>
    </row>
    <row r="22" customFormat="false" ht="14.25" hidden="false" customHeight="false" outlineLevel="0" collapsed="false">
      <c r="A22" s="11"/>
      <c r="B22" s="41" t="s">
        <v>58</v>
      </c>
      <c r="C22" s="11" t="n">
        <v>4</v>
      </c>
      <c r="D22" s="11"/>
      <c r="E22" s="11"/>
      <c r="F22" s="11"/>
      <c r="G22" s="11"/>
      <c r="H22" s="11" t="n">
        <v>69.3</v>
      </c>
      <c r="I22" s="12" t="n">
        <v>415.8</v>
      </c>
      <c r="J22" s="11"/>
    </row>
    <row r="23" customFormat="false" ht="22.5" hidden="false" customHeight="true" outlineLevel="0" collapsed="false">
      <c r="A23" s="18" t="s">
        <v>126</v>
      </c>
      <c r="B23" s="18"/>
      <c r="C23" s="18"/>
      <c r="D23" s="18"/>
      <c r="E23" s="18"/>
      <c r="F23" s="18"/>
      <c r="G23" s="18"/>
      <c r="H23" s="18"/>
      <c r="I23" s="18"/>
      <c r="J23" s="18"/>
    </row>
    <row r="24" customFormat="false" ht="14.25" hidden="false" customHeight="false" outlineLevel="0" collapsed="false">
      <c r="A24" s="10" t="n">
        <v>1</v>
      </c>
      <c r="B24" s="6" t="s">
        <v>895</v>
      </c>
      <c r="C24" s="10" t="n">
        <v>2</v>
      </c>
      <c r="D24" s="10"/>
      <c r="E24" s="10" t="n">
        <v>28</v>
      </c>
      <c r="F24" s="10" t="n">
        <v>28</v>
      </c>
      <c r="G24" s="22" t="n">
        <v>3.5</v>
      </c>
      <c r="H24" s="10" t="n">
        <f aca="false">F24*G24</f>
        <v>98</v>
      </c>
      <c r="I24" s="10" t="n">
        <f aca="false">H24*6</f>
        <v>588</v>
      </c>
      <c r="J24" s="21" t="s">
        <v>886</v>
      </c>
    </row>
    <row r="25" customFormat="false" ht="14.25" hidden="false" customHeight="false" outlineLevel="0" collapsed="false">
      <c r="A25" s="10" t="n">
        <v>2</v>
      </c>
      <c r="B25" s="6" t="s">
        <v>896</v>
      </c>
      <c r="C25" s="10" t="n">
        <v>2</v>
      </c>
      <c r="D25" s="10"/>
      <c r="E25" s="10" t="n">
        <v>28</v>
      </c>
      <c r="F25" s="10" t="n">
        <v>28</v>
      </c>
      <c r="G25" s="10" t="n">
        <v>3.5</v>
      </c>
      <c r="H25" s="10" t="n">
        <f aca="false">F25*G25</f>
        <v>98</v>
      </c>
      <c r="I25" s="54" t="n">
        <f aca="false">H25*6</f>
        <v>588</v>
      </c>
      <c r="J25" s="21" t="s">
        <v>886</v>
      </c>
    </row>
    <row r="26" customFormat="false" ht="14.25" hidden="false" customHeight="false" outlineLevel="0" collapsed="false">
      <c r="A26" s="10" t="n">
        <v>3</v>
      </c>
      <c r="B26" s="6" t="s">
        <v>897</v>
      </c>
      <c r="C26" s="10" t="n">
        <v>1</v>
      </c>
      <c r="D26" s="10"/>
      <c r="E26" s="10" t="n">
        <v>14</v>
      </c>
      <c r="F26" s="10" t="n">
        <v>14</v>
      </c>
      <c r="G26" s="10" t="n">
        <v>3.5</v>
      </c>
      <c r="H26" s="10" t="n">
        <f aca="false">F26*G26</f>
        <v>49</v>
      </c>
      <c r="I26" s="54" t="n">
        <f aca="false">H26*6</f>
        <v>294</v>
      </c>
      <c r="J26" s="21" t="s">
        <v>886</v>
      </c>
    </row>
    <row r="27" customFormat="false" ht="14.25" hidden="false" customHeight="false" outlineLevel="0" collapsed="false">
      <c r="A27" s="10"/>
      <c r="B27" s="41" t="s">
        <v>58</v>
      </c>
      <c r="C27" s="11" t="n">
        <f aca="false">SUM(C24:C26)</f>
        <v>5</v>
      </c>
      <c r="D27" s="11"/>
      <c r="E27" s="11"/>
      <c r="F27" s="11"/>
      <c r="G27" s="11"/>
      <c r="H27" s="11" t="n">
        <f aca="false">SUM(H24:H26)</f>
        <v>245</v>
      </c>
      <c r="I27" s="12" t="n">
        <f aca="false">H27*6</f>
        <v>1470</v>
      </c>
      <c r="J27" s="10"/>
    </row>
    <row r="28" customFormat="false" ht="14.25" hidden="false" customHeight="false" outlineLevel="0" collapsed="false">
      <c r="A28" s="46"/>
      <c r="B28" s="63" t="s">
        <v>28</v>
      </c>
      <c r="C28" s="11" t="n">
        <f aca="false">C10+C15+C19+C22+C27</f>
        <v>35</v>
      </c>
      <c r="D28" s="11"/>
      <c r="E28" s="43"/>
      <c r="F28" s="43"/>
      <c r="G28" s="43"/>
      <c r="H28" s="43"/>
      <c r="I28" s="12" t="n">
        <f aca="false">I10+I15+I19+I22+I27</f>
        <v>9529.8</v>
      </c>
      <c r="J28" s="43"/>
    </row>
    <row r="29" customFormat="false" ht="14.25" hidden="false" customHeight="false" outlineLevel="0" collapsed="false">
      <c r="I29" s="134"/>
    </row>
    <row r="30" customFormat="false" ht="14.25" hidden="false" customHeight="false" outlineLevel="0" collapsed="false">
      <c r="I30" s="134" t="n">
        <f aca="false">I10+I15+I19+I22+I27</f>
        <v>9529.8</v>
      </c>
    </row>
  </sheetData>
  <mergeCells count="6">
    <mergeCell ref="A2:J2"/>
    <mergeCell ref="A5:J5"/>
    <mergeCell ref="A11:J11"/>
    <mergeCell ref="A16:J16"/>
    <mergeCell ref="A20:J20"/>
    <mergeCell ref="A23:J23"/>
  </mergeCells>
  <printOptions headings="false" gridLines="false" gridLinesSet="true" horizontalCentered="false" verticalCentered="false"/>
  <pageMargins left="0.579861111111111" right="0.390277777777778" top="0.3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4" width="9.99"/>
    <col collapsed="false" customWidth="true" hidden="false" outlineLevel="0" max="3" min="3" style="14" width="4.62"/>
    <col collapsed="false" customWidth="true" hidden="false" outlineLevel="0" max="4" min="4" style="14" width="6.24"/>
    <col collapsed="false" customWidth="true" hidden="false" outlineLevel="0" max="7" min="7" style="0" width="9.36"/>
    <col collapsed="false" customWidth="true" hidden="false" outlineLevel="0" max="8" min="8" style="0" width="10.37"/>
    <col collapsed="false" customWidth="true" hidden="false" outlineLevel="0" max="9" min="9" style="0" width="11.87"/>
    <col collapsed="false" customWidth="true" hidden="false" outlineLevel="0" max="10" min="10" style="0" width="18.37"/>
    <col collapsed="false" customWidth="true" hidden="false" outlineLevel="0" max="11" min="11" style="0" width="50.99"/>
  </cols>
  <sheetData>
    <row r="2" customFormat="false" ht="22.5" hidden="false" customHeight="false" outlineLevel="0" collapsed="false">
      <c r="A2" s="15" t="s">
        <v>898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8" hidden="false" customHeight="true" outlineLevel="0" collapsed="false">
      <c r="A3" s="16"/>
    </row>
    <row r="4" s="28" customFormat="true" ht="1.5" hidden="false" customHeight="true" outlineLevel="0" collapsed="false"/>
    <row r="5" customFormat="false" ht="40.5" hidden="false" customHeight="true" outlineLevel="0" collapsed="false">
      <c r="A5" s="103" t="s">
        <v>31</v>
      </c>
      <c r="B5" s="103" t="s">
        <v>32</v>
      </c>
      <c r="C5" s="104" t="s">
        <v>33</v>
      </c>
      <c r="D5" s="104" t="s">
        <v>646</v>
      </c>
      <c r="E5" s="104" t="s">
        <v>647</v>
      </c>
      <c r="F5" s="104" t="s">
        <v>648</v>
      </c>
      <c r="G5" s="104" t="s">
        <v>649</v>
      </c>
      <c r="H5" s="104" t="s">
        <v>650</v>
      </c>
      <c r="I5" s="104" t="s">
        <v>39</v>
      </c>
      <c r="J5" s="103" t="s">
        <v>40</v>
      </c>
    </row>
    <row r="6" s="28" customFormat="true" ht="22.5" hidden="false" customHeight="true" outlineLevel="0" collapsed="false">
      <c r="A6" s="18" t="s">
        <v>41</v>
      </c>
      <c r="B6" s="18"/>
      <c r="C6" s="18"/>
      <c r="D6" s="18"/>
      <c r="E6" s="18"/>
      <c r="F6" s="18"/>
      <c r="G6" s="18"/>
      <c r="H6" s="18"/>
      <c r="I6" s="18"/>
      <c r="J6" s="18"/>
    </row>
    <row r="7" s="28" customFormat="true" ht="14.25" hidden="false" customHeight="true" outlineLevel="0" collapsed="false">
      <c r="A7" s="29" t="n">
        <v>1</v>
      </c>
      <c r="B7" s="6" t="s">
        <v>899</v>
      </c>
      <c r="C7" s="10" t="n">
        <v>1</v>
      </c>
      <c r="D7" s="11"/>
      <c r="E7" s="5" t="n">
        <f aca="false">C7*14</f>
        <v>14</v>
      </c>
      <c r="F7" s="5" t="n">
        <f aca="false">E7-D7</f>
        <v>14</v>
      </c>
      <c r="G7" s="10" t="n">
        <v>4.95</v>
      </c>
      <c r="H7" s="7" t="n">
        <f aca="false">F7*G7</f>
        <v>69.3</v>
      </c>
      <c r="I7" s="7" t="n">
        <f aca="false">H7*6</f>
        <v>415.8</v>
      </c>
      <c r="J7" s="21" t="s">
        <v>900</v>
      </c>
    </row>
    <row r="8" s="33" customFormat="true" ht="14.25" hidden="false" customHeight="true" outlineLevel="0" collapsed="false">
      <c r="A8" s="55" t="n">
        <v>2</v>
      </c>
      <c r="B8" s="56" t="s">
        <v>901</v>
      </c>
      <c r="C8" s="56" t="n">
        <v>1</v>
      </c>
      <c r="D8" s="135"/>
      <c r="E8" s="56" t="n">
        <f aca="false">C8*14</f>
        <v>14</v>
      </c>
      <c r="F8" s="56" t="n">
        <f aca="false">E8-D8</f>
        <v>14</v>
      </c>
      <c r="G8" s="56" t="n">
        <v>3.5</v>
      </c>
      <c r="H8" s="57" t="n">
        <f aca="false">F8*G8</f>
        <v>49</v>
      </c>
      <c r="I8" s="57" t="n">
        <f aca="false">H8*6</f>
        <v>294</v>
      </c>
      <c r="J8" s="101" t="s">
        <v>902</v>
      </c>
      <c r="K8" s="101" t="s">
        <v>903</v>
      </c>
    </row>
    <row r="9" s="28" customFormat="true" ht="14.25" hidden="false" customHeight="true" outlineLevel="0" collapsed="false">
      <c r="A9" s="32"/>
      <c r="B9" s="41" t="s">
        <v>58</v>
      </c>
      <c r="C9" s="11" t="n">
        <f aca="false">SUM(C7:C8)</f>
        <v>2</v>
      </c>
      <c r="D9" s="11"/>
      <c r="E9" s="5"/>
      <c r="F9" s="5"/>
      <c r="G9" s="10"/>
      <c r="H9" s="12" t="n">
        <f aca="false">SUM(H7:H8)</f>
        <v>118.3</v>
      </c>
      <c r="I9" s="12" t="n">
        <f aca="false">SUM(I7:I8)</f>
        <v>709.8</v>
      </c>
      <c r="J9" s="5"/>
    </row>
    <row r="10" s="28" customFormat="true" ht="22.5" hidden="false" customHeight="true" outlineLevel="0" collapsed="false">
      <c r="A10" s="18" t="s">
        <v>59</v>
      </c>
      <c r="B10" s="18"/>
      <c r="C10" s="18"/>
      <c r="D10" s="18"/>
      <c r="E10" s="18"/>
      <c r="F10" s="18"/>
      <c r="G10" s="18"/>
      <c r="H10" s="18"/>
      <c r="I10" s="18"/>
      <c r="J10" s="18"/>
      <c r="K10" s="28" t="s">
        <v>78</v>
      </c>
    </row>
    <row r="11" s="28" customFormat="true" ht="14.25" hidden="false" customHeight="true" outlineLevel="0" collapsed="false">
      <c r="A11" s="29" t="n">
        <v>1</v>
      </c>
      <c r="B11" s="6" t="s">
        <v>904</v>
      </c>
      <c r="C11" s="10" t="n">
        <v>2</v>
      </c>
      <c r="D11" s="10" t="n">
        <v>0</v>
      </c>
      <c r="E11" s="5" t="n">
        <f aca="false">C11*14</f>
        <v>28</v>
      </c>
      <c r="F11" s="5" t="n">
        <f aca="false">E11-D11</f>
        <v>28</v>
      </c>
      <c r="G11" s="10" t="n">
        <v>4.95</v>
      </c>
      <c r="H11" s="7" t="n">
        <f aca="false">F11*G11</f>
        <v>138.6</v>
      </c>
      <c r="I11" s="7" t="n">
        <f aca="false">H11*6</f>
        <v>831.6</v>
      </c>
      <c r="J11" s="21" t="s">
        <v>902</v>
      </c>
    </row>
    <row r="12" s="28" customFormat="true" ht="14.25" hidden="false" customHeight="true" outlineLevel="0" collapsed="false">
      <c r="A12" s="29" t="n">
        <v>2</v>
      </c>
      <c r="B12" s="6" t="s">
        <v>905</v>
      </c>
      <c r="C12" s="10" t="n">
        <v>7</v>
      </c>
      <c r="D12" s="10" t="n">
        <v>65</v>
      </c>
      <c r="E12" s="5" t="n">
        <f aca="false">C12*14</f>
        <v>98</v>
      </c>
      <c r="F12" s="5" t="n">
        <f aca="false">E12-D12</f>
        <v>33</v>
      </c>
      <c r="G12" s="10" t="n">
        <v>4.95</v>
      </c>
      <c r="H12" s="7" t="n">
        <f aca="false">F12*G12</f>
        <v>163.35</v>
      </c>
      <c r="I12" s="7" t="n">
        <f aca="false">H12*6</f>
        <v>980.1</v>
      </c>
      <c r="J12" s="21" t="s">
        <v>906</v>
      </c>
    </row>
    <row r="13" s="28" customFormat="true" ht="14.25" hidden="false" customHeight="true" outlineLevel="0" collapsed="false">
      <c r="A13" s="29" t="n">
        <v>3</v>
      </c>
      <c r="B13" s="6" t="s">
        <v>907</v>
      </c>
      <c r="C13" s="10" t="n">
        <v>1</v>
      </c>
      <c r="D13" s="10" t="n">
        <v>0</v>
      </c>
      <c r="E13" s="5" t="n">
        <f aca="false">C13*14</f>
        <v>14</v>
      </c>
      <c r="F13" s="5" t="n">
        <f aca="false">E13-D13</f>
        <v>14</v>
      </c>
      <c r="G13" s="10" t="n">
        <v>4.95</v>
      </c>
      <c r="H13" s="7" t="n">
        <f aca="false">F13*G13</f>
        <v>69.3</v>
      </c>
      <c r="I13" s="7" t="n">
        <f aca="false">H13*6</f>
        <v>415.8</v>
      </c>
      <c r="J13" s="21" t="s">
        <v>908</v>
      </c>
    </row>
    <row r="14" s="28" customFormat="true" ht="14.25" hidden="false" customHeight="true" outlineLevel="0" collapsed="false">
      <c r="A14" s="32"/>
      <c r="B14" s="41" t="s">
        <v>58</v>
      </c>
      <c r="C14" s="11" t="n">
        <f aca="false">SUM(C11:C13)</f>
        <v>10</v>
      </c>
      <c r="D14" s="11"/>
      <c r="E14" s="5"/>
      <c r="F14" s="5"/>
      <c r="G14" s="10"/>
      <c r="H14" s="12" t="n">
        <f aca="false">SUM(H11:H13)</f>
        <v>371.25</v>
      </c>
      <c r="I14" s="12" t="n">
        <f aca="false">H14*6</f>
        <v>2227.5</v>
      </c>
      <c r="J14" s="43"/>
    </row>
    <row r="15" s="28" customFormat="true" ht="18" hidden="false" customHeight="true" outlineLevel="0" collapsed="false">
      <c r="A15" s="18" t="s">
        <v>110</v>
      </c>
      <c r="B15" s="18"/>
      <c r="C15" s="18"/>
      <c r="D15" s="18"/>
      <c r="E15" s="18"/>
      <c r="F15" s="18"/>
      <c r="G15" s="18"/>
      <c r="H15" s="18"/>
      <c r="I15" s="18"/>
      <c r="J15" s="18"/>
    </row>
    <row r="16" s="8" customFormat="true" ht="14.25" hidden="false" customHeight="true" outlineLevel="0" collapsed="false">
      <c r="A16" s="119" t="n">
        <v>1</v>
      </c>
      <c r="B16" s="136" t="s">
        <v>909</v>
      </c>
      <c r="C16" s="5" t="n">
        <v>2</v>
      </c>
      <c r="D16" s="5"/>
      <c r="E16" s="5" t="n">
        <f aca="false">C16*14</f>
        <v>28</v>
      </c>
      <c r="F16" s="5" t="n">
        <v>28</v>
      </c>
      <c r="G16" s="114" t="n">
        <v>3.5</v>
      </c>
      <c r="H16" s="7" t="n">
        <f aca="false">F16*G16</f>
        <v>98</v>
      </c>
      <c r="I16" s="5" t="n">
        <f aca="false">H16*6</f>
        <v>588</v>
      </c>
      <c r="J16" s="21" t="s">
        <v>910</v>
      </c>
      <c r="K16" s="137"/>
    </row>
    <row r="17" customFormat="false" ht="14.25" hidden="false" customHeight="true" outlineLevel="0" collapsed="false">
      <c r="A17" s="10" t="n">
        <v>2</v>
      </c>
      <c r="B17" s="136" t="s">
        <v>911</v>
      </c>
      <c r="C17" s="10" t="n">
        <v>3</v>
      </c>
      <c r="D17" s="119"/>
      <c r="E17" s="10" t="n">
        <f aca="false">C17*14</f>
        <v>42</v>
      </c>
      <c r="F17" s="10" t="n">
        <v>42</v>
      </c>
      <c r="G17" s="114" t="n">
        <v>3.5</v>
      </c>
      <c r="H17" s="7" t="n">
        <f aca="false">F17*G17</f>
        <v>147</v>
      </c>
      <c r="I17" s="5" t="n">
        <f aca="false">H17*6</f>
        <v>882</v>
      </c>
      <c r="J17" s="21" t="s">
        <v>910</v>
      </c>
      <c r="K17" s="138"/>
    </row>
    <row r="18" customFormat="false" ht="14.25" hidden="false" customHeight="true" outlineLevel="0" collapsed="false">
      <c r="A18" s="119" t="n">
        <v>3</v>
      </c>
      <c r="B18" s="136" t="s">
        <v>912</v>
      </c>
      <c r="C18" s="119" t="n">
        <v>3</v>
      </c>
      <c r="D18" s="119"/>
      <c r="E18" s="119" t="n">
        <f aca="false">C18*14</f>
        <v>42</v>
      </c>
      <c r="F18" s="119" t="n">
        <v>42</v>
      </c>
      <c r="G18" s="114" t="n">
        <v>3.5</v>
      </c>
      <c r="H18" s="121" t="n">
        <f aca="false">F18*G18</f>
        <v>147</v>
      </c>
      <c r="I18" s="5" t="n">
        <f aca="false">H18*6</f>
        <v>882</v>
      </c>
      <c r="J18" s="21" t="s">
        <v>913</v>
      </c>
      <c r="K18" s="138"/>
    </row>
    <row r="19" s="8" customFormat="true" ht="14.25" hidden="false" customHeight="true" outlineLevel="0" collapsed="false">
      <c r="A19" s="10" t="n">
        <v>4</v>
      </c>
      <c r="B19" s="136" t="s">
        <v>914</v>
      </c>
      <c r="C19" s="5" t="n">
        <v>2</v>
      </c>
      <c r="D19" s="5"/>
      <c r="E19" s="5" t="n">
        <f aca="false">C19*14</f>
        <v>28</v>
      </c>
      <c r="F19" s="5" t="n">
        <v>28</v>
      </c>
      <c r="G19" s="7" t="n">
        <v>3.5</v>
      </c>
      <c r="H19" s="7" t="n">
        <f aca="false">F19*G19</f>
        <v>98</v>
      </c>
      <c r="I19" s="5" t="n">
        <f aca="false">H19*6</f>
        <v>588</v>
      </c>
      <c r="J19" s="21" t="s">
        <v>910</v>
      </c>
      <c r="K19" s="139" t="s">
        <v>915</v>
      </c>
    </row>
    <row r="20" s="34" customFormat="true" ht="14.25" hidden="false" customHeight="false" outlineLevel="0" collapsed="false">
      <c r="A20" s="119" t="n">
        <v>5</v>
      </c>
      <c r="B20" s="136" t="s">
        <v>916</v>
      </c>
      <c r="C20" s="5" t="n">
        <v>5</v>
      </c>
      <c r="D20" s="5" t="n">
        <v>23.8</v>
      </c>
      <c r="E20" s="5" t="n">
        <f aca="false">C20*14</f>
        <v>70</v>
      </c>
      <c r="F20" s="5" t="n">
        <f aca="false">E20-D20</f>
        <v>46.2</v>
      </c>
      <c r="G20" s="114" t="n">
        <v>3.5</v>
      </c>
      <c r="H20" s="7" t="n">
        <f aca="false">F20*G20</f>
        <v>161.7</v>
      </c>
      <c r="I20" s="125" t="n">
        <f aca="false">H20*6</f>
        <v>970.2</v>
      </c>
      <c r="J20" s="21" t="s">
        <v>908</v>
      </c>
      <c r="K20" s="140" t="s">
        <v>917</v>
      </c>
    </row>
    <row r="21" customFormat="false" ht="14.25" hidden="false" customHeight="true" outlineLevel="0" collapsed="false">
      <c r="A21" s="10" t="n">
        <v>6</v>
      </c>
      <c r="B21" s="136" t="s">
        <v>918</v>
      </c>
      <c r="C21" s="5" t="n">
        <v>3</v>
      </c>
      <c r="D21" s="5"/>
      <c r="E21" s="5" t="n">
        <f aca="false">C21*14</f>
        <v>42</v>
      </c>
      <c r="F21" s="5" t="n">
        <v>42</v>
      </c>
      <c r="G21" s="7" t="n">
        <v>3.5</v>
      </c>
      <c r="H21" s="7" t="n">
        <f aca="false">F21*G21</f>
        <v>147</v>
      </c>
      <c r="I21" s="5" t="n">
        <f aca="false">H21*6</f>
        <v>882</v>
      </c>
      <c r="J21" s="21" t="s">
        <v>919</v>
      </c>
      <c r="K21" s="141"/>
    </row>
    <row r="22" customFormat="false" ht="14.25" hidden="false" customHeight="true" outlineLevel="0" collapsed="false">
      <c r="A22" s="119" t="n">
        <v>7</v>
      </c>
      <c r="B22" s="136" t="s">
        <v>920</v>
      </c>
      <c r="C22" s="119" t="n">
        <v>2</v>
      </c>
      <c r="D22" s="119"/>
      <c r="E22" s="119" t="n">
        <f aca="false">C22*14</f>
        <v>28</v>
      </c>
      <c r="F22" s="119" t="n">
        <v>28</v>
      </c>
      <c r="G22" s="121" t="n">
        <v>3.5</v>
      </c>
      <c r="H22" s="121" t="n">
        <f aca="false">F22*G22</f>
        <v>98</v>
      </c>
      <c r="I22" s="5" t="n">
        <f aca="false">H22*6</f>
        <v>588</v>
      </c>
      <c r="J22" s="21" t="s">
        <v>921</v>
      </c>
      <c r="K22" s="138"/>
    </row>
    <row r="23" customFormat="false" ht="14.25" hidden="false" customHeight="true" outlineLevel="0" collapsed="false">
      <c r="A23" s="10" t="n">
        <v>8</v>
      </c>
      <c r="B23" s="136" t="s">
        <v>922</v>
      </c>
      <c r="C23" s="10" t="n">
        <v>2</v>
      </c>
      <c r="D23" s="119"/>
      <c r="E23" s="10" t="n">
        <f aca="false">C23*14</f>
        <v>28</v>
      </c>
      <c r="F23" s="10" t="n">
        <v>28</v>
      </c>
      <c r="G23" s="7" t="n">
        <v>3.5</v>
      </c>
      <c r="H23" s="7" t="n">
        <f aca="false">F23*G23</f>
        <v>98</v>
      </c>
      <c r="I23" s="5" t="n">
        <f aca="false">H23*6</f>
        <v>588</v>
      </c>
      <c r="J23" s="21" t="s">
        <v>910</v>
      </c>
      <c r="K23" s="138"/>
    </row>
    <row r="24" s="8" customFormat="true" ht="14.25" hidden="false" customHeight="true" outlineLevel="0" collapsed="false">
      <c r="A24" s="119" t="n">
        <v>9</v>
      </c>
      <c r="B24" s="136" t="s">
        <v>923</v>
      </c>
      <c r="C24" s="5" t="n">
        <v>1</v>
      </c>
      <c r="D24" s="5"/>
      <c r="E24" s="5" t="n">
        <f aca="false">C24*14</f>
        <v>14</v>
      </c>
      <c r="F24" s="5" t="n">
        <v>14</v>
      </c>
      <c r="G24" s="7" t="n">
        <v>4.95</v>
      </c>
      <c r="H24" s="7" t="n">
        <f aca="false">F24*G24</f>
        <v>69.3</v>
      </c>
      <c r="I24" s="5" t="n">
        <f aca="false">H24*6</f>
        <v>415.8</v>
      </c>
      <c r="J24" s="21" t="s">
        <v>924</v>
      </c>
      <c r="K24" s="137"/>
    </row>
    <row r="25" customFormat="false" ht="14.25" hidden="false" customHeight="false" outlineLevel="0" collapsed="false">
      <c r="A25" s="11"/>
      <c r="B25" s="41" t="s">
        <v>58</v>
      </c>
      <c r="C25" s="11" t="n">
        <f aca="false">SUM(C16:C24)</f>
        <v>23</v>
      </c>
      <c r="D25" s="11"/>
      <c r="E25" s="11"/>
      <c r="F25" s="11"/>
      <c r="G25" s="11"/>
      <c r="H25" s="12" t="n">
        <f aca="false">SUM(H16:H24)</f>
        <v>1064</v>
      </c>
      <c r="I25" s="12" t="n">
        <f aca="false">SUM(I16:I24)</f>
        <v>6384</v>
      </c>
      <c r="J25" s="12"/>
      <c r="K25" s="139"/>
    </row>
    <row r="26" customFormat="false" ht="22.5" hidden="false" customHeight="false" outlineLevel="0" collapsed="false">
      <c r="A26" s="18" t="s">
        <v>118</v>
      </c>
      <c r="B26" s="18"/>
      <c r="C26" s="18"/>
      <c r="D26" s="18"/>
      <c r="E26" s="18"/>
      <c r="F26" s="18"/>
      <c r="G26" s="18"/>
      <c r="H26" s="18"/>
      <c r="I26" s="18"/>
      <c r="J26" s="18"/>
      <c r="K26" s="139"/>
    </row>
    <row r="27" customFormat="false" ht="14.25" hidden="false" customHeight="false" outlineLevel="0" collapsed="false">
      <c r="A27" s="10" t="n">
        <v>1</v>
      </c>
      <c r="B27" s="6" t="s">
        <v>925</v>
      </c>
      <c r="C27" s="10" t="n">
        <v>5</v>
      </c>
      <c r="D27" s="10"/>
      <c r="E27" s="10" t="n">
        <f aca="false">C27*14</f>
        <v>70</v>
      </c>
      <c r="F27" s="10" t="n">
        <v>70</v>
      </c>
      <c r="G27" s="10" t="n">
        <v>3.5</v>
      </c>
      <c r="H27" s="10" t="n">
        <f aca="false">F27*G27</f>
        <v>245</v>
      </c>
      <c r="I27" s="10" t="n">
        <f aca="false">H27*6</f>
        <v>1470</v>
      </c>
      <c r="J27" s="21" t="s">
        <v>926</v>
      </c>
      <c r="K27" s="139"/>
    </row>
    <row r="28" customFormat="false" ht="14.25" hidden="false" customHeight="false" outlineLevel="0" collapsed="false">
      <c r="A28" s="10"/>
      <c r="B28" s="11" t="s">
        <v>58</v>
      </c>
      <c r="C28" s="11" t="n">
        <f aca="false">SUM(C27:C27)</f>
        <v>5</v>
      </c>
      <c r="D28" s="11"/>
      <c r="E28" s="11"/>
      <c r="F28" s="11"/>
      <c r="G28" s="11"/>
      <c r="H28" s="11" t="n">
        <f aca="false">SUM(H27:H27)</f>
        <v>245</v>
      </c>
      <c r="I28" s="11" t="n">
        <f aca="false">SUM(I27:I27)</f>
        <v>1470</v>
      </c>
      <c r="J28" s="11"/>
    </row>
    <row r="29" customFormat="false" ht="22.5" hidden="false" customHeight="false" outlineLevel="0" collapsed="false">
      <c r="A29" s="18" t="s">
        <v>120</v>
      </c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14.25" hidden="false" customHeight="false" outlineLevel="0" collapsed="false">
      <c r="A30" s="5" t="n">
        <v>1</v>
      </c>
      <c r="B30" s="6" t="s">
        <v>927</v>
      </c>
      <c r="C30" s="5" t="n">
        <v>3</v>
      </c>
      <c r="D30" s="5"/>
      <c r="E30" s="5" t="n">
        <f aca="false">C30*14</f>
        <v>42</v>
      </c>
      <c r="F30" s="5" t="n">
        <v>42</v>
      </c>
      <c r="G30" s="5" t="n">
        <v>3.5</v>
      </c>
      <c r="H30" s="5" t="n">
        <f aca="false">F30*G30</f>
        <v>147</v>
      </c>
      <c r="I30" s="5" t="n">
        <f aca="false">H30*6</f>
        <v>882</v>
      </c>
      <c r="J30" s="21" t="s">
        <v>928</v>
      </c>
    </row>
    <row r="31" s="34" customFormat="true" ht="14.25" hidden="false" customHeight="false" outlineLevel="0" collapsed="false">
      <c r="A31" s="5" t="n">
        <v>2</v>
      </c>
      <c r="B31" s="6" t="s">
        <v>929</v>
      </c>
      <c r="C31" s="5" t="n">
        <v>3</v>
      </c>
      <c r="D31" s="5"/>
      <c r="E31" s="5" t="n">
        <f aca="false">C31*14</f>
        <v>42</v>
      </c>
      <c r="F31" s="5" t="n">
        <v>42</v>
      </c>
      <c r="G31" s="22" t="n">
        <v>3.5</v>
      </c>
      <c r="H31" s="5" t="n">
        <f aca="false">F31*G31</f>
        <v>147</v>
      </c>
      <c r="I31" s="5" t="n">
        <f aca="false">H31*6</f>
        <v>882</v>
      </c>
      <c r="J31" s="21" t="s">
        <v>902</v>
      </c>
    </row>
    <row r="32" customFormat="false" ht="14.25" hidden="false" customHeight="false" outlineLevel="0" collapsed="false">
      <c r="A32" s="10"/>
      <c r="B32" s="11" t="s">
        <v>58</v>
      </c>
      <c r="C32" s="11" t="n">
        <f aca="false">SUM(C30:C31)</f>
        <v>6</v>
      </c>
      <c r="D32" s="11"/>
      <c r="E32" s="11"/>
      <c r="F32" s="11"/>
      <c r="G32" s="11"/>
      <c r="H32" s="11" t="n">
        <f aca="false">SUM(H30:H31)</f>
        <v>294</v>
      </c>
      <c r="I32" s="11" t="n">
        <f aca="false">SUM(I30:I31)</f>
        <v>1764</v>
      </c>
      <c r="J32" s="11"/>
      <c r="K32" s="49"/>
    </row>
    <row r="33" customFormat="false" ht="14.25" hidden="false" customHeight="false" outlineLevel="0" collapsed="false">
      <c r="A33" s="46"/>
      <c r="B33" s="11" t="s">
        <v>28</v>
      </c>
      <c r="C33" s="11" t="n">
        <f aca="false">C9+C14+C25+C28+C32</f>
        <v>46</v>
      </c>
      <c r="D33" s="11"/>
      <c r="E33" s="43"/>
      <c r="F33" s="43"/>
      <c r="G33" s="43"/>
      <c r="H33" s="43"/>
      <c r="I33" s="47" t="n">
        <f aca="false">I9+I14+I25+I28+I32</f>
        <v>12555.3</v>
      </c>
      <c r="J33" s="43"/>
    </row>
    <row r="34" customFormat="false" ht="14.25" hidden="false" customHeight="false" outlineLevel="0" collapsed="false">
      <c r="J34" s="70"/>
    </row>
    <row r="35" customFormat="false" ht="14.25" hidden="false" customHeight="false" outlineLevel="0" collapsed="false">
      <c r="I35" s="49" t="n">
        <f aca="false">I9+I14+I25+I28+I32</f>
        <v>12555.3</v>
      </c>
      <c r="J35" s="70"/>
    </row>
    <row r="36" customFormat="false" ht="14.25" hidden="false" customHeight="false" outlineLevel="0" collapsed="false">
      <c r="J36" s="70"/>
    </row>
    <row r="37" customFormat="false" ht="14.25" hidden="false" customHeight="false" outlineLevel="0" collapsed="false">
      <c r="I37" s="49"/>
      <c r="J37" s="70"/>
    </row>
    <row r="38" customFormat="false" ht="14.25" hidden="false" customHeight="false" outlineLevel="0" collapsed="false">
      <c r="J38" s="70"/>
    </row>
    <row r="39" customFormat="false" ht="14.25" hidden="false" customHeight="false" outlineLevel="0" collapsed="false">
      <c r="J39" s="70"/>
    </row>
  </sheetData>
  <mergeCells count="6">
    <mergeCell ref="A2:J2"/>
    <mergeCell ref="A6:J6"/>
    <mergeCell ref="A10:J10"/>
    <mergeCell ref="A15:J15"/>
    <mergeCell ref="A26:J26"/>
    <mergeCell ref="A29:J29"/>
  </mergeCells>
  <printOptions headings="false" gridLines="false" gridLinesSet="true" horizontalCentered="false" verticalCentered="false"/>
  <pageMargins left="0.579861111111111" right="0.390277777777778" top="0.3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:J2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0.74"/>
  </cols>
  <sheetData>
    <row r="1" customFormat="false" ht="14.25" hidden="false" customHeight="false" outlineLevel="0" collapsed="false">
      <c r="B1" s="14"/>
      <c r="C1" s="14"/>
      <c r="D1" s="14"/>
    </row>
    <row r="2" customFormat="false" ht="22.5" hidden="false" customHeight="false" outlineLevel="0" collapsed="false">
      <c r="A2" s="15" t="s">
        <v>930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8" hidden="false" customHeight="true" outlineLevel="0" collapsed="false">
      <c r="A3" s="16"/>
      <c r="B3" s="14"/>
      <c r="C3" s="14"/>
      <c r="D3" s="14"/>
    </row>
    <row r="4" customFormat="false" ht="36.75" hidden="false" customHeight="true" outlineLevel="0" collapsed="false">
      <c r="A4" s="103" t="s">
        <v>31</v>
      </c>
      <c r="B4" s="103" t="s">
        <v>32</v>
      </c>
      <c r="C4" s="104" t="s">
        <v>33</v>
      </c>
      <c r="D4" s="104" t="s">
        <v>646</v>
      </c>
      <c r="E4" s="104" t="s">
        <v>647</v>
      </c>
      <c r="F4" s="104" t="s">
        <v>648</v>
      </c>
      <c r="G4" s="104" t="s">
        <v>649</v>
      </c>
      <c r="H4" s="104" t="s">
        <v>650</v>
      </c>
      <c r="I4" s="104" t="s">
        <v>39</v>
      </c>
      <c r="J4" s="103" t="s">
        <v>40</v>
      </c>
    </row>
    <row r="5" s="28" customFormat="true" ht="22.5" hidden="false" customHeight="true" outlineLevel="0" collapsed="false">
      <c r="A5" s="18" t="s">
        <v>126</v>
      </c>
      <c r="B5" s="18"/>
      <c r="C5" s="18"/>
      <c r="D5" s="18"/>
      <c r="E5" s="18"/>
      <c r="F5" s="18"/>
      <c r="G5" s="18"/>
      <c r="H5" s="18"/>
      <c r="I5" s="18"/>
      <c r="J5" s="18"/>
    </row>
    <row r="6" s="33" customFormat="true" ht="14.25" hidden="false" customHeight="true" outlineLevel="0" collapsed="false">
      <c r="A6" s="29" t="n">
        <v>1</v>
      </c>
      <c r="B6" s="6" t="s">
        <v>931</v>
      </c>
      <c r="C6" s="5" t="n">
        <v>4</v>
      </c>
      <c r="D6" s="11"/>
      <c r="E6" s="5" t="n">
        <f aca="false">C6*14</f>
        <v>56</v>
      </c>
      <c r="F6" s="5" t="n">
        <v>56</v>
      </c>
      <c r="G6" s="5" t="n">
        <v>3.5</v>
      </c>
      <c r="H6" s="7" t="n">
        <f aca="false">F6*G6</f>
        <v>196</v>
      </c>
      <c r="I6" s="7" t="n">
        <f aca="false">H6*6</f>
        <v>1176</v>
      </c>
      <c r="J6" s="6" t="s">
        <v>27</v>
      </c>
    </row>
    <row r="7" s="28" customFormat="true" ht="14.25" hidden="false" customHeight="true" outlineLevel="0" collapsed="false">
      <c r="A7" s="29"/>
      <c r="B7" s="41" t="s">
        <v>28</v>
      </c>
      <c r="C7" s="11" t="n">
        <v>4</v>
      </c>
      <c r="D7" s="11"/>
      <c r="E7" s="11"/>
      <c r="F7" s="11"/>
      <c r="G7" s="11"/>
      <c r="H7" s="12"/>
      <c r="I7" s="12" t="n">
        <v>1176</v>
      </c>
      <c r="J7" s="11"/>
    </row>
    <row r="8" s="28" customFormat="true" ht="14.25" hidden="false" customHeight="true" outlineLevel="0" collapsed="false">
      <c r="A8" s="29"/>
      <c r="B8" s="5"/>
      <c r="C8" s="5"/>
      <c r="D8" s="11"/>
      <c r="E8" s="5"/>
      <c r="F8" s="5"/>
      <c r="G8" s="5"/>
      <c r="H8" s="7"/>
      <c r="I8" s="7"/>
      <c r="J8" s="5"/>
    </row>
    <row r="9" s="33" customFormat="true" ht="17.25" hidden="false" customHeight="true" outlineLevel="0" collapsed="false">
      <c r="A9" s="29"/>
      <c r="B9" s="5"/>
      <c r="C9" s="5"/>
      <c r="D9" s="11"/>
      <c r="E9" s="5"/>
      <c r="F9" s="5"/>
      <c r="G9" s="5"/>
      <c r="H9" s="7"/>
      <c r="I9" s="7"/>
      <c r="J9" s="5"/>
      <c r="K9" s="132"/>
      <c r="L9" s="131"/>
    </row>
    <row r="10" s="28" customFormat="true" ht="14.25" hidden="false" customHeight="true" outlineLevel="0" collapsed="false">
      <c r="A10" s="29"/>
      <c r="B10" s="5"/>
      <c r="C10" s="5"/>
      <c r="D10" s="11"/>
      <c r="E10" s="5"/>
      <c r="F10" s="5"/>
      <c r="G10" s="5"/>
      <c r="H10" s="7"/>
      <c r="I10" s="7"/>
      <c r="J10" s="5"/>
    </row>
    <row r="11" s="28" customFormat="true" ht="14.25" hidden="false" customHeight="true" outlineLevel="0" collapsed="false">
      <c r="A11" s="29"/>
      <c r="B11" s="5"/>
      <c r="C11" s="5"/>
      <c r="D11" s="11"/>
      <c r="E11" s="5"/>
      <c r="F11" s="5"/>
      <c r="G11" s="5"/>
      <c r="H11" s="7"/>
      <c r="I11" s="7"/>
      <c r="J11" s="5"/>
    </row>
    <row r="12" s="28" customFormat="true" ht="14.25" hidden="false" customHeight="true" outlineLevel="0" collapsed="false">
      <c r="A12" s="29"/>
      <c r="B12" s="5"/>
      <c r="C12" s="5"/>
      <c r="D12" s="11"/>
      <c r="E12" s="5"/>
      <c r="F12" s="5"/>
      <c r="G12" s="5"/>
      <c r="H12" s="7"/>
      <c r="I12" s="7"/>
      <c r="J12" s="5"/>
    </row>
    <row r="13" s="28" customFormat="true" ht="14.25" hidden="false" customHeight="true" outlineLevel="0" collapsed="false">
      <c r="A13" s="29"/>
      <c r="B13" s="5"/>
      <c r="C13" s="5"/>
      <c r="D13" s="11"/>
      <c r="E13" s="5"/>
      <c r="F13" s="5"/>
      <c r="G13" s="5"/>
      <c r="H13" s="7"/>
      <c r="I13" s="7"/>
      <c r="J13" s="5"/>
    </row>
    <row r="14" s="28" customFormat="true" ht="14.25" hidden="false" customHeight="true" outlineLevel="0" collapsed="false">
      <c r="A14" s="32"/>
      <c r="B14" s="41"/>
      <c r="C14" s="11"/>
      <c r="D14" s="11"/>
      <c r="E14" s="5"/>
      <c r="F14" s="5"/>
      <c r="G14" s="11"/>
      <c r="H14" s="12"/>
      <c r="I14" s="7"/>
      <c r="J14" s="43"/>
    </row>
    <row r="15" customFormat="false" ht="14.2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</row>
  </sheetData>
  <mergeCells count="2">
    <mergeCell ref="A2:J2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4" width="9.99"/>
    <col collapsed="false" customWidth="true" hidden="false" outlineLevel="0" max="3" min="3" style="14" width="6.5"/>
    <col collapsed="false" customWidth="true" hidden="false" outlineLevel="0" max="4" min="4" style="14" width="7.62"/>
    <col collapsed="false" customWidth="true" hidden="false" outlineLevel="0" max="7" min="7" style="0" width="9.62"/>
    <col collapsed="false" customWidth="true" hidden="false" outlineLevel="0" max="9" min="8" style="0" width="12.5"/>
    <col collapsed="false" customWidth="true" hidden="false" outlineLevel="0" max="10" min="10" style="0" width="16.12"/>
    <col collapsed="false" customWidth="true" hidden="false" outlineLevel="0" max="11" min="11" style="0" width="21.62"/>
  </cols>
  <sheetData>
    <row r="2" customFormat="false" ht="22.5" hidden="false" customHeight="false" outlineLevel="0" collapsed="false">
      <c r="A2" s="15" t="s">
        <v>932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8" hidden="false" customHeight="true" outlineLevel="0" collapsed="false">
      <c r="A3" s="16"/>
    </row>
    <row r="4" customFormat="false" ht="39" hidden="false" customHeight="true" outlineLevel="0" collapsed="false">
      <c r="A4" s="103" t="s">
        <v>31</v>
      </c>
      <c r="B4" s="103" t="s">
        <v>32</v>
      </c>
      <c r="C4" s="104" t="s">
        <v>33</v>
      </c>
      <c r="D4" s="104" t="s">
        <v>646</v>
      </c>
      <c r="E4" s="104" t="s">
        <v>647</v>
      </c>
      <c r="F4" s="104" t="s">
        <v>648</v>
      </c>
      <c r="G4" s="104" t="s">
        <v>649</v>
      </c>
      <c r="H4" s="104" t="s">
        <v>650</v>
      </c>
      <c r="I4" s="104" t="s">
        <v>39</v>
      </c>
      <c r="J4" s="103" t="s">
        <v>40</v>
      </c>
    </row>
    <row r="5" s="28" customFormat="true" ht="22.5" hidden="false" customHeight="true" outlineLevel="0" collapsed="false">
      <c r="A5" s="18" t="s">
        <v>41</v>
      </c>
      <c r="B5" s="18"/>
      <c r="C5" s="18"/>
      <c r="D5" s="18"/>
      <c r="E5" s="18"/>
      <c r="F5" s="18"/>
      <c r="G5" s="18"/>
      <c r="H5" s="18"/>
      <c r="I5" s="18"/>
      <c r="J5" s="18"/>
    </row>
    <row r="6" s="28" customFormat="true" ht="14.25" hidden="false" customHeight="true" outlineLevel="0" collapsed="false">
      <c r="A6" s="29" t="n">
        <v>1</v>
      </c>
      <c r="B6" s="6" t="s">
        <v>933</v>
      </c>
      <c r="C6" s="10" t="n">
        <v>2</v>
      </c>
      <c r="D6" s="11"/>
      <c r="E6" s="5" t="n">
        <f aca="false">C6*14</f>
        <v>28</v>
      </c>
      <c r="F6" s="5" t="n">
        <f aca="false">E6-D6</f>
        <v>28</v>
      </c>
      <c r="G6" s="10" t="n">
        <v>4.95</v>
      </c>
      <c r="H6" s="7" t="n">
        <f aca="false">F6*G6</f>
        <v>138.6</v>
      </c>
      <c r="I6" s="7" t="n">
        <f aca="false">H6*6</f>
        <v>831.6</v>
      </c>
      <c r="J6" s="106" t="s">
        <v>934</v>
      </c>
    </row>
    <row r="7" s="33" customFormat="true" ht="15.75" hidden="false" customHeight="true" outlineLevel="0" collapsed="false">
      <c r="A7" s="29" t="n">
        <v>2</v>
      </c>
      <c r="B7" s="6" t="s">
        <v>935</v>
      </c>
      <c r="C7" s="5" t="n">
        <v>1</v>
      </c>
      <c r="D7" s="11"/>
      <c r="E7" s="5" t="n">
        <f aca="false">C7*14</f>
        <v>14</v>
      </c>
      <c r="F7" s="5" t="n">
        <f aca="false">E7-D7</f>
        <v>14</v>
      </c>
      <c r="G7" s="22" t="n">
        <v>3.5</v>
      </c>
      <c r="H7" s="7" t="n">
        <f aca="false">F7*G7</f>
        <v>49</v>
      </c>
      <c r="I7" s="7" t="n">
        <v>415.8</v>
      </c>
      <c r="J7" s="21" t="s">
        <v>936</v>
      </c>
      <c r="K7" s="142"/>
    </row>
    <row r="8" s="28" customFormat="true" ht="14.25" hidden="false" customHeight="true" outlineLevel="0" collapsed="false">
      <c r="A8" s="32"/>
      <c r="B8" s="41" t="s">
        <v>58</v>
      </c>
      <c r="C8" s="11" t="n">
        <f aca="false">SUM(C6:C7)</f>
        <v>3</v>
      </c>
      <c r="D8" s="11"/>
      <c r="E8" s="5"/>
      <c r="F8" s="5"/>
      <c r="G8" s="10"/>
      <c r="H8" s="12" t="n">
        <f aca="false">SUM(H6:H7)</f>
        <v>187.6</v>
      </c>
      <c r="I8" s="12" t="n">
        <f aca="false">SUM(I6:I7)</f>
        <v>1247.4</v>
      </c>
      <c r="J8" s="43"/>
    </row>
    <row r="9" s="122" customFormat="true" ht="22.5" hidden="false" customHeight="true" outlineLevel="0" collapsed="false">
      <c r="A9" s="18" t="s">
        <v>84</v>
      </c>
      <c r="B9" s="18"/>
      <c r="C9" s="18"/>
      <c r="D9" s="18"/>
      <c r="E9" s="18"/>
      <c r="F9" s="18"/>
      <c r="G9" s="18"/>
      <c r="H9" s="18"/>
      <c r="I9" s="18"/>
      <c r="J9" s="18"/>
    </row>
    <row r="10" s="143" customFormat="true" ht="14.25" hidden="false" customHeight="true" outlineLevel="0" collapsed="false">
      <c r="A10" s="29" t="n">
        <v>1</v>
      </c>
      <c r="B10" s="6" t="s">
        <v>937</v>
      </c>
      <c r="C10" s="5" t="n">
        <v>2</v>
      </c>
      <c r="D10" s="11"/>
      <c r="E10" s="5" t="n">
        <f aca="false">C10*14</f>
        <v>28</v>
      </c>
      <c r="F10" s="5" t="n">
        <f aca="false">C10*14</f>
        <v>28</v>
      </c>
      <c r="G10" s="5" t="n">
        <v>3.5</v>
      </c>
      <c r="H10" s="7" t="n">
        <f aca="false">F10*G10</f>
        <v>98</v>
      </c>
      <c r="I10" s="7" t="n">
        <f aca="false">H10*6</f>
        <v>588</v>
      </c>
      <c r="J10" s="21" t="s">
        <v>938</v>
      </c>
    </row>
    <row r="11" s="122" customFormat="true" ht="14.25" hidden="false" customHeight="true" outlineLevel="0" collapsed="false">
      <c r="A11" s="29" t="n">
        <v>2</v>
      </c>
      <c r="B11" s="6" t="s">
        <v>939</v>
      </c>
      <c r="C11" s="5" t="n">
        <v>1</v>
      </c>
      <c r="D11" s="11"/>
      <c r="E11" s="5" t="n">
        <f aca="false">C11*14</f>
        <v>14</v>
      </c>
      <c r="F11" s="5" t="n">
        <f aca="false">C11*14</f>
        <v>14</v>
      </c>
      <c r="G11" s="5" t="n">
        <v>3.5</v>
      </c>
      <c r="H11" s="7" t="n">
        <f aca="false">F11*G11</f>
        <v>49</v>
      </c>
      <c r="I11" s="7" t="n">
        <f aca="false">H11*6</f>
        <v>294</v>
      </c>
      <c r="J11" s="21" t="s">
        <v>940</v>
      </c>
    </row>
    <row r="12" s="122" customFormat="true" ht="14.25" hidden="false" customHeight="true" outlineLevel="0" collapsed="false">
      <c r="A12" s="29" t="n">
        <v>3</v>
      </c>
      <c r="B12" s="6" t="s">
        <v>941</v>
      </c>
      <c r="C12" s="5" t="n">
        <v>2</v>
      </c>
      <c r="D12" s="11"/>
      <c r="E12" s="5" t="n">
        <f aca="false">C12*14</f>
        <v>28</v>
      </c>
      <c r="F12" s="5" t="n">
        <f aca="false">C12*14</f>
        <v>28</v>
      </c>
      <c r="G12" s="5" t="n">
        <v>3.5</v>
      </c>
      <c r="H12" s="7" t="n">
        <f aca="false">F12*G12</f>
        <v>98</v>
      </c>
      <c r="I12" s="7" t="n">
        <f aca="false">H12*6</f>
        <v>588</v>
      </c>
      <c r="J12" s="21" t="s">
        <v>942</v>
      </c>
    </row>
    <row r="13" s="28" customFormat="true" ht="14.25" hidden="false" customHeight="true" outlineLevel="0" collapsed="false">
      <c r="A13" s="29" t="n">
        <v>4</v>
      </c>
      <c r="B13" s="6" t="s">
        <v>943</v>
      </c>
      <c r="C13" s="5" t="n">
        <v>3</v>
      </c>
      <c r="D13" s="11"/>
      <c r="E13" s="5" t="n">
        <f aca="false">C13*14</f>
        <v>42</v>
      </c>
      <c r="F13" s="5" t="n">
        <f aca="false">C13*14</f>
        <v>42</v>
      </c>
      <c r="G13" s="5" t="n">
        <v>3.5</v>
      </c>
      <c r="H13" s="7" t="n">
        <f aca="false">F13*G13</f>
        <v>147</v>
      </c>
      <c r="I13" s="7" t="n">
        <f aca="false">H13*6</f>
        <v>882</v>
      </c>
      <c r="J13" s="21" t="s">
        <v>944</v>
      </c>
    </row>
    <row r="14" s="28" customFormat="true" ht="14.25" hidden="false" customHeight="true" outlineLevel="0" collapsed="false">
      <c r="A14" s="29" t="n">
        <v>5</v>
      </c>
      <c r="B14" s="6" t="s">
        <v>945</v>
      </c>
      <c r="C14" s="5" t="n">
        <v>2</v>
      </c>
      <c r="D14" s="11"/>
      <c r="E14" s="5" t="n">
        <f aca="false">C14*14</f>
        <v>28</v>
      </c>
      <c r="F14" s="5" t="n">
        <f aca="false">C14*14</f>
        <v>28</v>
      </c>
      <c r="G14" s="5" t="n">
        <v>3.5</v>
      </c>
      <c r="H14" s="7" t="n">
        <f aca="false">F14*G14</f>
        <v>98</v>
      </c>
      <c r="I14" s="7" t="n">
        <f aca="false">H14*6</f>
        <v>588</v>
      </c>
      <c r="J14" s="21" t="s">
        <v>946</v>
      </c>
    </row>
    <row r="15" s="28" customFormat="true" ht="14.25" hidden="false" customHeight="true" outlineLevel="0" collapsed="false">
      <c r="A15" s="32"/>
      <c r="B15" s="41" t="s">
        <v>58</v>
      </c>
      <c r="C15" s="11" t="n">
        <f aca="false">SUM(C10:C14)</f>
        <v>10</v>
      </c>
      <c r="D15" s="11"/>
      <c r="E15" s="5"/>
      <c r="F15" s="5"/>
      <c r="G15" s="5"/>
      <c r="H15" s="12" t="n">
        <f aca="false">SUM(H10:H14)</f>
        <v>490</v>
      </c>
      <c r="I15" s="12" t="n">
        <f aca="false">SUM(I10:I14)</f>
        <v>2940</v>
      </c>
      <c r="J15" s="43"/>
    </row>
    <row r="16" s="28" customFormat="true" ht="22.5" hidden="false" customHeight="true" outlineLevel="0" collapsed="false">
      <c r="A16" s="18" t="s">
        <v>102</v>
      </c>
      <c r="B16" s="18"/>
      <c r="C16" s="18"/>
      <c r="D16" s="18"/>
      <c r="E16" s="18"/>
      <c r="F16" s="18"/>
      <c r="G16" s="18"/>
      <c r="H16" s="18"/>
      <c r="I16" s="18"/>
      <c r="J16" s="18"/>
    </row>
    <row r="17" s="28" customFormat="true" ht="14.25" hidden="false" customHeight="true" outlineLevel="0" collapsed="false">
      <c r="A17" s="29" t="n">
        <v>1</v>
      </c>
      <c r="B17" s="6" t="s">
        <v>947</v>
      </c>
      <c r="C17" s="10" t="n">
        <v>2</v>
      </c>
      <c r="D17" s="11"/>
      <c r="E17" s="5" t="n">
        <f aca="false">C17*14</f>
        <v>28</v>
      </c>
      <c r="F17" s="5" t="n">
        <v>28</v>
      </c>
      <c r="G17" s="10" t="n">
        <v>3.5</v>
      </c>
      <c r="H17" s="7" t="n">
        <f aca="false">G17*F17</f>
        <v>98</v>
      </c>
      <c r="I17" s="7" t="n">
        <f aca="false">H17*6</f>
        <v>588</v>
      </c>
      <c r="J17" s="21" t="s">
        <v>940</v>
      </c>
    </row>
    <row r="18" customFormat="false" ht="14.25" hidden="false" customHeight="true" outlineLevel="0" collapsed="false">
      <c r="A18" s="29" t="n">
        <v>2</v>
      </c>
      <c r="B18" s="6" t="s">
        <v>948</v>
      </c>
      <c r="C18" s="10" t="n">
        <v>4</v>
      </c>
      <c r="D18" s="11"/>
      <c r="E18" s="5" t="n">
        <f aca="false">C18*14</f>
        <v>56</v>
      </c>
      <c r="F18" s="5" t="n">
        <v>56</v>
      </c>
      <c r="G18" s="10" t="n">
        <v>3.5</v>
      </c>
      <c r="H18" s="7" t="n">
        <f aca="false">G18*F18</f>
        <v>196</v>
      </c>
      <c r="I18" s="7" t="n">
        <f aca="false">H18*6</f>
        <v>1176</v>
      </c>
      <c r="J18" s="21" t="s">
        <v>940</v>
      </c>
    </row>
    <row r="19" customFormat="false" ht="14.25" hidden="false" customHeight="true" outlineLevel="0" collapsed="false">
      <c r="A19" s="29" t="n">
        <v>3</v>
      </c>
      <c r="B19" s="6" t="s">
        <v>949</v>
      </c>
      <c r="C19" s="10" t="n">
        <v>3</v>
      </c>
      <c r="D19" s="11"/>
      <c r="E19" s="5" t="n">
        <f aca="false">C19*14</f>
        <v>42</v>
      </c>
      <c r="F19" s="5" t="n">
        <v>42</v>
      </c>
      <c r="G19" s="10" t="n">
        <v>3.5</v>
      </c>
      <c r="H19" s="7" t="n">
        <f aca="false">G19*F19</f>
        <v>147</v>
      </c>
      <c r="I19" s="7" t="n">
        <f aca="false">H19*6</f>
        <v>882</v>
      </c>
      <c r="J19" s="21" t="s">
        <v>950</v>
      </c>
    </row>
    <row r="20" customFormat="false" ht="14.25" hidden="false" customHeight="true" outlineLevel="0" collapsed="false">
      <c r="A20" s="43"/>
      <c r="B20" s="11" t="s">
        <v>58</v>
      </c>
      <c r="C20" s="11" t="n">
        <f aca="false">SUM(C17:C19)</f>
        <v>9</v>
      </c>
      <c r="D20" s="11"/>
      <c r="E20" s="11"/>
      <c r="F20" s="11"/>
      <c r="G20" s="11"/>
      <c r="H20" s="12" t="n">
        <f aca="false">SUM(H17:H19)</f>
        <v>441</v>
      </c>
      <c r="I20" s="12" t="n">
        <f aca="false">H20*6</f>
        <v>2646</v>
      </c>
      <c r="J20" s="11"/>
      <c r="K20" s="49"/>
    </row>
    <row r="21" customFormat="false" ht="22.5" hidden="false" customHeight="false" outlineLevel="0" collapsed="false">
      <c r="A21" s="18" t="s">
        <v>110</v>
      </c>
      <c r="B21" s="18" t="s">
        <v>110</v>
      </c>
      <c r="C21" s="18"/>
      <c r="D21" s="18"/>
      <c r="E21" s="18"/>
      <c r="F21" s="18"/>
      <c r="G21" s="18"/>
      <c r="H21" s="18"/>
      <c r="I21" s="18"/>
      <c r="J21" s="18"/>
    </row>
    <row r="22" customFormat="false" ht="14.25" hidden="false" customHeight="false" outlineLevel="0" collapsed="false">
      <c r="A22" s="10" t="n">
        <v>1</v>
      </c>
      <c r="B22" s="6" t="s">
        <v>951</v>
      </c>
      <c r="C22" s="10" t="n">
        <v>2</v>
      </c>
      <c r="D22" s="10"/>
      <c r="E22" s="5" t="n">
        <f aca="false">C22*14</f>
        <v>28</v>
      </c>
      <c r="F22" s="10" t="n">
        <v>28</v>
      </c>
      <c r="G22" s="10" t="n">
        <v>3.5</v>
      </c>
      <c r="H22" s="5" t="n">
        <f aca="false">G22*F22</f>
        <v>98</v>
      </c>
      <c r="I22" s="5" t="n">
        <f aca="false">H22*6</f>
        <v>588</v>
      </c>
      <c r="J22" s="21" t="s">
        <v>942</v>
      </c>
    </row>
    <row r="23" customFormat="false" ht="14.25" hidden="false" customHeight="false" outlineLevel="0" collapsed="false">
      <c r="A23" s="10" t="n">
        <v>2</v>
      </c>
      <c r="B23" s="6" t="s">
        <v>952</v>
      </c>
      <c r="C23" s="10" t="n">
        <v>1</v>
      </c>
      <c r="D23" s="10"/>
      <c r="E23" s="5" t="n">
        <f aca="false">C23*14</f>
        <v>14</v>
      </c>
      <c r="F23" s="10" t="n">
        <v>14</v>
      </c>
      <c r="G23" s="10" t="n">
        <v>3.5</v>
      </c>
      <c r="H23" s="5" t="n">
        <f aca="false">G23*F23</f>
        <v>49</v>
      </c>
      <c r="I23" s="5" t="n">
        <f aca="false">H23*6</f>
        <v>294</v>
      </c>
      <c r="J23" s="21" t="s">
        <v>950</v>
      </c>
    </row>
    <row r="24" customFormat="false" ht="14.25" hidden="false" customHeight="false" outlineLevel="0" collapsed="false">
      <c r="A24" s="11"/>
      <c r="B24" s="41" t="s">
        <v>58</v>
      </c>
      <c r="C24" s="11" t="n">
        <f aca="false">SUM(C22:C23)</f>
        <v>3</v>
      </c>
      <c r="D24" s="11"/>
      <c r="E24" s="11"/>
      <c r="F24" s="11"/>
      <c r="G24" s="11"/>
      <c r="H24" s="11" t="n">
        <f aca="false">SUM(H22:H23)</f>
        <v>147</v>
      </c>
      <c r="I24" s="11" t="n">
        <f aca="false">H24*6</f>
        <v>882</v>
      </c>
      <c r="J24" s="11"/>
    </row>
    <row r="25" customFormat="false" ht="22.5" hidden="false" customHeight="false" outlineLevel="0" collapsed="false">
      <c r="A25" s="18" t="s">
        <v>118</v>
      </c>
      <c r="B25" s="18" t="s">
        <v>110</v>
      </c>
      <c r="C25" s="18"/>
      <c r="D25" s="18"/>
      <c r="E25" s="18"/>
      <c r="F25" s="18"/>
      <c r="G25" s="18"/>
      <c r="H25" s="18"/>
      <c r="I25" s="18"/>
      <c r="J25" s="18"/>
    </row>
    <row r="26" customFormat="false" ht="14.25" hidden="false" customHeight="false" outlineLevel="0" collapsed="false">
      <c r="A26" s="10" t="n">
        <v>1</v>
      </c>
      <c r="B26" s="6" t="s">
        <v>953</v>
      </c>
      <c r="C26" s="10" t="n">
        <v>4</v>
      </c>
      <c r="D26" s="10"/>
      <c r="E26" s="10" t="n">
        <f aca="false">C26*14</f>
        <v>56</v>
      </c>
      <c r="F26" s="10" t="n">
        <v>56</v>
      </c>
      <c r="G26" s="10" t="n">
        <v>3.5</v>
      </c>
      <c r="H26" s="10" t="n">
        <f aca="false">F26*G26</f>
        <v>196</v>
      </c>
      <c r="I26" s="10" t="n">
        <f aca="false">H26*6</f>
        <v>1176</v>
      </c>
      <c r="J26" s="21" t="s">
        <v>950</v>
      </c>
    </row>
    <row r="27" customFormat="false" ht="14.25" hidden="false" customHeight="false" outlineLevel="0" collapsed="false">
      <c r="A27" s="10" t="n">
        <v>2</v>
      </c>
      <c r="B27" s="6" t="s">
        <v>954</v>
      </c>
      <c r="C27" s="10" t="n">
        <v>4</v>
      </c>
      <c r="D27" s="10"/>
      <c r="E27" s="10" t="n">
        <f aca="false">C27*14</f>
        <v>56</v>
      </c>
      <c r="F27" s="10" t="n">
        <v>56</v>
      </c>
      <c r="G27" s="10" t="n">
        <v>3.5</v>
      </c>
      <c r="H27" s="10" t="n">
        <f aca="false">F27*G27</f>
        <v>196</v>
      </c>
      <c r="I27" s="10" t="n">
        <f aca="false">H27*6</f>
        <v>1176</v>
      </c>
      <c r="J27" s="21" t="s">
        <v>940</v>
      </c>
    </row>
    <row r="28" s="8" customFormat="true" ht="14.25" hidden="false" customHeight="false" outlineLevel="0" collapsed="false">
      <c r="A28" s="56" t="n">
        <v>3</v>
      </c>
      <c r="B28" s="56" t="s">
        <v>955</v>
      </c>
      <c r="C28" s="56" t="n">
        <v>3</v>
      </c>
      <c r="D28" s="56"/>
      <c r="E28" s="56" t="n">
        <f aca="false">C28*14</f>
        <v>42</v>
      </c>
      <c r="F28" s="56" t="n">
        <v>42</v>
      </c>
      <c r="G28" s="56" t="n">
        <v>3.5</v>
      </c>
      <c r="H28" s="56" t="n">
        <f aca="false">F28*G28</f>
        <v>147</v>
      </c>
      <c r="I28" s="56" t="n">
        <f aca="false">H28*6</f>
        <v>882</v>
      </c>
      <c r="J28" s="21" t="s">
        <v>940</v>
      </c>
    </row>
    <row r="29" customFormat="false" ht="14.25" hidden="false" customHeight="false" outlineLevel="0" collapsed="false">
      <c r="A29" s="10"/>
      <c r="B29" s="11" t="s">
        <v>58</v>
      </c>
      <c r="C29" s="11" t="n">
        <f aca="false">SUM(C26:C28)</f>
        <v>11</v>
      </c>
      <c r="D29" s="11"/>
      <c r="E29" s="11"/>
      <c r="F29" s="11"/>
      <c r="G29" s="11"/>
      <c r="H29" s="60" t="n">
        <f aca="false">SUM(H26:H28)</f>
        <v>539</v>
      </c>
      <c r="I29" s="60" t="n">
        <f aca="false">H29*6</f>
        <v>3234</v>
      </c>
      <c r="J29" s="11"/>
    </row>
    <row r="30" customFormat="false" ht="22.5" hidden="false" customHeight="false" outlineLevel="0" collapsed="false">
      <c r="A30" s="18" t="s">
        <v>120</v>
      </c>
      <c r="B30" s="18" t="s">
        <v>110</v>
      </c>
      <c r="C30" s="18"/>
      <c r="D30" s="18"/>
      <c r="E30" s="18"/>
      <c r="F30" s="18"/>
      <c r="G30" s="18"/>
      <c r="H30" s="18"/>
      <c r="I30" s="18"/>
      <c r="J30" s="18"/>
    </row>
    <row r="31" customFormat="false" ht="14.25" hidden="false" customHeight="false" outlineLevel="0" collapsed="false">
      <c r="A31" s="10" t="n">
        <v>1</v>
      </c>
      <c r="B31" s="6" t="s">
        <v>956</v>
      </c>
      <c r="C31" s="65" t="s">
        <v>957</v>
      </c>
      <c r="D31" s="10"/>
      <c r="E31" s="10" t="n">
        <f aca="false">C31*14</f>
        <v>56</v>
      </c>
      <c r="F31" s="10" t="n">
        <v>56</v>
      </c>
      <c r="G31" s="10" t="n">
        <v>3.5</v>
      </c>
      <c r="H31" s="10" t="n">
        <f aca="false">F31*G31</f>
        <v>196</v>
      </c>
      <c r="I31" s="10" t="n">
        <f aca="false">H31*6</f>
        <v>1176</v>
      </c>
      <c r="J31" s="106" t="s">
        <v>958</v>
      </c>
      <c r="K31" s="70"/>
    </row>
    <row r="32" customFormat="false" ht="14.25" hidden="false" customHeight="false" outlineLevel="0" collapsed="false">
      <c r="A32" s="10"/>
      <c r="B32" s="41" t="s">
        <v>58</v>
      </c>
      <c r="C32" s="11" t="n">
        <v>4</v>
      </c>
      <c r="D32" s="11"/>
      <c r="E32" s="11"/>
      <c r="F32" s="11"/>
      <c r="G32" s="11"/>
      <c r="H32" s="11" t="n">
        <f aca="false">SUM(H31:H31)</f>
        <v>196</v>
      </c>
      <c r="I32" s="11" t="n">
        <f aca="false">SUM(I31:I31)</f>
        <v>1176</v>
      </c>
      <c r="J32" s="11"/>
    </row>
    <row r="33" customFormat="false" ht="14.25" hidden="false" customHeight="false" outlineLevel="0" collapsed="false">
      <c r="A33" s="41" t="s">
        <v>28</v>
      </c>
      <c r="B33" s="41"/>
      <c r="C33" s="11" t="n">
        <f aca="false">C8+C15+C20+C24+C29+C32</f>
        <v>40</v>
      </c>
      <c r="D33" s="11"/>
      <c r="E33" s="11"/>
      <c r="F33" s="11"/>
      <c r="G33" s="11"/>
      <c r="H33" s="12"/>
      <c r="I33" s="12" t="n">
        <f aca="false">I8+I15+I20+I24+I29+I32</f>
        <v>12125.4</v>
      </c>
      <c r="J33" s="11"/>
    </row>
    <row r="34" customFormat="false" ht="14.25" hidden="false" customHeight="false" outlineLevel="0" collapsed="false">
      <c r="I34" s="51" t="n">
        <f aca="false">I8+I15+I20+I24+I29+I32</f>
        <v>12125.4</v>
      </c>
    </row>
    <row r="35" customFormat="false" ht="14.25" hidden="false" customHeight="false" outlineLevel="0" collapsed="false">
      <c r="I35" s="51" t="n">
        <f aca="false">洪山!I95+环潭!I175+万和!I72+均川!I43+唐镇!I179+淮河!I41+尚市!I9+厉山!I117+三里岗!I38+新街!I31+高城!I24+殷店!I44+草店!I28+安居!I33+万福店!I7+小林!I33</f>
        <v>436462.39</v>
      </c>
    </row>
    <row r="36" customFormat="false" ht="14.25" hidden="false" customHeight="false" outlineLevel="0" collapsed="false">
      <c r="I36" s="51"/>
    </row>
    <row r="37" customFormat="false" ht="14.25" hidden="false" customHeight="false" outlineLevel="0" collapsed="false">
      <c r="C37" s="69"/>
      <c r="H37" s="67"/>
      <c r="I37" s="51"/>
      <c r="J37" s="67"/>
    </row>
    <row r="38" customFormat="false" ht="14.25" hidden="false" customHeight="false" outlineLevel="0" collapsed="false">
      <c r="H38" s="67"/>
      <c r="I38" s="51"/>
      <c r="J38" s="67"/>
    </row>
    <row r="39" customFormat="false" ht="14.25" hidden="false" customHeight="false" outlineLevel="0" collapsed="false">
      <c r="H39" s="67"/>
      <c r="I39" s="51"/>
      <c r="J39" s="67"/>
    </row>
    <row r="40" customFormat="false" ht="14.25" hidden="false" customHeight="false" outlineLevel="0" collapsed="false">
      <c r="H40" s="67"/>
      <c r="I40" s="51"/>
      <c r="J40" s="67"/>
    </row>
    <row r="41" customFormat="false" ht="14.25" hidden="false" customHeight="false" outlineLevel="0" collapsed="false">
      <c r="C41" s="69"/>
      <c r="H41" s="67"/>
      <c r="I41" s="51"/>
      <c r="J41" s="67"/>
    </row>
    <row r="42" customFormat="false" ht="14.25" hidden="false" customHeight="false" outlineLevel="0" collapsed="false">
      <c r="H42" s="67"/>
      <c r="I42" s="51"/>
      <c r="J42" s="67"/>
    </row>
  </sheetData>
  <mergeCells count="8">
    <mergeCell ref="A2:J2"/>
    <mergeCell ref="A5:J5"/>
    <mergeCell ref="A9:J9"/>
    <mergeCell ref="A16:J16"/>
    <mergeCell ref="A21:J21"/>
    <mergeCell ref="A25:J25"/>
    <mergeCell ref="A30:J30"/>
    <mergeCell ref="A33:B33"/>
  </mergeCells>
  <printOptions headings="false" gridLines="false" gridLinesSet="true" horizontalCentered="false" verticalCentered="false"/>
  <pageMargins left="0.6" right="0.390277777777778" top="0.3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70" activeCellId="0" sqref="C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4" width="9.99"/>
    <col collapsed="false" customWidth="true" hidden="false" outlineLevel="0" max="3" min="3" style="14" width="4.62"/>
    <col collapsed="false" customWidth="true" hidden="false" outlineLevel="0" max="4" min="4" style="14" width="7.37"/>
    <col collapsed="false" customWidth="true" hidden="false" outlineLevel="0" max="7" min="7" style="0" width="9.62"/>
    <col collapsed="false" customWidth="true" hidden="false" outlineLevel="0" max="8" min="8" style="0" width="11.5"/>
    <col collapsed="false" customWidth="true" hidden="false" outlineLevel="0" max="9" min="9" style="0" width="11.74"/>
    <col collapsed="false" customWidth="true" hidden="false" outlineLevel="0" max="10" min="10" style="0" width="22.37"/>
    <col collapsed="false" customWidth="true" hidden="false" outlineLevel="0" max="11" min="11" style="0" width="19.12"/>
    <col collapsed="false" customWidth="true" hidden="false" outlineLevel="0" max="12" min="12" style="0" width="10.49"/>
  </cols>
  <sheetData>
    <row r="2" customFormat="false" ht="22.5" hidden="false" customHeight="false" outlineLevel="0" collapsed="false">
      <c r="A2" s="15" t="s">
        <v>30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8" hidden="false" customHeight="true" outlineLevel="0" collapsed="false">
      <c r="A3" s="16"/>
    </row>
    <row r="4" customFormat="false" ht="43.5" hidden="false" customHeight="false" outlineLevel="0" collapsed="false">
      <c r="A4" s="6" t="s">
        <v>31</v>
      </c>
      <c r="B4" s="6" t="s">
        <v>32</v>
      </c>
      <c r="C4" s="17" t="s">
        <v>33</v>
      </c>
      <c r="D4" s="17" t="s">
        <v>34</v>
      </c>
      <c r="E4" s="17" t="s">
        <v>35</v>
      </c>
      <c r="F4" s="17" t="s">
        <v>36</v>
      </c>
      <c r="G4" s="17" t="s">
        <v>37</v>
      </c>
      <c r="H4" s="17" t="s">
        <v>38</v>
      </c>
      <c r="I4" s="17" t="s">
        <v>39</v>
      </c>
      <c r="J4" s="6" t="s">
        <v>40</v>
      </c>
    </row>
    <row r="5" customFormat="false" ht="22.5" hidden="false" customHeight="false" outlineLevel="0" collapsed="false">
      <c r="A5" s="18" t="s">
        <v>41</v>
      </c>
      <c r="B5" s="18"/>
      <c r="C5" s="18"/>
      <c r="D5" s="18"/>
      <c r="E5" s="18"/>
      <c r="F5" s="18"/>
      <c r="G5" s="18"/>
      <c r="H5" s="18"/>
      <c r="I5" s="18"/>
      <c r="J5" s="18"/>
    </row>
    <row r="6" customFormat="false" ht="14.25" hidden="false" customHeight="false" outlineLevel="0" collapsed="false">
      <c r="A6" s="5" t="n">
        <v>1</v>
      </c>
      <c r="B6" s="6" t="s">
        <v>42</v>
      </c>
      <c r="C6" s="5" t="n">
        <v>2</v>
      </c>
      <c r="D6" s="19"/>
      <c r="E6" s="19" t="n">
        <f aca="false">C6*14</f>
        <v>28</v>
      </c>
      <c r="F6" s="19" t="n">
        <f aca="false">E6-D6</f>
        <v>28</v>
      </c>
      <c r="G6" s="5" t="n">
        <v>3.5</v>
      </c>
      <c r="H6" s="20" t="n">
        <f aca="false">F6*G6</f>
        <v>98</v>
      </c>
      <c r="I6" s="20" t="n">
        <f aca="false">H6*6</f>
        <v>588</v>
      </c>
      <c r="J6" s="21" t="s">
        <v>43</v>
      </c>
    </row>
    <row r="7" customFormat="false" ht="14.25" hidden="false" customHeight="false" outlineLevel="0" collapsed="false">
      <c r="A7" s="5" t="n">
        <v>2</v>
      </c>
      <c r="B7" s="6" t="s">
        <v>44</v>
      </c>
      <c r="C7" s="5" t="n">
        <v>2</v>
      </c>
      <c r="D7" s="19"/>
      <c r="E7" s="19" t="n">
        <f aca="false">C7*14</f>
        <v>28</v>
      </c>
      <c r="F7" s="19" t="n">
        <f aca="false">E7-D7</f>
        <v>28</v>
      </c>
      <c r="G7" s="22" t="n">
        <v>3.5</v>
      </c>
      <c r="H7" s="20" t="n">
        <f aca="false">F7*G7</f>
        <v>98</v>
      </c>
      <c r="I7" s="20" t="n">
        <f aca="false">H7*6</f>
        <v>588</v>
      </c>
      <c r="J7" s="21" t="s">
        <v>43</v>
      </c>
      <c r="N7" s="23"/>
    </row>
    <row r="8" customFormat="false" ht="14.25" hidden="false" customHeight="false" outlineLevel="0" collapsed="false">
      <c r="A8" s="5" t="n">
        <v>3</v>
      </c>
      <c r="B8" s="6" t="s">
        <v>45</v>
      </c>
      <c r="C8" s="5" t="n">
        <v>2</v>
      </c>
      <c r="D8" s="19"/>
      <c r="E8" s="19" t="n">
        <f aca="false">C8*14</f>
        <v>28</v>
      </c>
      <c r="F8" s="19" t="n">
        <f aca="false">E8-D8</f>
        <v>28</v>
      </c>
      <c r="G8" s="5" t="n">
        <v>3.5</v>
      </c>
      <c r="H8" s="20" t="n">
        <f aca="false">F8*G8</f>
        <v>98</v>
      </c>
      <c r="I8" s="20" t="n">
        <f aca="false">H8*6</f>
        <v>588</v>
      </c>
      <c r="J8" s="21" t="s">
        <v>46</v>
      </c>
    </row>
    <row r="9" customFormat="false" ht="14.25" hidden="false" customHeight="false" outlineLevel="0" collapsed="false">
      <c r="A9" s="5" t="n">
        <v>4</v>
      </c>
      <c r="B9" s="6" t="s">
        <v>47</v>
      </c>
      <c r="C9" s="5" t="n">
        <v>4</v>
      </c>
      <c r="D9" s="19"/>
      <c r="E9" s="19" t="n">
        <f aca="false">C9*14</f>
        <v>56</v>
      </c>
      <c r="F9" s="19" t="n">
        <f aca="false">E9-D9</f>
        <v>56</v>
      </c>
      <c r="G9" s="22" t="n">
        <v>3.5</v>
      </c>
      <c r="H9" s="20" t="n">
        <f aca="false">F9*G9</f>
        <v>196</v>
      </c>
      <c r="I9" s="20" t="n">
        <f aca="false">H9*6</f>
        <v>1176</v>
      </c>
      <c r="J9" s="21" t="s">
        <v>48</v>
      </c>
    </row>
    <row r="10" customFormat="false" ht="14.25" hidden="false" customHeight="false" outlineLevel="0" collapsed="false">
      <c r="A10" s="5" t="n">
        <v>5</v>
      </c>
      <c r="B10" s="6" t="s">
        <v>49</v>
      </c>
      <c r="C10" s="5" t="n">
        <v>3</v>
      </c>
      <c r="D10" s="19"/>
      <c r="E10" s="19" t="n">
        <f aca="false">C10*14</f>
        <v>42</v>
      </c>
      <c r="F10" s="19" t="n">
        <f aca="false">E10-D10</f>
        <v>42</v>
      </c>
      <c r="G10" s="5" t="n">
        <v>4.95</v>
      </c>
      <c r="H10" s="20" t="n">
        <f aca="false">F10*G10</f>
        <v>207.9</v>
      </c>
      <c r="I10" s="20" t="n">
        <f aca="false">H10*6</f>
        <v>1247.4</v>
      </c>
      <c r="J10" s="21" t="s">
        <v>50</v>
      </c>
    </row>
    <row r="11" customFormat="false" ht="14.25" hidden="false" customHeight="false" outlineLevel="0" collapsed="false">
      <c r="A11" s="5" t="n">
        <v>6</v>
      </c>
      <c r="B11" s="6" t="s">
        <v>51</v>
      </c>
      <c r="C11" s="5" t="n">
        <v>1</v>
      </c>
      <c r="D11" s="19"/>
      <c r="E11" s="19" t="n">
        <f aca="false">C11*14</f>
        <v>14</v>
      </c>
      <c r="F11" s="19" t="n">
        <f aca="false">E11-D11</f>
        <v>14</v>
      </c>
      <c r="G11" s="22" t="n">
        <v>3.5</v>
      </c>
      <c r="H11" s="20" t="n">
        <f aca="false">F11*G11</f>
        <v>49</v>
      </c>
      <c r="I11" s="20" t="n">
        <f aca="false">H11*6</f>
        <v>294</v>
      </c>
      <c r="J11" s="21" t="s">
        <v>52</v>
      </c>
    </row>
    <row r="12" customFormat="false" ht="14.25" hidden="false" customHeight="false" outlineLevel="0" collapsed="false">
      <c r="A12" s="5" t="n">
        <v>7</v>
      </c>
      <c r="B12" s="6" t="s">
        <v>53</v>
      </c>
      <c r="C12" s="5" t="n">
        <v>2</v>
      </c>
      <c r="D12" s="19"/>
      <c r="E12" s="19" t="n">
        <f aca="false">C12*14</f>
        <v>28</v>
      </c>
      <c r="F12" s="19" t="n">
        <f aca="false">E12-D12</f>
        <v>28</v>
      </c>
      <c r="G12" s="22" t="n">
        <v>3.5</v>
      </c>
      <c r="H12" s="20" t="n">
        <f aca="false">F12*G12</f>
        <v>98</v>
      </c>
      <c r="I12" s="20" t="n">
        <f aca="false">H12*6</f>
        <v>588</v>
      </c>
      <c r="J12" s="21" t="s">
        <v>54</v>
      </c>
    </row>
    <row r="13" customFormat="false" ht="14.25" hidden="false" customHeight="false" outlineLevel="0" collapsed="false">
      <c r="A13" s="5" t="n">
        <v>8</v>
      </c>
      <c r="B13" s="6" t="s">
        <v>55</v>
      </c>
      <c r="C13" s="5" t="n">
        <v>4</v>
      </c>
      <c r="D13" s="19"/>
      <c r="E13" s="19" t="n">
        <f aca="false">C13*14</f>
        <v>56</v>
      </c>
      <c r="F13" s="19" t="n">
        <f aca="false">E13-D13</f>
        <v>56</v>
      </c>
      <c r="G13" s="5" t="n">
        <v>3.5</v>
      </c>
      <c r="H13" s="20" t="n">
        <f aca="false">F13*G13</f>
        <v>196</v>
      </c>
      <c r="I13" s="20" t="n">
        <f aca="false">H13*6</f>
        <v>1176</v>
      </c>
      <c r="J13" s="21" t="s">
        <v>52</v>
      </c>
    </row>
    <row r="14" customFormat="false" ht="14.25" hidden="false" customHeight="false" outlineLevel="0" collapsed="false">
      <c r="A14" s="5" t="n">
        <v>9</v>
      </c>
      <c r="B14" s="6" t="s">
        <v>56</v>
      </c>
      <c r="C14" s="5" t="n">
        <v>1</v>
      </c>
      <c r="D14" s="19"/>
      <c r="E14" s="19" t="n">
        <f aca="false">C14*14</f>
        <v>14</v>
      </c>
      <c r="F14" s="19" t="n">
        <f aca="false">E14-D14</f>
        <v>14</v>
      </c>
      <c r="G14" s="5" t="n">
        <v>4.95</v>
      </c>
      <c r="H14" s="20" t="n">
        <f aca="false">F14*G14</f>
        <v>69.3</v>
      </c>
      <c r="I14" s="20" t="n">
        <f aca="false">H14*6</f>
        <v>415.8</v>
      </c>
      <c r="J14" s="21" t="s">
        <v>57</v>
      </c>
    </row>
    <row r="15" s="28" customFormat="true" ht="14.25" hidden="false" customHeight="true" outlineLevel="0" collapsed="false">
      <c r="A15" s="24"/>
      <c r="B15" s="25" t="s">
        <v>58</v>
      </c>
      <c r="C15" s="11" t="n">
        <f aca="false">SUM(C6:C14)</f>
        <v>21</v>
      </c>
      <c r="D15" s="26"/>
      <c r="E15" s="26"/>
      <c r="F15" s="26"/>
      <c r="G15" s="11"/>
      <c r="H15" s="27" t="n">
        <f aca="false">SUM(H6:H13)</f>
        <v>1040.9</v>
      </c>
      <c r="I15" s="27" t="n">
        <f aca="false">SUM(I6:I14)</f>
        <v>6661.2</v>
      </c>
      <c r="J15" s="11"/>
    </row>
    <row r="16" customFormat="false" ht="22.5" hidden="false" customHeight="true" outlineLevel="0" collapsed="false">
      <c r="A16" s="18" t="s">
        <v>59</v>
      </c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4.25" hidden="false" customHeight="false" outlineLevel="0" collapsed="false">
      <c r="A17" s="29" t="n">
        <v>1</v>
      </c>
      <c r="B17" s="6" t="s">
        <v>60</v>
      </c>
      <c r="C17" s="5" t="n">
        <v>2</v>
      </c>
      <c r="D17" s="5" t="n">
        <v>0</v>
      </c>
      <c r="E17" s="19" t="n">
        <f aca="false">C17*14</f>
        <v>28</v>
      </c>
      <c r="F17" s="19" t="n">
        <f aca="false">E17-D17</f>
        <v>28</v>
      </c>
      <c r="G17" s="22" t="n">
        <v>3.5</v>
      </c>
      <c r="H17" s="20" t="n">
        <f aca="false">F17*G17</f>
        <v>98</v>
      </c>
      <c r="I17" s="20" t="n">
        <f aca="false">H17*6</f>
        <v>588</v>
      </c>
      <c r="J17" s="21" t="s">
        <v>61</v>
      </c>
    </row>
    <row r="18" customFormat="false" ht="14.25" hidden="false" customHeight="false" outlineLevel="0" collapsed="false">
      <c r="A18" s="29" t="n">
        <v>2</v>
      </c>
      <c r="B18" s="6" t="s">
        <v>62</v>
      </c>
      <c r="C18" s="5" t="n">
        <v>1</v>
      </c>
      <c r="D18" s="5" t="n">
        <v>0</v>
      </c>
      <c r="E18" s="19" t="n">
        <f aca="false">C18*14</f>
        <v>14</v>
      </c>
      <c r="F18" s="19" t="n">
        <f aca="false">E18-D18</f>
        <v>14</v>
      </c>
      <c r="G18" s="5" t="n">
        <v>3.5</v>
      </c>
      <c r="H18" s="20" t="n">
        <f aca="false">F18*G18</f>
        <v>49</v>
      </c>
      <c r="I18" s="20" t="n">
        <f aca="false">H18*6</f>
        <v>294</v>
      </c>
      <c r="J18" s="21" t="s">
        <v>63</v>
      </c>
    </row>
    <row r="19" customFormat="false" ht="14.25" hidden="false" customHeight="false" outlineLevel="0" collapsed="false">
      <c r="A19" s="29" t="n">
        <v>3</v>
      </c>
      <c r="B19" s="6" t="s">
        <v>64</v>
      </c>
      <c r="C19" s="5" t="n">
        <v>2</v>
      </c>
      <c r="D19" s="5" t="n">
        <v>0</v>
      </c>
      <c r="E19" s="19" t="n">
        <f aca="false">C19*14</f>
        <v>28</v>
      </c>
      <c r="F19" s="19" t="n">
        <f aca="false">E19-D19</f>
        <v>28</v>
      </c>
      <c r="G19" s="22" t="n">
        <v>3.5</v>
      </c>
      <c r="H19" s="20" t="n">
        <f aca="false">F19*G19</f>
        <v>98</v>
      </c>
      <c r="I19" s="20" t="n">
        <f aca="false">H19*6</f>
        <v>588</v>
      </c>
      <c r="J19" s="21" t="s">
        <v>61</v>
      </c>
    </row>
    <row r="20" customFormat="false" ht="14.25" hidden="false" customHeight="false" outlineLevel="0" collapsed="false">
      <c r="A20" s="29" t="n">
        <v>4</v>
      </c>
      <c r="B20" s="6" t="s">
        <v>65</v>
      </c>
      <c r="C20" s="5" t="n">
        <v>1</v>
      </c>
      <c r="D20" s="5" t="n">
        <v>0</v>
      </c>
      <c r="E20" s="19" t="n">
        <f aca="false">C20*14</f>
        <v>14</v>
      </c>
      <c r="F20" s="19" t="n">
        <f aca="false">E20-D20</f>
        <v>14</v>
      </c>
      <c r="G20" s="22" t="n">
        <v>3.5</v>
      </c>
      <c r="H20" s="20" t="n">
        <f aca="false">F20*G20</f>
        <v>49</v>
      </c>
      <c r="I20" s="20" t="n">
        <f aca="false">H20*6</f>
        <v>294</v>
      </c>
      <c r="J20" s="21" t="s">
        <v>63</v>
      </c>
    </row>
    <row r="21" customFormat="false" ht="14.25" hidden="false" customHeight="false" outlineLevel="0" collapsed="false">
      <c r="A21" s="29" t="n">
        <v>5</v>
      </c>
      <c r="B21" s="6" t="s">
        <v>66</v>
      </c>
      <c r="C21" s="5" t="n">
        <v>2</v>
      </c>
      <c r="D21" s="5" t="n">
        <v>0</v>
      </c>
      <c r="E21" s="19" t="n">
        <f aca="false">C21*14</f>
        <v>28</v>
      </c>
      <c r="F21" s="19" t="n">
        <f aca="false">E21-D21</f>
        <v>28</v>
      </c>
      <c r="G21" s="5" t="n">
        <v>4.95</v>
      </c>
      <c r="H21" s="20" t="n">
        <f aca="false">F21*G21</f>
        <v>138.6</v>
      </c>
      <c r="I21" s="20" t="n">
        <f aca="false">H21*6</f>
        <v>831.6</v>
      </c>
      <c r="J21" s="21" t="s">
        <v>67</v>
      </c>
    </row>
    <row r="22" customFormat="false" ht="14.25" hidden="false" customHeight="false" outlineLevel="0" collapsed="false">
      <c r="A22" s="29" t="n">
        <v>6</v>
      </c>
      <c r="B22" s="6" t="s">
        <v>68</v>
      </c>
      <c r="C22" s="5" t="n">
        <v>3</v>
      </c>
      <c r="D22" s="5" t="n">
        <v>0</v>
      </c>
      <c r="E22" s="19" t="n">
        <f aca="false">C22*14</f>
        <v>42</v>
      </c>
      <c r="F22" s="19" t="n">
        <f aca="false">E22-D22</f>
        <v>42</v>
      </c>
      <c r="G22" s="22" t="n">
        <v>3.5</v>
      </c>
      <c r="H22" s="20" t="n">
        <f aca="false">F22*G22</f>
        <v>147</v>
      </c>
      <c r="I22" s="20" t="n">
        <f aca="false">H22*6</f>
        <v>882</v>
      </c>
      <c r="J22" s="21" t="s">
        <v>63</v>
      </c>
    </row>
    <row r="23" s="28" customFormat="true" ht="14.25" hidden="false" customHeight="false" outlineLevel="0" collapsed="false">
      <c r="A23" s="24"/>
      <c r="B23" s="25" t="s">
        <v>58</v>
      </c>
      <c r="C23" s="26" t="n">
        <f aca="false">SUM(C17:C22)</f>
        <v>11</v>
      </c>
      <c r="D23" s="26"/>
      <c r="E23" s="26"/>
      <c r="F23" s="26"/>
      <c r="G23" s="26"/>
      <c r="H23" s="30" t="n">
        <f aca="false">SUM(H17:H22)</f>
        <v>579.6</v>
      </c>
      <c r="I23" s="30" t="n">
        <f aca="false">H23*6</f>
        <v>3477.6</v>
      </c>
      <c r="J23" s="11"/>
    </row>
    <row r="24" s="31" customFormat="true" ht="22.5" hidden="false" customHeight="true" outlineLevel="0" collapsed="false">
      <c r="A24" s="18" t="s">
        <v>69</v>
      </c>
      <c r="B24" s="18"/>
      <c r="C24" s="18"/>
      <c r="D24" s="18"/>
      <c r="E24" s="18"/>
      <c r="F24" s="18"/>
      <c r="G24" s="18"/>
      <c r="H24" s="18"/>
      <c r="I24" s="18"/>
      <c r="J24" s="18"/>
    </row>
    <row r="25" customFormat="false" ht="14.25" hidden="false" customHeight="true" outlineLevel="0" collapsed="false">
      <c r="A25" s="5" t="n">
        <v>1</v>
      </c>
      <c r="B25" s="6" t="s">
        <v>70</v>
      </c>
      <c r="C25" s="19" t="n">
        <v>5</v>
      </c>
      <c r="D25" s="19"/>
      <c r="E25" s="5" t="n">
        <f aca="false">C25*14</f>
        <v>70</v>
      </c>
      <c r="F25" s="5" t="n">
        <f aca="false">E25-D25</f>
        <v>70</v>
      </c>
      <c r="G25" s="5" t="n">
        <v>3.5</v>
      </c>
      <c r="H25" s="7" t="n">
        <f aca="false">F25*G25</f>
        <v>245</v>
      </c>
      <c r="I25" s="7" t="n">
        <f aca="false">H25*6</f>
        <v>1470</v>
      </c>
      <c r="J25" s="21" t="s">
        <v>71</v>
      </c>
    </row>
    <row r="26" customFormat="false" ht="14.25" hidden="false" customHeight="true" outlineLevel="0" collapsed="false">
      <c r="A26" s="5" t="n">
        <v>2</v>
      </c>
      <c r="B26" s="6" t="s">
        <v>72</v>
      </c>
      <c r="C26" s="5" t="n">
        <v>2</v>
      </c>
      <c r="D26" s="5"/>
      <c r="E26" s="5" t="n">
        <f aca="false">C26*14</f>
        <v>28</v>
      </c>
      <c r="F26" s="5" t="n">
        <f aca="false">E26-D26</f>
        <v>28</v>
      </c>
      <c r="G26" s="5" t="n">
        <v>4.95</v>
      </c>
      <c r="H26" s="7" t="n">
        <f aca="false">F26*G26</f>
        <v>138.6</v>
      </c>
      <c r="I26" s="7" t="n">
        <f aca="false">H26*6</f>
        <v>831.6</v>
      </c>
      <c r="J26" s="21" t="s">
        <v>73</v>
      </c>
    </row>
    <row r="27" customFormat="false" ht="14.25" hidden="false" customHeight="true" outlineLevel="0" collapsed="false">
      <c r="A27" s="5" t="n">
        <v>3</v>
      </c>
      <c r="B27" s="6" t="s">
        <v>74</v>
      </c>
      <c r="C27" s="5" t="n">
        <v>3</v>
      </c>
      <c r="D27" s="5"/>
      <c r="E27" s="5" t="n">
        <f aca="false">C27*14</f>
        <v>42</v>
      </c>
      <c r="F27" s="5" t="n">
        <f aca="false">E27-D27</f>
        <v>42</v>
      </c>
      <c r="G27" s="5" t="n">
        <v>3.5</v>
      </c>
      <c r="H27" s="7" t="n">
        <f aca="false">F27*G27</f>
        <v>147</v>
      </c>
      <c r="I27" s="7" t="n">
        <f aca="false">H27*6</f>
        <v>882</v>
      </c>
      <c r="J27" s="21" t="s">
        <v>75</v>
      </c>
      <c r="K27" s="8"/>
      <c r="L27" s="8"/>
    </row>
    <row r="28" customFormat="false" ht="14.25" hidden="false" customHeight="true" outlineLevel="0" collapsed="false">
      <c r="A28" s="5" t="n">
        <v>4</v>
      </c>
      <c r="B28" s="6" t="s">
        <v>76</v>
      </c>
      <c r="C28" s="5" t="n">
        <v>2</v>
      </c>
      <c r="D28" s="5"/>
      <c r="E28" s="5" t="n">
        <f aca="false">C28*14</f>
        <v>28</v>
      </c>
      <c r="F28" s="5" t="n">
        <f aca="false">E28-D28</f>
        <v>28</v>
      </c>
      <c r="G28" s="5" t="n">
        <v>3.5</v>
      </c>
      <c r="H28" s="7" t="n">
        <f aca="false">F28*G28</f>
        <v>98</v>
      </c>
      <c r="I28" s="7" t="n">
        <f aca="false">H28*6</f>
        <v>588</v>
      </c>
      <c r="J28" s="21" t="s">
        <v>77</v>
      </c>
    </row>
    <row r="29" s="28" customFormat="true" ht="14.25" hidden="false" customHeight="true" outlineLevel="0" collapsed="false">
      <c r="A29" s="32"/>
      <c r="B29" s="25" t="s">
        <v>58</v>
      </c>
      <c r="C29" s="11" t="n">
        <f aca="false">SUM(C25:C28)</f>
        <v>12</v>
      </c>
      <c r="D29" s="11"/>
      <c r="E29" s="11"/>
      <c r="F29" s="11"/>
      <c r="G29" s="11"/>
      <c r="H29" s="12" t="n">
        <f aca="false">SUM(H25:H28)</f>
        <v>628.6</v>
      </c>
      <c r="I29" s="12" t="n">
        <f aca="false">H29*6</f>
        <v>3771.6</v>
      </c>
      <c r="J29" s="11"/>
      <c r="K29" s="28" t="s">
        <v>78</v>
      </c>
    </row>
    <row r="30" s="28" customFormat="true" ht="22.5" hidden="false" customHeight="true" outlineLevel="0" collapsed="false">
      <c r="A30" s="18" t="s">
        <v>79</v>
      </c>
      <c r="B30" s="18"/>
      <c r="C30" s="18"/>
      <c r="D30" s="18"/>
      <c r="E30" s="18"/>
      <c r="F30" s="18"/>
      <c r="G30" s="18"/>
      <c r="H30" s="18"/>
      <c r="I30" s="18"/>
      <c r="J30" s="18"/>
    </row>
    <row r="31" s="33" customFormat="true" ht="14.25" hidden="false" customHeight="true" outlineLevel="0" collapsed="false">
      <c r="A31" s="29" t="n">
        <v>1</v>
      </c>
      <c r="B31" s="6" t="s">
        <v>80</v>
      </c>
      <c r="C31" s="5" t="n">
        <v>4</v>
      </c>
      <c r="D31" s="5"/>
      <c r="E31" s="5" t="n">
        <f aca="false">C31*14</f>
        <v>56</v>
      </c>
      <c r="F31" s="5" t="n">
        <f aca="false">E31-D31</f>
        <v>56</v>
      </c>
      <c r="G31" s="22" t="n">
        <v>3.5</v>
      </c>
      <c r="H31" s="7" t="n">
        <f aca="false">F31*G31</f>
        <v>196</v>
      </c>
      <c r="I31" s="7" t="n">
        <f aca="false">H31*6</f>
        <v>1176</v>
      </c>
      <c r="J31" s="21" t="s">
        <v>81</v>
      </c>
    </row>
    <row r="32" s="28" customFormat="true" ht="14.25" hidden="false" customHeight="true" outlineLevel="0" collapsed="false">
      <c r="A32" s="29" t="n">
        <v>2</v>
      </c>
      <c r="B32" s="6" t="s">
        <v>82</v>
      </c>
      <c r="C32" s="5" t="n">
        <v>1</v>
      </c>
      <c r="D32" s="5"/>
      <c r="E32" s="5" t="n">
        <f aca="false">C32*14</f>
        <v>14</v>
      </c>
      <c r="F32" s="5" t="n">
        <f aca="false">E32-D32</f>
        <v>14</v>
      </c>
      <c r="G32" s="22" t="n">
        <v>3.5</v>
      </c>
      <c r="H32" s="7" t="n">
        <f aca="false">F32*G32</f>
        <v>49</v>
      </c>
      <c r="I32" s="7" t="n">
        <f aca="false">H32*6</f>
        <v>294</v>
      </c>
      <c r="J32" s="21" t="s">
        <v>52</v>
      </c>
    </row>
    <row r="33" s="28" customFormat="true" ht="14.25" hidden="false" customHeight="true" outlineLevel="0" collapsed="false">
      <c r="A33" s="29" t="n">
        <v>3</v>
      </c>
      <c r="B33" s="6" t="s">
        <v>83</v>
      </c>
      <c r="C33" s="5" t="n">
        <v>5</v>
      </c>
      <c r="D33" s="5"/>
      <c r="E33" s="5" t="n">
        <f aca="false">C33*14</f>
        <v>70</v>
      </c>
      <c r="F33" s="5" t="n">
        <f aca="false">E33-D33</f>
        <v>70</v>
      </c>
      <c r="G33" s="22" t="n">
        <v>3.5</v>
      </c>
      <c r="H33" s="7" t="n">
        <f aca="false">F33*G33</f>
        <v>245</v>
      </c>
      <c r="I33" s="7" t="n">
        <f aca="false">H33*6</f>
        <v>1470</v>
      </c>
      <c r="J33" s="21" t="s">
        <v>77</v>
      </c>
    </row>
    <row r="34" s="28" customFormat="true" ht="14.25" hidden="false" customHeight="true" outlineLevel="0" collapsed="false">
      <c r="A34" s="11"/>
      <c r="B34" s="11" t="s">
        <v>58</v>
      </c>
      <c r="C34" s="11" t="n">
        <f aca="false">SUM(C31:C33)</f>
        <v>10</v>
      </c>
      <c r="D34" s="11"/>
      <c r="E34" s="11"/>
      <c r="F34" s="11"/>
      <c r="G34" s="11"/>
      <c r="H34" s="12" t="n">
        <f aca="false">SUM(H31:H33)</f>
        <v>490</v>
      </c>
      <c r="I34" s="12" t="n">
        <f aca="false">H34*6</f>
        <v>2940</v>
      </c>
      <c r="J34" s="11"/>
    </row>
    <row r="35" s="28" customFormat="true" ht="22.5" hidden="false" customHeight="true" outlineLevel="0" collapsed="false">
      <c r="A35" s="18" t="s">
        <v>84</v>
      </c>
      <c r="B35" s="18"/>
      <c r="C35" s="18"/>
      <c r="D35" s="18"/>
      <c r="E35" s="18"/>
      <c r="F35" s="18"/>
      <c r="G35" s="18"/>
      <c r="H35" s="18"/>
      <c r="I35" s="18"/>
      <c r="J35" s="18"/>
    </row>
    <row r="36" s="34" customFormat="true" ht="14.25" hidden="false" customHeight="true" outlineLevel="0" collapsed="false">
      <c r="A36" s="29" t="n">
        <v>1</v>
      </c>
      <c r="B36" s="6" t="s">
        <v>85</v>
      </c>
      <c r="C36" s="5" t="n">
        <v>2</v>
      </c>
      <c r="D36" s="5"/>
      <c r="E36" s="5" t="n">
        <f aca="false">C36*14</f>
        <v>28</v>
      </c>
      <c r="F36" s="5" t="n">
        <f aca="false">C36*14</f>
        <v>28</v>
      </c>
      <c r="G36" s="5" t="n">
        <v>3.5</v>
      </c>
      <c r="H36" s="7" t="n">
        <f aca="false">F36*G36</f>
        <v>98</v>
      </c>
      <c r="I36" s="7" t="n">
        <f aca="false">H36*6</f>
        <v>588</v>
      </c>
      <c r="J36" s="21" t="s">
        <v>50</v>
      </c>
    </row>
    <row r="37" customFormat="false" ht="14.25" hidden="false" customHeight="true" outlineLevel="0" collapsed="false">
      <c r="A37" s="29" t="n">
        <v>2</v>
      </c>
      <c r="B37" s="6" t="s">
        <v>86</v>
      </c>
      <c r="C37" s="5" t="n">
        <v>2</v>
      </c>
      <c r="D37" s="5"/>
      <c r="E37" s="5" t="n">
        <f aca="false">C37*14</f>
        <v>28</v>
      </c>
      <c r="F37" s="5" t="n">
        <f aca="false">C37*14</f>
        <v>28</v>
      </c>
      <c r="G37" s="5" t="n">
        <v>3.5</v>
      </c>
      <c r="H37" s="7" t="n">
        <f aca="false">F37*G37</f>
        <v>98</v>
      </c>
      <c r="I37" s="7" t="n">
        <f aca="false">H37*6</f>
        <v>588</v>
      </c>
      <c r="J37" s="21" t="s">
        <v>71</v>
      </c>
    </row>
    <row r="38" customFormat="false" ht="14.25" hidden="false" customHeight="true" outlineLevel="0" collapsed="false">
      <c r="A38" s="29" t="n">
        <v>3</v>
      </c>
      <c r="B38" s="6" t="s">
        <v>87</v>
      </c>
      <c r="C38" s="5" t="n">
        <v>3</v>
      </c>
      <c r="D38" s="5"/>
      <c r="E38" s="5" t="n">
        <f aca="false">C38*14</f>
        <v>42</v>
      </c>
      <c r="F38" s="5" t="n">
        <f aca="false">C38*14</f>
        <v>42</v>
      </c>
      <c r="G38" s="5" t="n">
        <v>4.95</v>
      </c>
      <c r="H38" s="7" t="n">
        <f aca="false">F38*G38</f>
        <v>207.9</v>
      </c>
      <c r="I38" s="7" t="n">
        <f aca="false">H38*6</f>
        <v>1247.4</v>
      </c>
      <c r="J38" s="21" t="s">
        <v>67</v>
      </c>
    </row>
    <row r="39" customFormat="false" ht="14.25" hidden="false" customHeight="true" outlineLevel="0" collapsed="false">
      <c r="A39" s="29" t="n">
        <v>4</v>
      </c>
      <c r="B39" s="6" t="s">
        <v>88</v>
      </c>
      <c r="C39" s="5" t="n">
        <v>2</v>
      </c>
      <c r="D39" s="5"/>
      <c r="E39" s="5" t="n">
        <f aca="false">C39*14</f>
        <v>28</v>
      </c>
      <c r="F39" s="5" t="n">
        <f aca="false">C39*14</f>
        <v>28</v>
      </c>
      <c r="G39" s="22" t="n">
        <v>3.5</v>
      </c>
      <c r="H39" s="7" t="n">
        <f aca="false">F39*G39</f>
        <v>98</v>
      </c>
      <c r="I39" s="7" t="n">
        <f aca="false">H39*6</f>
        <v>588</v>
      </c>
      <c r="J39" s="21" t="s">
        <v>89</v>
      </c>
    </row>
    <row r="40" customFormat="false" ht="14.25" hidden="false" customHeight="true" outlineLevel="0" collapsed="false">
      <c r="A40" s="29" t="n">
        <v>5</v>
      </c>
      <c r="B40" s="6" t="s">
        <v>90</v>
      </c>
      <c r="C40" s="19" t="n">
        <v>5</v>
      </c>
      <c r="D40" s="19" t="n">
        <v>64.07</v>
      </c>
      <c r="E40" s="5" t="n">
        <f aca="false">C40*14</f>
        <v>70</v>
      </c>
      <c r="F40" s="5" t="n">
        <f aca="false">E40-D40</f>
        <v>5.93000000000001</v>
      </c>
      <c r="G40" s="5" t="n">
        <v>3.5</v>
      </c>
      <c r="H40" s="7" t="n">
        <f aca="false">F40*G40</f>
        <v>20.755</v>
      </c>
      <c r="I40" s="7" t="n">
        <f aca="false">H40*6</f>
        <v>124.53</v>
      </c>
      <c r="J40" s="21" t="s">
        <v>50</v>
      </c>
    </row>
    <row r="41" customFormat="false" ht="14.25" hidden="false" customHeight="true" outlineLevel="0" collapsed="false">
      <c r="A41" s="29" t="n">
        <v>6</v>
      </c>
      <c r="B41" s="6" t="s">
        <v>91</v>
      </c>
      <c r="C41" s="5" t="n">
        <v>6</v>
      </c>
      <c r="D41" s="5" t="n">
        <v>61.49</v>
      </c>
      <c r="E41" s="5" t="n">
        <f aca="false">C41*14</f>
        <v>84</v>
      </c>
      <c r="F41" s="5" t="n">
        <f aca="false">E41-D41</f>
        <v>22.51</v>
      </c>
      <c r="G41" s="5" t="n">
        <v>3.5</v>
      </c>
      <c r="H41" s="7" t="n">
        <f aca="false">F41*G41</f>
        <v>78.785</v>
      </c>
      <c r="I41" s="7" t="n">
        <f aca="false">H41*6</f>
        <v>472.71</v>
      </c>
      <c r="J41" s="21" t="s">
        <v>50</v>
      </c>
    </row>
    <row r="42" customFormat="false" ht="14.25" hidden="false" customHeight="true" outlineLevel="0" collapsed="false">
      <c r="A42" s="29" t="n">
        <v>7</v>
      </c>
      <c r="B42" s="6" t="s">
        <v>92</v>
      </c>
      <c r="C42" s="5" t="n">
        <v>1</v>
      </c>
      <c r="D42" s="5"/>
      <c r="E42" s="5" t="n">
        <f aca="false">C42*14</f>
        <v>14</v>
      </c>
      <c r="F42" s="5" t="n">
        <f aca="false">C42*14</f>
        <v>14</v>
      </c>
      <c r="G42" s="5" t="n">
        <v>3.5</v>
      </c>
      <c r="H42" s="7" t="n">
        <f aca="false">F42*G42</f>
        <v>49</v>
      </c>
      <c r="I42" s="7" t="n">
        <f aca="false">H42*6</f>
        <v>294</v>
      </c>
      <c r="J42" s="21" t="s">
        <v>52</v>
      </c>
    </row>
    <row r="43" customFormat="false" ht="14.25" hidden="false" customHeight="true" outlineLevel="0" collapsed="false">
      <c r="A43" s="29" t="n">
        <v>8</v>
      </c>
      <c r="B43" s="6" t="s">
        <v>93</v>
      </c>
      <c r="C43" s="5" t="n">
        <v>1</v>
      </c>
      <c r="D43" s="5"/>
      <c r="E43" s="5" t="n">
        <f aca="false">C43*14</f>
        <v>14</v>
      </c>
      <c r="F43" s="5" t="n">
        <f aca="false">C43*14</f>
        <v>14</v>
      </c>
      <c r="G43" s="5" t="n">
        <v>3.5</v>
      </c>
      <c r="H43" s="7" t="n">
        <f aca="false">F43*G43</f>
        <v>49</v>
      </c>
      <c r="I43" s="7" t="n">
        <f aca="false">H43*6</f>
        <v>294</v>
      </c>
      <c r="J43" s="21" t="s">
        <v>50</v>
      </c>
    </row>
    <row r="44" customFormat="false" ht="14.25" hidden="false" customHeight="true" outlineLevel="0" collapsed="false">
      <c r="A44" s="29" t="n">
        <v>9</v>
      </c>
      <c r="B44" s="6" t="s">
        <v>94</v>
      </c>
      <c r="C44" s="5" t="n">
        <v>3</v>
      </c>
      <c r="D44" s="5"/>
      <c r="E44" s="5" t="n">
        <f aca="false">C44*14</f>
        <v>42</v>
      </c>
      <c r="F44" s="5" t="n">
        <f aca="false">C44*14</f>
        <v>42</v>
      </c>
      <c r="G44" s="5" t="n">
        <v>3.5</v>
      </c>
      <c r="H44" s="7" t="n">
        <f aca="false">F44*G44</f>
        <v>147</v>
      </c>
      <c r="I44" s="7" t="n">
        <f aca="false">H44*6</f>
        <v>882</v>
      </c>
      <c r="J44" s="21" t="s">
        <v>95</v>
      </c>
    </row>
    <row r="45" customFormat="false" ht="14.25" hidden="false" customHeight="true" outlineLevel="0" collapsed="false">
      <c r="A45" s="29" t="n">
        <v>10</v>
      </c>
      <c r="B45" s="6" t="s">
        <v>96</v>
      </c>
      <c r="C45" s="19" t="n">
        <v>2</v>
      </c>
      <c r="D45" s="19"/>
      <c r="E45" s="5" t="n">
        <f aca="false">C45*14</f>
        <v>28</v>
      </c>
      <c r="F45" s="5" t="n">
        <f aca="false">C45*14</f>
        <v>28</v>
      </c>
      <c r="G45" s="5" t="n">
        <v>3.5</v>
      </c>
      <c r="H45" s="7" t="n">
        <f aca="false">F45*G45</f>
        <v>98</v>
      </c>
      <c r="I45" s="7" t="n">
        <f aca="false">H45*6</f>
        <v>588</v>
      </c>
      <c r="J45" s="21" t="s">
        <v>50</v>
      </c>
    </row>
    <row r="46" customFormat="false" ht="14.25" hidden="false" customHeight="true" outlineLevel="0" collapsed="false">
      <c r="A46" s="29" t="n">
        <v>11</v>
      </c>
      <c r="B46" s="6" t="s">
        <v>97</v>
      </c>
      <c r="C46" s="5" t="n">
        <v>3</v>
      </c>
      <c r="D46" s="5"/>
      <c r="E46" s="5" t="n">
        <f aca="false">C46*14</f>
        <v>42</v>
      </c>
      <c r="F46" s="5" t="n">
        <f aca="false">C46*14</f>
        <v>42</v>
      </c>
      <c r="G46" s="5" t="n">
        <v>3.5</v>
      </c>
      <c r="H46" s="7" t="n">
        <f aca="false">F46*G46</f>
        <v>147</v>
      </c>
      <c r="I46" s="7" t="n">
        <f aca="false">H46*6</f>
        <v>882</v>
      </c>
      <c r="J46" s="21" t="s">
        <v>71</v>
      </c>
    </row>
    <row r="47" customFormat="false" ht="14.25" hidden="false" customHeight="true" outlineLevel="0" collapsed="false">
      <c r="A47" s="29" t="n">
        <v>12</v>
      </c>
      <c r="B47" s="6" t="s">
        <v>98</v>
      </c>
      <c r="C47" s="5" t="n">
        <v>2</v>
      </c>
      <c r="D47" s="5"/>
      <c r="E47" s="5" t="n">
        <f aca="false">C47*14</f>
        <v>28</v>
      </c>
      <c r="F47" s="5" t="n">
        <f aca="false">C47*14</f>
        <v>28</v>
      </c>
      <c r="G47" s="5" t="n">
        <v>3.5</v>
      </c>
      <c r="H47" s="7" t="n">
        <f aca="false">F47*G47</f>
        <v>98</v>
      </c>
      <c r="I47" s="7" t="n">
        <f aca="false">H47*6</f>
        <v>588</v>
      </c>
      <c r="J47" s="21" t="s">
        <v>63</v>
      </c>
    </row>
    <row r="48" customFormat="false" ht="14.25" hidden="false" customHeight="true" outlineLevel="0" collapsed="false">
      <c r="A48" s="29" t="n">
        <v>13</v>
      </c>
      <c r="B48" s="6" t="s">
        <v>99</v>
      </c>
      <c r="C48" s="5" t="n">
        <v>1</v>
      </c>
      <c r="D48" s="5"/>
      <c r="E48" s="5" t="n">
        <f aca="false">C48*14</f>
        <v>14</v>
      </c>
      <c r="F48" s="5" t="n">
        <f aca="false">C48*14</f>
        <v>14</v>
      </c>
      <c r="G48" s="5" t="n">
        <v>3.5</v>
      </c>
      <c r="H48" s="7" t="n">
        <f aca="false">F48*G48</f>
        <v>49</v>
      </c>
      <c r="I48" s="7" t="n">
        <f aca="false">H48*6</f>
        <v>294</v>
      </c>
      <c r="J48" s="21" t="s">
        <v>63</v>
      </c>
    </row>
    <row r="49" customFormat="false" ht="14.25" hidden="false" customHeight="true" outlineLevel="0" collapsed="false">
      <c r="A49" s="29" t="n">
        <v>14</v>
      </c>
      <c r="B49" s="6" t="s">
        <v>100</v>
      </c>
      <c r="C49" s="5" t="n">
        <v>2</v>
      </c>
      <c r="D49" s="5"/>
      <c r="E49" s="5" t="n">
        <f aca="false">C49*14</f>
        <v>28</v>
      </c>
      <c r="F49" s="5" t="n">
        <f aca="false">C49*14</f>
        <v>28</v>
      </c>
      <c r="G49" s="5" t="n">
        <v>3.5</v>
      </c>
      <c r="H49" s="7" t="n">
        <f aca="false">F49*G49</f>
        <v>98</v>
      </c>
      <c r="I49" s="7" t="n">
        <f aca="false">H49*6</f>
        <v>588</v>
      </c>
      <c r="J49" s="21" t="s">
        <v>63</v>
      </c>
    </row>
    <row r="50" customFormat="false" ht="14.25" hidden="false" customHeight="true" outlineLevel="0" collapsed="false">
      <c r="A50" s="29" t="n">
        <v>15</v>
      </c>
      <c r="B50" s="6" t="s">
        <v>101</v>
      </c>
      <c r="C50" s="19" t="n">
        <v>2</v>
      </c>
      <c r="D50" s="19"/>
      <c r="E50" s="5" t="n">
        <f aca="false">C50*14</f>
        <v>28</v>
      </c>
      <c r="F50" s="5" t="n">
        <f aca="false">C50*14</f>
        <v>28</v>
      </c>
      <c r="G50" s="5" t="n">
        <v>3.5</v>
      </c>
      <c r="H50" s="7" t="n">
        <f aca="false">F50*G50</f>
        <v>98</v>
      </c>
      <c r="I50" s="7" t="n">
        <f aca="false">H50*6</f>
        <v>588</v>
      </c>
      <c r="J50" s="21" t="s">
        <v>81</v>
      </c>
    </row>
    <row r="51" customFormat="false" ht="14.25" hidden="false" customHeight="true" outlineLevel="0" collapsed="false">
      <c r="A51" s="11"/>
      <c r="B51" s="11" t="s">
        <v>58</v>
      </c>
      <c r="C51" s="11" t="n">
        <f aca="false">SUM(C36:C50)</f>
        <v>37</v>
      </c>
      <c r="D51" s="11"/>
      <c r="E51" s="11"/>
      <c r="F51" s="11"/>
      <c r="G51" s="11"/>
      <c r="H51" s="12" t="n">
        <f aca="false">SUM(H36:H50)</f>
        <v>1434.44</v>
      </c>
      <c r="I51" s="12" t="n">
        <f aca="false">SUM(I36:I50)</f>
        <v>8606.64</v>
      </c>
      <c r="J51" s="11"/>
    </row>
    <row r="52" customFormat="false" ht="22.5" hidden="false" customHeight="true" outlineLevel="0" collapsed="false">
      <c r="A52" s="18" t="s">
        <v>102</v>
      </c>
      <c r="B52" s="18"/>
      <c r="C52" s="18"/>
      <c r="D52" s="18"/>
      <c r="E52" s="18"/>
      <c r="F52" s="18"/>
      <c r="G52" s="18"/>
      <c r="H52" s="18"/>
      <c r="I52" s="18"/>
      <c r="J52" s="18"/>
    </row>
    <row r="53" customFormat="false" ht="14.25" hidden="false" customHeight="false" outlineLevel="0" collapsed="false">
      <c r="A53" s="5" t="n">
        <v>1</v>
      </c>
      <c r="B53" s="6" t="s">
        <v>103</v>
      </c>
      <c r="C53" s="5" t="n">
        <v>6</v>
      </c>
      <c r="D53" s="5" t="n">
        <v>78.01</v>
      </c>
      <c r="E53" s="5" t="n">
        <f aca="false">C53*14</f>
        <v>84</v>
      </c>
      <c r="F53" s="5" t="n">
        <f aca="false">E53-D53</f>
        <v>5.99</v>
      </c>
      <c r="G53" s="22" t="n">
        <v>3.5</v>
      </c>
      <c r="H53" s="7" t="n">
        <f aca="false">G53*F53</f>
        <v>20.965</v>
      </c>
      <c r="I53" s="7" t="n">
        <f aca="false">H53*6</f>
        <v>125.79</v>
      </c>
      <c r="J53" s="21" t="s">
        <v>71</v>
      </c>
    </row>
    <row r="54" customFormat="false" ht="14.25" hidden="false" customHeight="false" outlineLevel="0" collapsed="false">
      <c r="A54" s="5" t="n">
        <v>2</v>
      </c>
      <c r="B54" s="6" t="s">
        <v>104</v>
      </c>
      <c r="C54" s="5" t="n">
        <v>5</v>
      </c>
      <c r="D54" s="5"/>
      <c r="E54" s="5" t="n">
        <f aca="false">C54*14</f>
        <v>70</v>
      </c>
      <c r="F54" s="5" t="n">
        <f aca="false">C54*14</f>
        <v>70</v>
      </c>
      <c r="G54" s="5" t="n">
        <v>3.5</v>
      </c>
      <c r="H54" s="7" t="n">
        <f aca="false">G54*F54</f>
        <v>245</v>
      </c>
      <c r="I54" s="7" t="n">
        <f aca="false">H54*6</f>
        <v>1470</v>
      </c>
      <c r="J54" s="21" t="s">
        <v>71</v>
      </c>
    </row>
    <row r="55" customFormat="false" ht="14.25" hidden="false" customHeight="false" outlineLevel="0" collapsed="false">
      <c r="A55" s="5" t="n">
        <v>3</v>
      </c>
      <c r="B55" s="6" t="s">
        <v>105</v>
      </c>
      <c r="C55" s="5" t="n">
        <v>3</v>
      </c>
      <c r="D55" s="5"/>
      <c r="E55" s="5" t="n">
        <f aca="false">C55*14</f>
        <v>42</v>
      </c>
      <c r="F55" s="5" t="n">
        <f aca="false">C55*14</f>
        <v>42</v>
      </c>
      <c r="G55" s="5" t="n">
        <v>3.5</v>
      </c>
      <c r="H55" s="7" t="n">
        <f aca="false">G55*F55</f>
        <v>147</v>
      </c>
      <c r="I55" s="7" t="n">
        <f aca="false">H55*6</f>
        <v>882</v>
      </c>
      <c r="J55" s="21" t="s">
        <v>63</v>
      </c>
    </row>
    <row r="56" customFormat="false" ht="14.25" hidden="false" customHeight="false" outlineLevel="0" collapsed="false">
      <c r="A56" s="5" t="n">
        <v>4</v>
      </c>
      <c r="B56" s="6" t="s">
        <v>106</v>
      </c>
      <c r="C56" s="5" t="n">
        <v>2</v>
      </c>
      <c r="D56" s="5"/>
      <c r="E56" s="5" t="n">
        <f aca="false">C56*14</f>
        <v>28</v>
      </c>
      <c r="F56" s="5" t="n">
        <f aca="false">C56*14</f>
        <v>28</v>
      </c>
      <c r="G56" s="5" t="n">
        <v>3.5</v>
      </c>
      <c r="H56" s="7" t="n">
        <f aca="false">G56*F56</f>
        <v>98</v>
      </c>
      <c r="I56" s="7" t="n">
        <f aca="false">H56*6</f>
        <v>588</v>
      </c>
      <c r="J56" s="21" t="s">
        <v>54</v>
      </c>
    </row>
    <row r="57" customFormat="false" ht="14.25" hidden="false" customHeight="false" outlineLevel="0" collapsed="false">
      <c r="A57" s="5" t="n">
        <v>5</v>
      </c>
      <c r="B57" s="6" t="s">
        <v>107</v>
      </c>
      <c r="C57" s="5" t="n">
        <v>3</v>
      </c>
      <c r="D57" s="5"/>
      <c r="E57" s="5" t="n">
        <f aca="false">C57*14</f>
        <v>42</v>
      </c>
      <c r="F57" s="5" t="n">
        <f aca="false">C57*14</f>
        <v>42</v>
      </c>
      <c r="G57" s="5" t="n">
        <v>3.5</v>
      </c>
      <c r="H57" s="7" t="n">
        <f aca="false">G57*F57</f>
        <v>147</v>
      </c>
      <c r="I57" s="7" t="n">
        <f aca="false">H57*6</f>
        <v>882</v>
      </c>
      <c r="J57" s="21" t="s">
        <v>50</v>
      </c>
    </row>
    <row r="58" customFormat="false" ht="14.25" hidden="false" customHeight="false" outlineLevel="0" collapsed="false">
      <c r="A58" s="5" t="n">
        <v>6</v>
      </c>
      <c r="B58" s="6" t="s">
        <v>108</v>
      </c>
      <c r="C58" s="5" t="n">
        <v>3</v>
      </c>
      <c r="D58" s="5"/>
      <c r="E58" s="5" t="n">
        <f aca="false">C58*14</f>
        <v>42</v>
      </c>
      <c r="F58" s="5" t="n">
        <f aca="false">C58*14</f>
        <v>42</v>
      </c>
      <c r="G58" s="5" t="n">
        <v>3.5</v>
      </c>
      <c r="H58" s="7" t="n">
        <f aca="false">G58*F58</f>
        <v>147</v>
      </c>
      <c r="I58" s="7" t="n">
        <f aca="false">H58*6</f>
        <v>882</v>
      </c>
      <c r="J58" s="21" t="s">
        <v>52</v>
      </c>
    </row>
    <row r="59" customFormat="false" ht="14.25" hidden="false" customHeight="false" outlineLevel="0" collapsed="false">
      <c r="A59" s="5" t="n">
        <v>7</v>
      </c>
      <c r="B59" s="6" t="s">
        <v>109</v>
      </c>
      <c r="C59" s="5" t="n">
        <v>2</v>
      </c>
      <c r="D59" s="5"/>
      <c r="E59" s="5" t="n">
        <f aca="false">C59*14</f>
        <v>28</v>
      </c>
      <c r="F59" s="5" t="n">
        <f aca="false">C59*14</f>
        <v>28</v>
      </c>
      <c r="G59" s="5" t="n">
        <v>3.5</v>
      </c>
      <c r="H59" s="7" t="n">
        <f aca="false">G59*F59</f>
        <v>98</v>
      </c>
      <c r="I59" s="7" t="n">
        <f aca="false">H59*6</f>
        <v>588</v>
      </c>
      <c r="J59" s="21" t="s">
        <v>89</v>
      </c>
    </row>
    <row r="60" customFormat="false" ht="14.25" hidden="false" customHeight="false" outlineLevel="0" collapsed="false">
      <c r="A60" s="11"/>
      <c r="B60" s="11" t="s">
        <v>58</v>
      </c>
      <c r="C60" s="11" t="n">
        <f aca="false">SUM(C53:C59)</f>
        <v>24</v>
      </c>
      <c r="D60" s="11"/>
      <c r="E60" s="11"/>
      <c r="F60" s="11"/>
      <c r="G60" s="11"/>
      <c r="H60" s="12" t="n">
        <f aca="false">SUM(H53:H59)</f>
        <v>902.965</v>
      </c>
      <c r="I60" s="12" t="n">
        <f aca="false">SUM(I53:I59)</f>
        <v>5417.79</v>
      </c>
      <c r="J60" s="11"/>
    </row>
    <row r="61" customFormat="false" ht="22.5" hidden="false" customHeight="false" outlineLevel="0" collapsed="false">
      <c r="A61" s="35" t="s">
        <v>110</v>
      </c>
      <c r="B61" s="35"/>
      <c r="C61" s="35"/>
      <c r="D61" s="35"/>
      <c r="E61" s="35"/>
      <c r="F61" s="35"/>
      <c r="G61" s="35"/>
      <c r="H61" s="35"/>
      <c r="I61" s="35"/>
      <c r="J61" s="35"/>
    </row>
    <row r="62" customFormat="false" ht="14.25" hidden="false" customHeight="false" outlineLevel="0" collapsed="false">
      <c r="A62" s="5" t="n">
        <v>1</v>
      </c>
      <c r="B62" s="6" t="s">
        <v>111</v>
      </c>
      <c r="C62" s="5" t="n">
        <v>2</v>
      </c>
      <c r="D62" s="5"/>
      <c r="E62" s="5" t="n">
        <f aca="false">C62*14</f>
        <v>28</v>
      </c>
      <c r="F62" s="5" t="n">
        <v>28</v>
      </c>
      <c r="G62" s="22" t="n">
        <v>3.5</v>
      </c>
      <c r="H62" s="5" t="n">
        <f aca="false">F62*G62</f>
        <v>98</v>
      </c>
      <c r="I62" s="5" t="n">
        <f aca="false">H62*6</f>
        <v>588</v>
      </c>
      <c r="J62" s="21" t="s">
        <v>89</v>
      </c>
      <c r="K62" s="36"/>
    </row>
    <row r="63" customFormat="false" ht="14.25" hidden="false" customHeight="false" outlineLevel="0" collapsed="false">
      <c r="A63" s="5" t="n">
        <v>2</v>
      </c>
      <c r="B63" s="6" t="s">
        <v>112</v>
      </c>
      <c r="C63" s="5" t="n">
        <v>4</v>
      </c>
      <c r="D63" s="5"/>
      <c r="E63" s="5" t="n">
        <f aca="false">C63*14</f>
        <v>56</v>
      </c>
      <c r="F63" s="5" t="n">
        <v>56</v>
      </c>
      <c r="G63" s="5" t="n">
        <v>3.5</v>
      </c>
      <c r="H63" s="5" t="n">
        <f aca="false">F63*G63</f>
        <v>196</v>
      </c>
      <c r="I63" s="5" t="n">
        <f aca="false">H63*6</f>
        <v>1176</v>
      </c>
      <c r="J63" s="21" t="s">
        <v>54</v>
      </c>
      <c r="K63" s="36"/>
      <c r="L63" s="36"/>
    </row>
    <row r="64" customFormat="false" ht="14.25" hidden="false" customHeight="false" outlineLevel="0" collapsed="false">
      <c r="A64" s="5" t="n">
        <v>3</v>
      </c>
      <c r="B64" s="6" t="s">
        <v>113</v>
      </c>
      <c r="C64" s="5" t="n">
        <v>5</v>
      </c>
      <c r="D64" s="5"/>
      <c r="E64" s="5" t="n">
        <f aca="false">C64*14</f>
        <v>70</v>
      </c>
      <c r="F64" s="5" t="n">
        <v>70</v>
      </c>
      <c r="G64" s="5" t="n">
        <v>3.5</v>
      </c>
      <c r="H64" s="5" t="n">
        <f aca="false">F64*G64</f>
        <v>245</v>
      </c>
      <c r="I64" s="5" t="n">
        <f aca="false">H64*6</f>
        <v>1470</v>
      </c>
      <c r="J64" s="21" t="s">
        <v>63</v>
      </c>
      <c r="K64" s="36"/>
    </row>
    <row r="65" customFormat="false" ht="14.25" hidden="false" customHeight="false" outlineLevel="0" collapsed="false">
      <c r="A65" s="5" t="n">
        <v>4</v>
      </c>
      <c r="B65" s="6" t="s">
        <v>114</v>
      </c>
      <c r="C65" s="5" t="n">
        <v>3</v>
      </c>
      <c r="D65" s="5"/>
      <c r="E65" s="5" t="n">
        <f aca="false">C65*14</f>
        <v>42</v>
      </c>
      <c r="F65" s="5" t="n">
        <v>42</v>
      </c>
      <c r="G65" s="5" t="n">
        <v>3.5</v>
      </c>
      <c r="H65" s="5" t="n">
        <f aca="false">F65*G65</f>
        <v>147</v>
      </c>
      <c r="I65" s="5" t="n">
        <f aca="false">H65*6</f>
        <v>882</v>
      </c>
      <c r="J65" s="21" t="s">
        <v>50</v>
      </c>
      <c r="K65" s="36"/>
    </row>
    <row r="66" customFormat="false" ht="14.25" hidden="false" customHeight="false" outlineLevel="0" collapsed="false">
      <c r="A66" s="5" t="n">
        <v>5</v>
      </c>
      <c r="B66" s="6" t="s">
        <v>115</v>
      </c>
      <c r="C66" s="5" t="n">
        <v>4</v>
      </c>
      <c r="D66" s="5"/>
      <c r="E66" s="5" t="n">
        <f aca="false">C66*14</f>
        <v>56</v>
      </c>
      <c r="F66" s="5" t="n">
        <v>56</v>
      </c>
      <c r="G66" s="5" t="n">
        <v>3.5</v>
      </c>
      <c r="H66" s="5" t="n">
        <f aca="false">F66*G66</f>
        <v>196</v>
      </c>
      <c r="I66" s="5" t="n">
        <f aca="false">H66*6</f>
        <v>1176</v>
      </c>
      <c r="J66" s="21" t="s">
        <v>116</v>
      </c>
      <c r="K66" s="36"/>
    </row>
    <row r="67" s="8" customFormat="true" ht="14.25" hidden="false" customHeight="false" outlineLevel="0" collapsed="false">
      <c r="A67" s="5" t="n">
        <v>6</v>
      </c>
      <c r="B67" s="6" t="s">
        <v>117</v>
      </c>
      <c r="C67" s="5" t="n">
        <v>3</v>
      </c>
      <c r="D67" s="5" t="n">
        <v>28</v>
      </c>
      <c r="E67" s="5" t="n">
        <f aca="false">C67*14</f>
        <v>42</v>
      </c>
      <c r="F67" s="5" t="n">
        <v>14</v>
      </c>
      <c r="G67" s="5" t="n">
        <v>3.5</v>
      </c>
      <c r="H67" s="5" t="n">
        <f aca="false">F67*G67</f>
        <v>49</v>
      </c>
      <c r="I67" s="5" t="n">
        <f aca="false">H67*6</f>
        <v>294</v>
      </c>
      <c r="J67" s="21" t="s">
        <v>63</v>
      </c>
      <c r="K67" s="37"/>
    </row>
    <row r="68" customFormat="false" ht="14.25" hidden="false" customHeight="false" outlineLevel="0" collapsed="false">
      <c r="A68" s="38"/>
      <c r="B68" s="39" t="s">
        <v>58</v>
      </c>
      <c r="C68" s="40" t="n">
        <f aca="false">SUM(C62:C67)</f>
        <v>21</v>
      </c>
      <c r="D68" s="40"/>
      <c r="E68" s="40"/>
      <c r="F68" s="40"/>
      <c r="G68" s="40"/>
      <c r="H68" s="40" t="n">
        <f aca="false">SUM(H62:H67)</f>
        <v>931</v>
      </c>
      <c r="I68" s="40" t="n">
        <f aca="false">H68*6</f>
        <v>5586</v>
      </c>
      <c r="J68" s="40"/>
      <c r="K68" s="36"/>
    </row>
    <row r="69" customFormat="false" ht="22.5" hidden="false" customHeight="false" outlineLevel="0" collapsed="false">
      <c r="A69" s="35" t="s">
        <v>118</v>
      </c>
      <c r="B69" s="35"/>
      <c r="C69" s="35"/>
      <c r="D69" s="35"/>
      <c r="E69" s="35"/>
      <c r="F69" s="35"/>
      <c r="G69" s="35"/>
      <c r="H69" s="35"/>
      <c r="I69" s="35"/>
      <c r="J69" s="35"/>
    </row>
    <row r="70" customFormat="false" ht="14.25" hidden="false" customHeight="false" outlineLevel="0" collapsed="false">
      <c r="A70" s="5" t="n">
        <v>1</v>
      </c>
      <c r="B70" s="6" t="s">
        <v>119</v>
      </c>
      <c r="C70" s="5" t="n">
        <v>3</v>
      </c>
      <c r="D70" s="5"/>
      <c r="E70" s="5" t="n">
        <f aca="false">C70*14</f>
        <v>42</v>
      </c>
      <c r="F70" s="5" t="n">
        <v>42</v>
      </c>
      <c r="G70" s="5" t="n">
        <v>3.5</v>
      </c>
      <c r="H70" s="5" t="n">
        <f aca="false">F70*G70</f>
        <v>147</v>
      </c>
      <c r="I70" s="5" t="n">
        <f aca="false">H70*6</f>
        <v>882</v>
      </c>
      <c r="J70" s="21" t="s">
        <v>81</v>
      </c>
    </row>
    <row r="71" customFormat="false" ht="14.25" hidden="false" customHeight="false" outlineLevel="0" collapsed="false">
      <c r="A71" s="5"/>
      <c r="B71" s="41" t="s">
        <v>58</v>
      </c>
      <c r="C71" s="11" t="n">
        <f aca="false">SUM(C70:C70)</f>
        <v>3</v>
      </c>
      <c r="D71" s="11"/>
      <c r="E71" s="11"/>
      <c r="F71" s="11"/>
      <c r="G71" s="11"/>
      <c r="H71" s="11" t="n">
        <f aca="false">SUM(H70:H70)</f>
        <v>147</v>
      </c>
      <c r="I71" s="11" t="n">
        <f aca="false">SUM(I70:I70)</f>
        <v>882</v>
      </c>
      <c r="J71" s="11"/>
    </row>
    <row r="72" customFormat="false" ht="22.5" hidden="false" customHeight="false" outlineLevel="0" collapsed="false">
      <c r="A72" s="35" t="s">
        <v>120</v>
      </c>
      <c r="B72" s="35"/>
      <c r="C72" s="35"/>
      <c r="D72" s="35"/>
      <c r="E72" s="35"/>
      <c r="F72" s="35"/>
      <c r="G72" s="35"/>
      <c r="H72" s="35"/>
      <c r="I72" s="35"/>
      <c r="J72" s="35"/>
    </row>
    <row r="73" customFormat="false" ht="14.25" hidden="false" customHeight="false" outlineLevel="0" collapsed="false">
      <c r="A73" s="5" t="n">
        <v>1</v>
      </c>
      <c r="B73" s="6" t="s">
        <v>121</v>
      </c>
      <c r="C73" s="5" t="n">
        <v>1</v>
      </c>
      <c r="D73" s="5"/>
      <c r="E73" s="5" t="n">
        <v>14</v>
      </c>
      <c r="F73" s="5" t="n">
        <v>14</v>
      </c>
      <c r="G73" s="22" t="n">
        <v>3.5</v>
      </c>
      <c r="H73" s="5" t="n">
        <f aca="false">F73*G73</f>
        <v>49</v>
      </c>
      <c r="I73" s="7" t="n">
        <f aca="false">H73*6</f>
        <v>294</v>
      </c>
      <c r="J73" s="21" t="s">
        <v>52</v>
      </c>
    </row>
    <row r="74" customFormat="false" ht="14.25" hidden="false" customHeight="false" outlineLevel="0" collapsed="false">
      <c r="A74" s="5"/>
      <c r="B74" s="11" t="s">
        <v>58</v>
      </c>
      <c r="C74" s="11" t="n">
        <f aca="false">SUM(C73:C73)</f>
        <v>1</v>
      </c>
      <c r="D74" s="11"/>
      <c r="E74" s="11"/>
      <c r="F74" s="11"/>
      <c r="G74" s="11"/>
      <c r="H74" s="11" t="n">
        <f aca="false">SUM(H73:H73)</f>
        <v>49</v>
      </c>
      <c r="I74" s="12" t="n">
        <f aca="false">SUM(I73:I73)</f>
        <v>294</v>
      </c>
      <c r="J74" s="11"/>
    </row>
    <row r="75" customFormat="false" ht="22.5" hidden="false" customHeight="false" outlineLevel="0" collapsed="false">
      <c r="A75" s="35" t="s">
        <v>122</v>
      </c>
      <c r="B75" s="35"/>
      <c r="C75" s="35"/>
      <c r="D75" s="35"/>
      <c r="E75" s="35"/>
      <c r="F75" s="35"/>
      <c r="G75" s="35"/>
      <c r="H75" s="35"/>
      <c r="I75" s="35"/>
      <c r="J75" s="35"/>
    </row>
    <row r="76" customFormat="false" ht="14.25" hidden="false" customHeight="false" outlineLevel="0" collapsed="false">
      <c r="A76" s="5" t="n">
        <v>1</v>
      </c>
      <c r="B76" s="6" t="s">
        <v>123</v>
      </c>
      <c r="C76" s="5" t="n">
        <v>1</v>
      </c>
      <c r="D76" s="5"/>
      <c r="E76" s="5" t="n">
        <v>14</v>
      </c>
      <c r="F76" s="5" t="n">
        <v>14</v>
      </c>
      <c r="G76" s="22" t="n">
        <v>3.5</v>
      </c>
      <c r="H76" s="5" t="n">
        <f aca="false">F76*G76</f>
        <v>49</v>
      </c>
      <c r="I76" s="5" t="n">
        <f aca="false">H76*6</f>
        <v>294</v>
      </c>
      <c r="J76" s="21" t="s">
        <v>124</v>
      </c>
    </row>
    <row r="77" customFormat="false" ht="14.25" hidden="false" customHeight="false" outlineLevel="0" collapsed="false">
      <c r="A77" s="5" t="n">
        <v>2</v>
      </c>
      <c r="B77" s="6" t="s">
        <v>125</v>
      </c>
      <c r="C77" s="5" t="n">
        <v>4</v>
      </c>
      <c r="D77" s="5"/>
      <c r="E77" s="5" t="n">
        <f aca="false">C77*14</f>
        <v>56</v>
      </c>
      <c r="F77" s="5" t="n">
        <v>56</v>
      </c>
      <c r="G77" s="5" t="n">
        <v>3.5</v>
      </c>
      <c r="H77" s="5" t="n">
        <f aca="false">F77*G77</f>
        <v>196</v>
      </c>
      <c r="I77" s="5" t="n">
        <f aca="false">H77*6</f>
        <v>1176</v>
      </c>
      <c r="J77" s="21" t="s">
        <v>67</v>
      </c>
    </row>
    <row r="78" customFormat="false" ht="14.25" hidden="false" customHeight="false" outlineLevel="0" collapsed="false">
      <c r="A78" s="11"/>
      <c r="B78" s="11" t="s">
        <v>58</v>
      </c>
      <c r="C78" s="11" t="n">
        <f aca="false">SUM(C76:C77)</f>
        <v>5</v>
      </c>
      <c r="D78" s="11"/>
      <c r="E78" s="11"/>
      <c r="F78" s="11"/>
      <c r="G78" s="11"/>
      <c r="H78" s="11" t="n">
        <f aca="false">SUM(H76:H77)</f>
        <v>245</v>
      </c>
      <c r="I78" s="11" t="n">
        <f aca="false">SUM(I76:I77)</f>
        <v>1470</v>
      </c>
      <c r="J78" s="11"/>
    </row>
    <row r="79" customFormat="false" ht="22.5" hidden="false" customHeight="false" outlineLevel="0" collapsed="false">
      <c r="A79" s="35" t="s">
        <v>126</v>
      </c>
      <c r="B79" s="35"/>
      <c r="C79" s="35"/>
      <c r="D79" s="35"/>
      <c r="E79" s="35"/>
      <c r="F79" s="35"/>
      <c r="G79" s="35"/>
      <c r="H79" s="35"/>
      <c r="I79" s="35"/>
      <c r="J79" s="35"/>
    </row>
    <row r="80" s="8" customFormat="true" ht="14.25" hidden="false" customHeight="false" outlineLevel="0" collapsed="false">
      <c r="A80" s="5" t="n">
        <v>1</v>
      </c>
      <c r="B80" s="6" t="s">
        <v>127</v>
      </c>
      <c r="C80" s="5" t="n">
        <v>1</v>
      </c>
      <c r="D80" s="5"/>
      <c r="E80" s="5" t="n">
        <v>14</v>
      </c>
      <c r="F80" s="5" t="n">
        <v>14</v>
      </c>
      <c r="G80" s="5" t="n">
        <v>3.5</v>
      </c>
      <c r="H80" s="5" t="n">
        <f aca="false">F80*G80</f>
        <v>49</v>
      </c>
      <c r="I80" s="5" t="n">
        <f aca="false">H80*6</f>
        <v>294</v>
      </c>
      <c r="J80" s="21" t="s">
        <v>63</v>
      </c>
    </row>
    <row r="81" customFormat="false" ht="14.25" hidden="false" customHeight="false" outlineLevel="0" collapsed="false">
      <c r="A81" s="5" t="n">
        <v>2</v>
      </c>
      <c r="B81" s="6" t="s">
        <v>128</v>
      </c>
      <c r="C81" s="5" t="n">
        <v>1</v>
      </c>
      <c r="D81" s="5"/>
      <c r="E81" s="5" t="n">
        <v>14</v>
      </c>
      <c r="F81" s="5" t="n">
        <v>14</v>
      </c>
      <c r="G81" s="5" t="n">
        <v>4.95</v>
      </c>
      <c r="H81" s="5" t="n">
        <f aca="false">F81*G81</f>
        <v>69.3</v>
      </c>
      <c r="I81" s="5" t="n">
        <f aca="false">H81*6</f>
        <v>415.8</v>
      </c>
      <c r="J81" s="21" t="s">
        <v>129</v>
      </c>
    </row>
    <row r="82" s="34" customFormat="true" ht="14.25" hidden="false" customHeight="false" outlineLevel="0" collapsed="false">
      <c r="A82" s="5" t="n">
        <v>3</v>
      </c>
      <c r="B82" s="6" t="s">
        <v>130</v>
      </c>
      <c r="C82" s="5" t="n">
        <v>1</v>
      </c>
      <c r="D82" s="5"/>
      <c r="E82" s="5" t="n">
        <v>14</v>
      </c>
      <c r="F82" s="5" t="n">
        <v>14</v>
      </c>
      <c r="G82" s="5" t="n">
        <v>4.95</v>
      </c>
      <c r="H82" s="5" t="n">
        <f aca="false">F82*G82</f>
        <v>69.3</v>
      </c>
      <c r="I82" s="5" t="n">
        <f aca="false">H82*6</f>
        <v>415.8</v>
      </c>
      <c r="J82" s="42" t="s">
        <v>131</v>
      </c>
    </row>
    <row r="83" customFormat="false" ht="14.25" hidden="false" customHeight="false" outlineLevel="0" collapsed="false">
      <c r="A83" s="5" t="n">
        <v>4</v>
      </c>
      <c r="B83" s="6" t="s">
        <v>132</v>
      </c>
      <c r="C83" s="5" t="n">
        <v>1</v>
      </c>
      <c r="D83" s="5"/>
      <c r="E83" s="5" t="n">
        <v>14</v>
      </c>
      <c r="F83" s="5" t="n">
        <v>14</v>
      </c>
      <c r="G83" s="5" t="n">
        <v>3.5</v>
      </c>
      <c r="H83" s="5" t="n">
        <f aca="false">F83*G83</f>
        <v>49</v>
      </c>
      <c r="I83" s="5" t="n">
        <f aca="false">H83*6</f>
        <v>294</v>
      </c>
      <c r="J83" s="42" t="s">
        <v>133</v>
      </c>
    </row>
    <row r="84" customFormat="false" ht="14.25" hidden="false" customHeight="false" outlineLevel="0" collapsed="false">
      <c r="A84" s="5" t="n">
        <v>5</v>
      </c>
      <c r="B84" s="6" t="s">
        <v>134</v>
      </c>
      <c r="C84" s="5" t="n">
        <v>1</v>
      </c>
      <c r="D84" s="5"/>
      <c r="E84" s="5" t="n">
        <v>14</v>
      </c>
      <c r="F84" s="5" t="n">
        <v>14</v>
      </c>
      <c r="G84" s="5" t="n">
        <v>3.5</v>
      </c>
      <c r="H84" s="5" t="n">
        <f aca="false">F84*G84</f>
        <v>49</v>
      </c>
      <c r="I84" s="5" t="n">
        <f aca="false">H84*6</f>
        <v>294</v>
      </c>
      <c r="J84" s="42" t="s">
        <v>50</v>
      </c>
    </row>
    <row r="85" customFormat="false" ht="14.25" hidden="false" customHeight="false" outlineLevel="0" collapsed="false">
      <c r="A85" s="11"/>
      <c r="B85" s="41" t="s">
        <v>58</v>
      </c>
      <c r="C85" s="11" t="n">
        <f aca="false">SUM(C80:C84)</f>
        <v>5</v>
      </c>
      <c r="D85" s="11"/>
      <c r="E85" s="11"/>
      <c r="F85" s="11"/>
      <c r="G85" s="11"/>
      <c r="H85" s="11" t="n">
        <f aca="false">SUM(H80:H84)</f>
        <v>285.6</v>
      </c>
      <c r="I85" s="11" t="n">
        <f aca="false">H85*6</f>
        <v>1713.6</v>
      </c>
      <c r="J85" s="43"/>
    </row>
    <row r="86" customFormat="false" ht="22.5" hidden="false" customHeight="false" outlineLevel="0" collapsed="false">
      <c r="A86" s="35" t="s">
        <v>135</v>
      </c>
      <c r="B86" s="35"/>
      <c r="C86" s="35"/>
      <c r="D86" s="35"/>
      <c r="E86" s="35"/>
      <c r="F86" s="35"/>
      <c r="G86" s="35"/>
      <c r="H86" s="35"/>
      <c r="I86" s="35"/>
      <c r="J86" s="35"/>
    </row>
    <row r="87" s="34" customFormat="true" ht="14.25" hidden="false" customHeight="false" outlineLevel="0" collapsed="false">
      <c r="A87" s="5" t="n">
        <v>1</v>
      </c>
      <c r="B87" s="6" t="s">
        <v>136</v>
      </c>
      <c r="C87" s="5" t="n">
        <v>2</v>
      </c>
      <c r="D87" s="5"/>
      <c r="E87" s="5" t="n">
        <v>28</v>
      </c>
      <c r="F87" s="5" t="n">
        <v>28</v>
      </c>
      <c r="G87" s="5" t="n">
        <v>3.5</v>
      </c>
      <c r="H87" s="5" t="n">
        <f aca="false">F87*G87</f>
        <v>98</v>
      </c>
      <c r="I87" s="44" t="n">
        <f aca="false">H87*6</f>
        <v>588</v>
      </c>
      <c r="J87" s="42" t="s">
        <v>52</v>
      </c>
      <c r="K87" s="45"/>
    </row>
    <row r="88" customFormat="false" ht="14.25" hidden="false" customHeight="false" outlineLevel="0" collapsed="false">
      <c r="A88" s="10" t="n">
        <v>2</v>
      </c>
      <c r="B88" s="6" t="s">
        <v>137</v>
      </c>
      <c r="C88" s="10" t="n">
        <v>4</v>
      </c>
      <c r="D88" s="10"/>
      <c r="E88" s="10" t="n">
        <f aca="false">C88*14</f>
        <v>56</v>
      </c>
      <c r="F88" s="10" t="n">
        <v>56</v>
      </c>
      <c r="G88" s="10" t="n">
        <v>3.5</v>
      </c>
      <c r="H88" s="5" t="n">
        <f aca="false">F88*G88</f>
        <v>196</v>
      </c>
      <c r="I88" s="44" t="n">
        <f aca="false">H88*6</f>
        <v>1176</v>
      </c>
      <c r="J88" s="21" t="s">
        <v>81</v>
      </c>
    </row>
    <row r="89" customFormat="false" ht="14.25" hidden="false" customHeight="false" outlineLevel="0" collapsed="false">
      <c r="A89" s="46"/>
      <c r="B89" s="41" t="s">
        <v>58</v>
      </c>
      <c r="C89" s="11" t="n">
        <v>6</v>
      </c>
      <c r="D89" s="10"/>
      <c r="E89" s="46"/>
      <c r="F89" s="46"/>
      <c r="G89" s="46"/>
      <c r="H89" s="11" t="n">
        <f aca="false">SUM(H87:H88)</f>
        <v>294</v>
      </c>
      <c r="I89" s="47" t="n">
        <f aca="false">SUM(I87:I88)</f>
        <v>1764</v>
      </c>
      <c r="J89" s="46"/>
    </row>
    <row r="90" customFormat="false" ht="22.5" hidden="false" customHeight="false" outlineLevel="0" collapsed="false">
      <c r="A90" s="35" t="s">
        <v>138</v>
      </c>
      <c r="B90" s="35"/>
      <c r="C90" s="35"/>
      <c r="D90" s="35"/>
      <c r="E90" s="35"/>
      <c r="F90" s="35"/>
      <c r="G90" s="35"/>
      <c r="H90" s="35"/>
      <c r="I90" s="35"/>
      <c r="J90" s="35"/>
    </row>
    <row r="91" customFormat="false" ht="14.25" hidden="false" customHeight="false" outlineLevel="0" collapsed="false">
      <c r="A91" s="10" t="n">
        <v>1</v>
      </c>
      <c r="B91" s="6" t="s">
        <v>139</v>
      </c>
      <c r="C91" s="10" t="n">
        <v>1</v>
      </c>
      <c r="D91" s="10"/>
      <c r="E91" s="10" t="n">
        <v>14</v>
      </c>
      <c r="F91" s="10" t="n">
        <v>14</v>
      </c>
      <c r="G91" s="10" t="n">
        <v>4.95</v>
      </c>
      <c r="H91" s="10" t="n">
        <f aca="false">F91*G91</f>
        <v>69.3</v>
      </c>
      <c r="I91" s="10" t="n">
        <f aca="false">H91*6</f>
        <v>415.8</v>
      </c>
      <c r="J91" s="48" t="s">
        <v>54</v>
      </c>
    </row>
    <row r="92" customFormat="false" ht="14.25" hidden="false" customHeight="false" outlineLevel="0" collapsed="false">
      <c r="A92" s="10" t="n">
        <v>2</v>
      </c>
      <c r="B92" s="6" t="s">
        <v>140</v>
      </c>
      <c r="C92" s="10" t="n">
        <v>1</v>
      </c>
      <c r="D92" s="10"/>
      <c r="E92" s="10" t="n">
        <v>14</v>
      </c>
      <c r="F92" s="10" t="n">
        <v>14</v>
      </c>
      <c r="G92" s="10" t="n">
        <v>3.5</v>
      </c>
      <c r="H92" s="10" t="n">
        <f aca="false">F92*G92</f>
        <v>49</v>
      </c>
      <c r="I92" s="10" t="n">
        <f aca="false">H92*6</f>
        <v>294</v>
      </c>
      <c r="J92" s="48" t="s">
        <v>50</v>
      </c>
    </row>
    <row r="93" customFormat="false" ht="14.25" hidden="false" customHeight="false" outlineLevel="0" collapsed="false">
      <c r="A93" s="10" t="n">
        <v>3</v>
      </c>
      <c r="B93" s="6" t="s">
        <v>141</v>
      </c>
      <c r="C93" s="10" t="n">
        <v>1</v>
      </c>
      <c r="D93" s="10"/>
      <c r="E93" s="10" t="n">
        <v>14</v>
      </c>
      <c r="F93" s="10" t="n">
        <v>14</v>
      </c>
      <c r="G93" s="10" t="n">
        <v>3.5</v>
      </c>
      <c r="H93" s="10" t="n">
        <f aca="false">F93*G93</f>
        <v>49</v>
      </c>
      <c r="I93" s="10" t="n">
        <f aca="false">H93*6</f>
        <v>294</v>
      </c>
      <c r="J93" s="48" t="s">
        <v>63</v>
      </c>
    </row>
    <row r="94" s="28" customFormat="true" ht="14.25" hidden="false" customHeight="false" outlineLevel="0" collapsed="false">
      <c r="A94" s="11"/>
      <c r="B94" s="41" t="s">
        <v>58</v>
      </c>
      <c r="C94" s="11" t="n">
        <f aca="false">SUM(C91:C93)</f>
        <v>3</v>
      </c>
      <c r="D94" s="11"/>
      <c r="E94" s="11"/>
      <c r="F94" s="11"/>
      <c r="G94" s="11"/>
      <c r="H94" s="11"/>
      <c r="I94" s="11" t="n">
        <f aca="false">SUM(I91:I93)</f>
        <v>1003.8</v>
      </c>
      <c r="J94" s="43"/>
    </row>
    <row r="95" s="28" customFormat="true" ht="14.25" hidden="false" customHeight="false" outlineLevel="0" collapsed="false">
      <c r="A95" s="41" t="s">
        <v>28</v>
      </c>
      <c r="B95" s="41"/>
      <c r="C95" s="11" t="n">
        <f aca="false">C15+C23+C29+C34+C51+C60+C68+C71+C74+C78+C85+C89+C94</f>
        <v>159</v>
      </c>
      <c r="D95" s="11"/>
      <c r="E95" s="11"/>
      <c r="F95" s="11"/>
      <c r="G95" s="11"/>
      <c r="H95" s="11"/>
      <c r="I95" s="11" t="n">
        <f aca="false">I15+I23+I29+I34+I51+I60+I68+I71+I74+I78+I85+I89+I94</f>
        <v>43588.23</v>
      </c>
      <c r="J95" s="43"/>
    </row>
    <row r="98" customFormat="false" ht="14.25" hidden="false" customHeight="false" outlineLevel="0" collapsed="false">
      <c r="I98" s="49" t="n">
        <f aca="false">I15+I23+I29+I34+I51+I60+I68+I71+I74+I78+I85+I89+I94</f>
        <v>43588.23</v>
      </c>
    </row>
  </sheetData>
  <mergeCells count="15">
    <mergeCell ref="A2:J2"/>
    <mergeCell ref="A5:J5"/>
    <mergeCell ref="A16:J16"/>
    <mergeCell ref="A24:J24"/>
    <mergeCell ref="A30:J30"/>
    <mergeCell ref="A35:J35"/>
    <mergeCell ref="A52:J52"/>
    <mergeCell ref="A61:J61"/>
    <mergeCell ref="A69:J69"/>
    <mergeCell ref="A72:J72"/>
    <mergeCell ref="A75:J75"/>
    <mergeCell ref="A79:J79"/>
    <mergeCell ref="A86:J86"/>
    <mergeCell ref="A90:J90"/>
    <mergeCell ref="A95:B95"/>
  </mergeCells>
  <printOptions headings="false" gridLines="false" gridLinesSet="true" horizontalCentered="false" verticalCentered="false"/>
  <pageMargins left="0.709722222222222" right="0.390277777777778" top="0.3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5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C148" activeCellId="0" sqref="C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4" width="9.99"/>
    <col collapsed="false" customWidth="true" hidden="false" outlineLevel="0" max="3" min="3" style="14" width="4.62"/>
    <col collapsed="false" customWidth="true" hidden="false" outlineLevel="0" max="4" min="4" style="14" width="6.24"/>
    <col collapsed="false" customWidth="true" hidden="false" outlineLevel="0" max="7" min="7" style="0" width="9.62"/>
    <col collapsed="false" customWidth="true" hidden="false" outlineLevel="0" max="8" min="8" style="0" width="12.5"/>
    <col collapsed="false" customWidth="true" hidden="false" outlineLevel="0" max="9" min="9" style="0" width="13.37"/>
    <col collapsed="false" customWidth="true" hidden="false" outlineLevel="0" max="10" min="10" style="0" width="18.5"/>
    <col collapsed="false" customWidth="true" hidden="false" outlineLevel="0" max="11" min="11" style="0" width="36.87"/>
  </cols>
  <sheetData>
    <row r="2" customFormat="false" ht="22.5" hidden="false" customHeight="false" outlineLevel="0" collapsed="false">
      <c r="A2" s="15" t="s">
        <v>142</v>
      </c>
      <c r="B2" s="15"/>
      <c r="C2" s="15"/>
      <c r="D2" s="15"/>
      <c r="E2" s="15"/>
      <c r="F2" s="15"/>
      <c r="G2" s="15"/>
      <c r="H2" s="15"/>
      <c r="I2" s="15"/>
      <c r="J2" s="15"/>
    </row>
    <row r="3" s="28" customFormat="true" ht="18" hidden="false" customHeight="true" outlineLevel="0" collapsed="false">
      <c r="A3" s="50"/>
      <c r="B3" s="50"/>
      <c r="C3" s="50"/>
      <c r="D3" s="50"/>
      <c r="E3" s="50"/>
      <c r="F3" s="50"/>
      <c r="G3" s="50"/>
      <c r="H3" s="51"/>
      <c r="I3" s="51"/>
      <c r="J3" s="50"/>
    </row>
    <row r="4" customFormat="false" ht="43.5" hidden="false" customHeight="false" outlineLevel="0" collapsed="false">
      <c r="A4" s="6" t="s">
        <v>31</v>
      </c>
      <c r="B4" s="6" t="s">
        <v>32</v>
      </c>
      <c r="C4" s="17" t="s">
        <v>33</v>
      </c>
      <c r="D4" s="17" t="s">
        <v>34</v>
      </c>
      <c r="E4" s="17" t="s">
        <v>35</v>
      </c>
      <c r="F4" s="17" t="s">
        <v>36</v>
      </c>
      <c r="G4" s="17" t="s">
        <v>37</v>
      </c>
      <c r="H4" s="17" t="s">
        <v>38</v>
      </c>
      <c r="I4" s="17" t="s">
        <v>39</v>
      </c>
      <c r="J4" s="6" t="s">
        <v>40</v>
      </c>
    </row>
    <row r="5" customFormat="false" ht="22.5" hidden="false" customHeight="true" outlineLevel="0" collapsed="false">
      <c r="A5" s="18" t="s">
        <v>41</v>
      </c>
      <c r="B5" s="18"/>
      <c r="C5" s="18"/>
      <c r="D5" s="18"/>
      <c r="E5" s="18"/>
      <c r="F5" s="18"/>
      <c r="G5" s="18"/>
      <c r="H5" s="18"/>
      <c r="I5" s="18"/>
      <c r="J5" s="18"/>
    </row>
    <row r="6" customFormat="false" ht="14.25" hidden="false" customHeight="true" outlineLevel="0" collapsed="false">
      <c r="A6" s="10" t="n">
        <v>1</v>
      </c>
      <c r="B6" s="6" t="s">
        <v>143</v>
      </c>
      <c r="C6" s="10" t="n">
        <v>1</v>
      </c>
      <c r="D6" s="10"/>
      <c r="E6" s="10" t="n">
        <f aca="false">C6*14</f>
        <v>14</v>
      </c>
      <c r="F6" s="10" t="n">
        <f aca="false">E6-D6</f>
        <v>14</v>
      </c>
      <c r="G6" s="22" t="n">
        <v>3.5</v>
      </c>
      <c r="H6" s="7" t="n">
        <f aca="false">F6*G6</f>
        <v>49</v>
      </c>
      <c r="I6" s="7" t="n">
        <f aca="false">H6*6</f>
        <v>294</v>
      </c>
      <c r="J6" s="52" t="s">
        <v>144</v>
      </c>
    </row>
    <row r="7" customFormat="false" ht="14.25" hidden="false" customHeight="true" outlineLevel="0" collapsed="false">
      <c r="A7" s="10" t="n">
        <v>2</v>
      </c>
      <c r="B7" s="6" t="s">
        <v>145</v>
      </c>
      <c r="C7" s="10" t="n">
        <v>5</v>
      </c>
      <c r="D7" s="10"/>
      <c r="E7" s="10" t="n">
        <f aca="false">C7*14</f>
        <v>70</v>
      </c>
      <c r="F7" s="10" t="n">
        <f aca="false">E7-D7</f>
        <v>70</v>
      </c>
      <c r="G7" s="22" t="n">
        <v>3.5</v>
      </c>
      <c r="H7" s="7" t="n">
        <f aca="false">F7*G7</f>
        <v>245</v>
      </c>
      <c r="I7" s="7" t="n">
        <f aca="false">H7*6</f>
        <v>1470</v>
      </c>
      <c r="J7" s="52" t="s">
        <v>146</v>
      </c>
    </row>
    <row r="8" s="8" customFormat="true" ht="14.25" hidden="false" customHeight="true" outlineLevel="0" collapsed="false">
      <c r="A8" s="10" t="n">
        <v>3</v>
      </c>
      <c r="B8" s="6" t="s">
        <v>147</v>
      </c>
      <c r="C8" s="5" t="n">
        <v>3</v>
      </c>
      <c r="D8" s="5"/>
      <c r="E8" s="5" t="n">
        <f aca="false">C8*14</f>
        <v>42</v>
      </c>
      <c r="F8" s="5" t="n">
        <f aca="false">E8-D8</f>
        <v>42</v>
      </c>
      <c r="G8" s="22" t="n">
        <v>3.5</v>
      </c>
      <c r="H8" s="7" t="n">
        <f aca="false">F8*G8</f>
        <v>147</v>
      </c>
      <c r="I8" s="7" t="n">
        <f aca="false">H8*6</f>
        <v>882</v>
      </c>
      <c r="J8" s="52" t="s">
        <v>148</v>
      </c>
      <c r="K8" s="53"/>
    </row>
    <row r="9" customFormat="false" ht="14.25" hidden="false" customHeight="true" outlineLevel="0" collapsed="false">
      <c r="A9" s="10" t="n">
        <v>4</v>
      </c>
      <c r="B9" s="6" t="s">
        <v>149</v>
      </c>
      <c r="C9" s="5" t="n">
        <v>4</v>
      </c>
      <c r="D9" s="5"/>
      <c r="E9" s="5" t="n">
        <f aca="false">C9*14</f>
        <v>56</v>
      </c>
      <c r="F9" s="5" t="n">
        <f aca="false">E9-D9</f>
        <v>56</v>
      </c>
      <c r="G9" s="5" t="n">
        <v>3.5</v>
      </c>
      <c r="H9" s="7" t="n">
        <f aca="false">F9*G9</f>
        <v>196</v>
      </c>
      <c r="I9" s="7" t="n">
        <f aca="false">H9*6</f>
        <v>1176</v>
      </c>
      <c r="J9" s="52" t="s">
        <v>150</v>
      </c>
    </row>
    <row r="10" customFormat="false" ht="14.25" hidden="false" customHeight="true" outlineLevel="0" collapsed="false">
      <c r="A10" s="10" t="n">
        <v>5</v>
      </c>
      <c r="B10" s="6" t="s">
        <v>151</v>
      </c>
      <c r="C10" s="5" t="n">
        <v>1</v>
      </c>
      <c r="D10" s="5"/>
      <c r="E10" s="5" t="n">
        <f aca="false">C10*14</f>
        <v>14</v>
      </c>
      <c r="F10" s="5" t="n">
        <f aca="false">E10-D10</f>
        <v>14</v>
      </c>
      <c r="G10" s="5" t="n">
        <v>3.5</v>
      </c>
      <c r="H10" s="7" t="n">
        <f aca="false">F10*G10</f>
        <v>49</v>
      </c>
      <c r="I10" s="7" t="n">
        <f aca="false">H10*6</f>
        <v>294</v>
      </c>
      <c r="J10" s="52" t="s">
        <v>152</v>
      </c>
    </row>
    <row r="11" customFormat="false" ht="14.25" hidden="false" customHeight="true" outlineLevel="0" collapsed="false">
      <c r="A11" s="10" t="n">
        <v>6</v>
      </c>
      <c r="B11" s="6" t="s">
        <v>153</v>
      </c>
      <c r="C11" s="5" t="n">
        <v>2</v>
      </c>
      <c r="D11" s="5"/>
      <c r="E11" s="5" t="n">
        <f aca="false">C11*14</f>
        <v>28</v>
      </c>
      <c r="F11" s="5" t="n">
        <f aca="false">E11-D11</f>
        <v>28</v>
      </c>
      <c r="G11" s="5" t="n">
        <v>3.5</v>
      </c>
      <c r="H11" s="7" t="n">
        <f aca="false">F11*G11</f>
        <v>98</v>
      </c>
      <c r="I11" s="7" t="n">
        <f aca="false">H11*6</f>
        <v>588</v>
      </c>
      <c r="J11" s="52" t="s">
        <v>154</v>
      </c>
    </row>
    <row r="12" customFormat="false" ht="14.25" hidden="false" customHeight="true" outlineLevel="0" collapsed="false">
      <c r="A12" s="10" t="n">
        <v>7</v>
      </c>
      <c r="B12" s="6" t="s">
        <v>155</v>
      </c>
      <c r="C12" s="5" t="n">
        <v>2</v>
      </c>
      <c r="D12" s="5"/>
      <c r="E12" s="5" t="n">
        <f aca="false">C12*14</f>
        <v>28</v>
      </c>
      <c r="F12" s="5" t="n">
        <f aca="false">E12-D12</f>
        <v>28</v>
      </c>
      <c r="G12" s="5" t="n">
        <v>3.5</v>
      </c>
      <c r="H12" s="7" t="n">
        <f aca="false">F12*G12</f>
        <v>98</v>
      </c>
      <c r="I12" s="7" t="n">
        <f aca="false">H12*6</f>
        <v>588</v>
      </c>
      <c r="J12" s="52" t="s">
        <v>154</v>
      </c>
    </row>
    <row r="13" customFormat="false" ht="14.25" hidden="false" customHeight="true" outlineLevel="0" collapsed="false">
      <c r="A13" s="10" t="n">
        <v>8</v>
      </c>
      <c r="B13" s="6" t="s">
        <v>156</v>
      </c>
      <c r="C13" s="5" t="n">
        <v>2</v>
      </c>
      <c r="D13" s="5"/>
      <c r="E13" s="5" t="n">
        <f aca="false">C13*14</f>
        <v>28</v>
      </c>
      <c r="F13" s="5" t="n">
        <f aca="false">E13-D13</f>
        <v>28</v>
      </c>
      <c r="G13" s="5" t="n">
        <v>3.5</v>
      </c>
      <c r="H13" s="7" t="n">
        <f aca="false">F13*G13</f>
        <v>98</v>
      </c>
      <c r="I13" s="7" t="n">
        <f aca="false">H13*6</f>
        <v>588</v>
      </c>
      <c r="J13" s="52" t="s">
        <v>154</v>
      </c>
    </row>
    <row r="14" customFormat="false" ht="14.25" hidden="false" customHeight="true" outlineLevel="0" collapsed="false">
      <c r="A14" s="10" t="n">
        <v>9</v>
      </c>
      <c r="B14" s="6" t="s">
        <v>157</v>
      </c>
      <c r="C14" s="5" t="n">
        <v>1</v>
      </c>
      <c r="D14" s="5"/>
      <c r="E14" s="5" t="n">
        <f aca="false">C14*14</f>
        <v>14</v>
      </c>
      <c r="F14" s="5" t="n">
        <f aca="false">E14-D14</f>
        <v>14</v>
      </c>
      <c r="G14" s="5" t="n">
        <v>4.95</v>
      </c>
      <c r="H14" s="7" t="n">
        <f aca="false">F14*G14</f>
        <v>69.3</v>
      </c>
      <c r="I14" s="7" t="n">
        <f aca="false">H14*6</f>
        <v>415.8</v>
      </c>
      <c r="J14" s="52" t="s">
        <v>158</v>
      </c>
    </row>
    <row r="15" customFormat="false" ht="14.25" hidden="false" customHeight="true" outlineLevel="0" collapsed="false">
      <c r="A15" s="10" t="n">
        <v>10</v>
      </c>
      <c r="B15" s="6" t="s">
        <v>159</v>
      </c>
      <c r="C15" s="5" t="n">
        <v>1</v>
      </c>
      <c r="D15" s="5"/>
      <c r="E15" s="5" t="n">
        <f aca="false">C15*14</f>
        <v>14</v>
      </c>
      <c r="F15" s="5" t="n">
        <f aca="false">E15-D15</f>
        <v>14</v>
      </c>
      <c r="G15" s="5" t="n">
        <v>3.5</v>
      </c>
      <c r="H15" s="7" t="n">
        <f aca="false">F15*G15</f>
        <v>49</v>
      </c>
      <c r="I15" s="7" t="n">
        <f aca="false">H15*6</f>
        <v>294</v>
      </c>
      <c r="J15" s="52" t="s">
        <v>160</v>
      </c>
    </row>
    <row r="16" customFormat="false" ht="14.25" hidden="false" customHeight="true" outlineLevel="0" collapsed="false">
      <c r="A16" s="10" t="n">
        <v>11</v>
      </c>
      <c r="B16" s="6" t="s">
        <v>161</v>
      </c>
      <c r="C16" s="5" t="n">
        <v>2</v>
      </c>
      <c r="D16" s="5"/>
      <c r="E16" s="5" t="n">
        <f aca="false">C16*14</f>
        <v>28</v>
      </c>
      <c r="F16" s="5" t="n">
        <f aca="false">E16-D16</f>
        <v>28</v>
      </c>
      <c r="G16" s="5" t="n">
        <v>4.95</v>
      </c>
      <c r="H16" s="7" t="n">
        <f aca="false">F16*G16</f>
        <v>138.6</v>
      </c>
      <c r="I16" s="7" t="n">
        <f aca="false">H16*6</f>
        <v>831.6</v>
      </c>
      <c r="J16" s="52" t="s">
        <v>162</v>
      </c>
    </row>
    <row r="17" customFormat="false" ht="14.25" hidden="false" customHeight="true" outlineLevel="0" collapsed="false">
      <c r="A17" s="10" t="n">
        <v>12</v>
      </c>
      <c r="B17" s="6" t="s">
        <v>163</v>
      </c>
      <c r="C17" s="5" t="n">
        <v>3</v>
      </c>
      <c r="D17" s="5"/>
      <c r="E17" s="5" t="n">
        <f aca="false">C17*14</f>
        <v>42</v>
      </c>
      <c r="F17" s="5" t="n">
        <f aca="false">E17-D17</f>
        <v>42</v>
      </c>
      <c r="G17" s="22" t="n">
        <v>3.5</v>
      </c>
      <c r="H17" s="7" t="n">
        <f aca="false">F17*G17</f>
        <v>147</v>
      </c>
      <c r="I17" s="7" t="n">
        <f aca="false">H17*6</f>
        <v>882</v>
      </c>
      <c r="J17" s="52" t="s">
        <v>160</v>
      </c>
    </row>
    <row r="18" customFormat="false" ht="14.25" hidden="false" customHeight="true" outlineLevel="0" collapsed="false">
      <c r="A18" s="10" t="n">
        <v>13</v>
      </c>
      <c r="B18" s="6" t="s">
        <v>164</v>
      </c>
      <c r="C18" s="5" t="n">
        <v>3</v>
      </c>
      <c r="D18" s="5"/>
      <c r="E18" s="5" t="n">
        <f aca="false">C18*14</f>
        <v>42</v>
      </c>
      <c r="F18" s="5" t="n">
        <f aca="false">E18-D18</f>
        <v>42</v>
      </c>
      <c r="G18" s="5" t="n">
        <v>3.5</v>
      </c>
      <c r="H18" s="7" t="n">
        <f aca="false">F18*G18</f>
        <v>147</v>
      </c>
      <c r="I18" s="7" t="n">
        <f aca="false">H18*6</f>
        <v>882</v>
      </c>
      <c r="J18" s="52" t="s">
        <v>154</v>
      </c>
    </row>
    <row r="19" customFormat="false" ht="14.25" hidden="false" customHeight="true" outlineLevel="0" collapsed="false">
      <c r="A19" s="10" t="n">
        <v>14</v>
      </c>
      <c r="B19" s="6" t="s">
        <v>165</v>
      </c>
      <c r="C19" s="5" t="n">
        <v>3</v>
      </c>
      <c r="D19" s="5"/>
      <c r="E19" s="5" t="n">
        <f aca="false">C19*14</f>
        <v>42</v>
      </c>
      <c r="F19" s="5" t="n">
        <f aca="false">E19-D19</f>
        <v>42</v>
      </c>
      <c r="G19" s="22" t="n">
        <v>3.5</v>
      </c>
      <c r="H19" s="7" t="n">
        <f aca="false">F19*G19</f>
        <v>147</v>
      </c>
      <c r="I19" s="7" t="n">
        <f aca="false">H19*6</f>
        <v>882</v>
      </c>
      <c r="J19" s="52" t="s">
        <v>154</v>
      </c>
    </row>
    <row r="20" customFormat="false" ht="14.25" hidden="false" customHeight="true" outlineLevel="0" collapsed="false">
      <c r="A20" s="10" t="n">
        <v>15</v>
      </c>
      <c r="B20" s="6" t="s">
        <v>166</v>
      </c>
      <c r="C20" s="5" t="n">
        <v>2</v>
      </c>
      <c r="D20" s="5"/>
      <c r="E20" s="5" t="n">
        <f aca="false">C20*14</f>
        <v>28</v>
      </c>
      <c r="F20" s="5" t="n">
        <f aca="false">E20-D20</f>
        <v>28</v>
      </c>
      <c r="G20" s="5" t="n">
        <v>3.5</v>
      </c>
      <c r="H20" s="7" t="n">
        <f aca="false">F20*G20</f>
        <v>98</v>
      </c>
      <c r="I20" s="7" t="n">
        <f aca="false">H20*6</f>
        <v>588</v>
      </c>
      <c r="J20" s="52" t="s">
        <v>167</v>
      </c>
    </row>
    <row r="21" customFormat="false" ht="14.25" hidden="false" customHeight="true" outlineLevel="0" collapsed="false">
      <c r="A21" s="10" t="n">
        <v>16</v>
      </c>
      <c r="B21" s="6" t="s">
        <v>168</v>
      </c>
      <c r="C21" s="5" t="n">
        <v>3</v>
      </c>
      <c r="D21" s="5"/>
      <c r="E21" s="5" t="n">
        <f aca="false">C21*14</f>
        <v>42</v>
      </c>
      <c r="F21" s="5" t="n">
        <f aca="false">E21-D21</f>
        <v>42</v>
      </c>
      <c r="G21" s="22" t="n">
        <v>3.5</v>
      </c>
      <c r="H21" s="7" t="n">
        <f aca="false">F21*G21</f>
        <v>147</v>
      </c>
      <c r="I21" s="7" t="n">
        <f aca="false">H21*6</f>
        <v>882</v>
      </c>
      <c r="J21" s="52" t="s">
        <v>154</v>
      </c>
    </row>
    <row r="22" customFormat="false" ht="14.25" hidden="false" customHeight="true" outlineLevel="0" collapsed="false">
      <c r="A22" s="10" t="n">
        <v>17</v>
      </c>
      <c r="B22" s="6" t="s">
        <v>169</v>
      </c>
      <c r="C22" s="5" t="n">
        <v>2</v>
      </c>
      <c r="D22" s="5"/>
      <c r="E22" s="5" t="n">
        <f aca="false">C22*14</f>
        <v>28</v>
      </c>
      <c r="F22" s="5" t="n">
        <f aca="false">E22-D22</f>
        <v>28</v>
      </c>
      <c r="G22" s="5" t="n">
        <v>3.5</v>
      </c>
      <c r="H22" s="7" t="n">
        <f aca="false">F22*G22</f>
        <v>98</v>
      </c>
      <c r="I22" s="7" t="n">
        <f aca="false">H22*6</f>
        <v>588</v>
      </c>
      <c r="J22" s="52" t="s">
        <v>154</v>
      </c>
    </row>
    <row r="23" customFormat="false" ht="14.25" hidden="false" customHeight="true" outlineLevel="0" collapsed="false">
      <c r="A23" s="10" t="n">
        <v>18</v>
      </c>
      <c r="B23" s="6" t="s">
        <v>170</v>
      </c>
      <c r="C23" s="5" t="n">
        <v>2</v>
      </c>
      <c r="D23" s="5"/>
      <c r="E23" s="5" t="n">
        <f aca="false">C23*14</f>
        <v>28</v>
      </c>
      <c r="F23" s="5" t="n">
        <f aca="false">E23-D23</f>
        <v>28</v>
      </c>
      <c r="G23" s="5" t="n">
        <v>3.5</v>
      </c>
      <c r="H23" s="7" t="n">
        <f aca="false">F23*G23</f>
        <v>98</v>
      </c>
      <c r="I23" s="7" t="n">
        <f aca="false">H23*6</f>
        <v>588</v>
      </c>
      <c r="J23" s="52" t="s">
        <v>152</v>
      </c>
    </row>
    <row r="24" customFormat="false" ht="14.25" hidden="false" customHeight="true" outlineLevel="0" collapsed="false">
      <c r="A24" s="10" t="n">
        <v>19</v>
      </c>
      <c r="B24" s="6" t="s">
        <v>171</v>
      </c>
      <c r="C24" s="5" t="n">
        <v>2</v>
      </c>
      <c r="D24" s="5"/>
      <c r="E24" s="5" t="n">
        <f aca="false">C24*14</f>
        <v>28</v>
      </c>
      <c r="F24" s="5" t="n">
        <f aca="false">E24-D24</f>
        <v>28</v>
      </c>
      <c r="G24" s="5" t="n">
        <v>3.5</v>
      </c>
      <c r="H24" s="7" t="n">
        <f aca="false">F24*G24</f>
        <v>98</v>
      </c>
      <c r="I24" s="7" t="n">
        <f aca="false">H24*6</f>
        <v>588</v>
      </c>
      <c r="J24" s="52" t="s">
        <v>154</v>
      </c>
    </row>
    <row r="25" customFormat="false" ht="14.25" hidden="false" customHeight="true" outlineLevel="0" collapsed="false">
      <c r="A25" s="10" t="n">
        <v>20</v>
      </c>
      <c r="B25" s="6" t="s">
        <v>172</v>
      </c>
      <c r="C25" s="5" t="n">
        <v>2</v>
      </c>
      <c r="D25" s="5"/>
      <c r="E25" s="5" t="n">
        <f aca="false">C25*14</f>
        <v>28</v>
      </c>
      <c r="F25" s="5" t="n">
        <f aca="false">E25-D25</f>
        <v>28</v>
      </c>
      <c r="G25" s="22" t="n">
        <v>3.5</v>
      </c>
      <c r="H25" s="7" t="n">
        <f aca="false">F25*G25</f>
        <v>98</v>
      </c>
      <c r="I25" s="7" t="n">
        <f aca="false">H25*6</f>
        <v>588</v>
      </c>
      <c r="J25" s="52" t="s">
        <v>154</v>
      </c>
    </row>
    <row r="26" customFormat="false" ht="14.25" hidden="false" customHeight="true" outlineLevel="0" collapsed="false">
      <c r="A26" s="10" t="n">
        <v>21</v>
      </c>
      <c r="B26" s="6" t="s">
        <v>173</v>
      </c>
      <c r="C26" s="5" t="n">
        <v>3</v>
      </c>
      <c r="D26" s="5"/>
      <c r="E26" s="5" t="n">
        <f aca="false">C26*14</f>
        <v>42</v>
      </c>
      <c r="F26" s="5" t="n">
        <f aca="false">E26-D26</f>
        <v>42</v>
      </c>
      <c r="G26" s="5" t="n">
        <v>3.5</v>
      </c>
      <c r="H26" s="7" t="n">
        <f aca="false">F26*G26</f>
        <v>147</v>
      </c>
      <c r="I26" s="7" t="n">
        <f aca="false">H26*6</f>
        <v>882</v>
      </c>
      <c r="J26" s="52" t="s">
        <v>174</v>
      </c>
    </row>
    <row r="27" customFormat="false" ht="14.25" hidden="false" customHeight="true" outlineLevel="0" collapsed="false">
      <c r="A27" s="10" t="n">
        <v>22</v>
      </c>
      <c r="B27" s="6" t="s">
        <v>175</v>
      </c>
      <c r="C27" s="5" t="n">
        <v>1</v>
      </c>
      <c r="D27" s="5"/>
      <c r="E27" s="5" t="n">
        <f aca="false">C27*14</f>
        <v>14</v>
      </c>
      <c r="F27" s="5" t="n">
        <f aca="false">E27-D27</f>
        <v>14</v>
      </c>
      <c r="G27" s="5" t="n">
        <v>3.5</v>
      </c>
      <c r="H27" s="7" t="n">
        <f aca="false">F27*G27</f>
        <v>49</v>
      </c>
      <c r="I27" s="7" t="n">
        <f aca="false">H27*6</f>
        <v>294</v>
      </c>
      <c r="J27" s="52" t="s">
        <v>176</v>
      </c>
    </row>
    <row r="28" customFormat="false" ht="14.25" hidden="false" customHeight="true" outlineLevel="0" collapsed="false">
      <c r="A28" s="10" t="n">
        <v>23</v>
      </c>
      <c r="B28" s="6" t="s">
        <v>177</v>
      </c>
      <c r="C28" s="5" t="n">
        <v>1</v>
      </c>
      <c r="D28" s="5"/>
      <c r="E28" s="5" t="n">
        <f aca="false">C28*14</f>
        <v>14</v>
      </c>
      <c r="F28" s="5" t="n">
        <f aca="false">E28-D28</f>
        <v>14</v>
      </c>
      <c r="G28" s="22" t="n">
        <v>3.5</v>
      </c>
      <c r="H28" s="7" t="n">
        <f aca="false">F28*G28</f>
        <v>49</v>
      </c>
      <c r="I28" s="7" t="n">
        <f aca="false">H28*6</f>
        <v>294</v>
      </c>
      <c r="J28" s="52" t="s">
        <v>178</v>
      </c>
    </row>
    <row r="29" customFormat="false" ht="14.25" hidden="false" customHeight="true" outlineLevel="0" collapsed="false">
      <c r="A29" s="10" t="n">
        <v>24</v>
      </c>
      <c r="B29" s="6" t="s">
        <v>179</v>
      </c>
      <c r="C29" s="5" t="n">
        <v>4</v>
      </c>
      <c r="D29" s="5"/>
      <c r="E29" s="5" t="n">
        <f aca="false">C29*14</f>
        <v>56</v>
      </c>
      <c r="F29" s="5" t="n">
        <f aca="false">E29-D29</f>
        <v>56</v>
      </c>
      <c r="G29" s="5" t="n">
        <v>3.5</v>
      </c>
      <c r="H29" s="7" t="n">
        <f aca="false">F29*G29</f>
        <v>196</v>
      </c>
      <c r="I29" s="7" t="n">
        <f aca="false">H29*6</f>
        <v>1176</v>
      </c>
      <c r="J29" s="52" t="s">
        <v>180</v>
      </c>
    </row>
    <row r="30" customFormat="false" ht="14.25" hidden="false" customHeight="true" outlineLevel="0" collapsed="false">
      <c r="A30" s="10" t="n">
        <v>25</v>
      </c>
      <c r="B30" s="6" t="s">
        <v>181</v>
      </c>
      <c r="C30" s="5" t="n">
        <v>3</v>
      </c>
      <c r="D30" s="5"/>
      <c r="E30" s="5" t="n">
        <f aca="false">C30*14</f>
        <v>42</v>
      </c>
      <c r="F30" s="5" t="n">
        <f aca="false">E30-D30</f>
        <v>42</v>
      </c>
      <c r="G30" s="5" t="n">
        <v>4.95</v>
      </c>
      <c r="H30" s="7" t="n">
        <f aca="false">F30*G30</f>
        <v>207.9</v>
      </c>
      <c r="I30" s="7" t="n">
        <f aca="false">H30*6</f>
        <v>1247.4</v>
      </c>
      <c r="J30" s="52" t="s">
        <v>182</v>
      </c>
    </row>
    <row r="31" customFormat="false" ht="14.25" hidden="false" customHeight="true" outlineLevel="0" collapsed="false">
      <c r="A31" s="10" t="n">
        <v>26</v>
      </c>
      <c r="B31" s="6" t="s">
        <v>183</v>
      </c>
      <c r="C31" s="5" t="n">
        <v>2</v>
      </c>
      <c r="D31" s="5"/>
      <c r="E31" s="5" t="n">
        <f aca="false">C31*14</f>
        <v>28</v>
      </c>
      <c r="F31" s="5" t="n">
        <f aca="false">E31-D31</f>
        <v>28</v>
      </c>
      <c r="G31" s="5" t="n">
        <v>4.95</v>
      </c>
      <c r="H31" s="7" t="n">
        <f aca="false">F31*G31</f>
        <v>138.6</v>
      </c>
      <c r="I31" s="7" t="n">
        <f aca="false">H31*6</f>
        <v>831.6</v>
      </c>
      <c r="J31" s="52" t="s">
        <v>184</v>
      </c>
    </row>
    <row r="32" customFormat="false" ht="14.25" hidden="false" customHeight="true" outlineLevel="0" collapsed="false">
      <c r="A32" s="10" t="n">
        <v>27</v>
      </c>
      <c r="B32" s="6" t="s">
        <v>185</v>
      </c>
      <c r="C32" s="5" t="n">
        <v>2</v>
      </c>
      <c r="D32" s="5"/>
      <c r="E32" s="5" t="n">
        <f aca="false">C32*14</f>
        <v>28</v>
      </c>
      <c r="F32" s="5" t="n">
        <f aca="false">E32-D32</f>
        <v>28</v>
      </c>
      <c r="G32" s="22" t="n">
        <v>3.5</v>
      </c>
      <c r="H32" s="7" t="n">
        <f aca="false">F32*G32</f>
        <v>98</v>
      </c>
      <c r="I32" s="7" t="n">
        <f aca="false">H32*6</f>
        <v>588</v>
      </c>
      <c r="J32" s="52" t="s">
        <v>186</v>
      </c>
    </row>
    <row r="33" customFormat="false" ht="14.25" hidden="false" customHeight="true" outlineLevel="0" collapsed="false">
      <c r="A33" s="10" t="n">
        <v>28</v>
      </c>
      <c r="B33" s="6" t="s">
        <v>187</v>
      </c>
      <c r="C33" s="5" t="n">
        <v>3</v>
      </c>
      <c r="D33" s="5"/>
      <c r="E33" s="5" t="n">
        <f aca="false">C33*14</f>
        <v>42</v>
      </c>
      <c r="F33" s="5" t="n">
        <f aca="false">E33-D33</f>
        <v>42</v>
      </c>
      <c r="G33" s="22" t="n">
        <v>3.5</v>
      </c>
      <c r="H33" s="7" t="n">
        <f aca="false">F33*G33</f>
        <v>147</v>
      </c>
      <c r="I33" s="7" t="n">
        <f aca="false">H33*6</f>
        <v>882</v>
      </c>
      <c r="J33" s="52" t="s">
        <v>180</v>
      </c>
    </row>
    <row r="34" customFormat="false" ht="14.25" hidden="false" customHeight="true" outlineLevel="0" collapsed="false">
      <c r="A34" s="10" t="n">
        <v>29</v>
      </c>
      <c r="B34" s="6" t="s">
        <v>188</v>
      </c>
      <c r="C34" s="5" t="n">
        <v>1</v>
      </c>
      <c r="D34" s="5"/>
      <c r="E34" s="5" t="n">
        <f aca="false">C34*14</f>
        <v>14</v>
      </c>
      <c r="F34" s="5" t="n">
        <f aca="false">E34-D34</f>
        <v>14</v>
      </c>
      <c r="G34" s="22" t="n">
        <v>3.5</v>
      </c>
      <c r="H34" s="7" t="n">
        <f aca="false">F34*G34</f>
        <v>49</v>
      </c>
      <c r="I34" s="7" t="n">
        <f aca="false">H34*6</f>
        <v>294</v>
      </c>
      <c r="J34" s="52" t="s">
        <v>182</v>
      </c>
    </row>
    <row r="35" customFormat="false" ht="14.25" hidden="false" customHeight="true" outlineLevel="0" collapsed="false">
      <c r="A35" s="10" t="n">
        <v>30</v>
      </c>
      <c r="B35" s="6" t="s">
        <v>189</v>
      </c>
      <c r="C35" s="5" t="n">
        <v>2</v>
      </c>
      <c r="D35" s="5"/>
      <c r="E35" s="5" t="n">
        <f aca="false">C35*14</f>
        <v>28</v>
      </c>
      <c r="F35" s="5" t="n">
        <f aca="false">E35-D35</f>
        <v>28</v>
      </c>
      <c r="G35" s="22" t="n">
        <v>3.5</v>
      </c>
      <c r="H35" s="7" t="n">
        <f aca="false">F35*G35</f>
        <v>98</v>
      </c>
      <c r="I35" s="7" t="n">
        <f aca="false">H35*6</f>
        <v>588</v>
      </c>
      <c r="J35" s="52" t="s">
        <v>186</v>
      </c>
    </row>
    <row r="36" customFormat="false" ht="14.25" hidden="false" customHeight="true" outlineLevel="0" collapsed="false">
      <c r="A36" s="10" t="n">
        <v>31</v>
      </c>
      <c r="B36" s="6" t="s">
        <v>190</v>
      </c>
      <c r="C36" s="5" t="n">
        <v>2</v>
      </c>
      <c r="D36" s="5"/>
      <c r="E36" s="5" t="n">
        <f aca="false">C36*14</f>
        <v>28</v>
      </c>
      <c r="F36" s="5" t="n">
        <f aca="false">E36-D36</f>
        <v>28</v>
      </c>
      <c r="G36" s="22" t="n">
        <v>3.5</v>
      </c>
      <c r="H36" s="7" t="n">
        <f aca="false">F36*G36</f>
        <v>98</v>
      </c>
      <c r="I36" s="7" t="n">
        <f aca="false">H36*6</f>
        <v>588</v>
      </c>
      <c r="J36" s="52" t="s">
        <v>191</v>
      </c>
    </row>
    <row r="37" customFormat="false" ht="14.25" hidden="false" customHeight="true" outlineLevel="0" collapsed="false">
      <c r="A37" s="10" t="n">
        <v>32</v>
      </c>
      <c r="B37" s="6" t="s">
        <v>192</v>
      </c>
      <c r="C37" s="5" t="n">
        <v>1</v>
      </c>
      <c r="D37" s="5"/>
      <c r="E37" s="5" t="n">
        <f aca="false">C37*14</f>
        <v>14</v>
      </c>
      <c r="F37" s="5" t="n">
        <f aca="false">E37-D37</f>
        <v>14</v>
      </c>
      <c r="G37" s="5" t="n">
        <v>4.95</v>
      </c>
      <c r="H37" s="7" t="n">
        <f aca="false">F37*G37</f>
        <v>69.3</v>
      </c>
      <c r="I37" s="7" t="n">
        <f aca="false">H37*6</f>
        <v>415.8</v>
      </c>
      <c r="J37" s="52" t="s">
        <v>191</v>
      </c>
    </row>
    <row r="38" customFormat="false" ht="15" hidden="false" customHeight="true" outlineLevel="0" collapsed="false">
      <c r="A38" s="10" t="n">
        <v>33</v>
      </c>
      <c r="B38" s="6" t="s">
        <v>193</v>
      </c>
      <c r="C38" s="5" t="n">
        <v>1</v>
      </c>
      <c r="D38" s="5"/>
      <c r="E38" s="5" t="n">
        <f aca="false">C38*14</f>
        <v>14</v>
      </c>
      <c r="F38" s="5" t="n">
        <f aca="false">E38-D38</f>
        <v>14</v>
      </c>
      <c r="G38" s="5" t="n">
        <v>4.95</v>
      </c>
      <c r="H38" s="7" t="n">
        <f aca="false">F38*G38</f>
        <v>69.3</v>
      </c>
      <c r="I38" s="7" t="n">
        <f aca="false">H38*6</f>
        <v>415.8</v>
      </c>
      <c r="J38" s="52" t="s">
        <v>184</v>
      </c>
      <c r="K38" s="53"/>
      <c r="L38" s="8"/>
      <c r="M38" s="8"/>
    </row>
    <row r="39" customFormat="false" ht="14.25" hidden="false" customHeight="true" outlineLevel="0" collapsed="false">
      <c r="A39" s="10" t="n">
        <v>34</v>
      </c>
      <c r="B39" s="6" t="s">
        <v>194</v>
      </c>
      <c r="C39" s="10" t="n">
        <v>2</v>
      </c>
      <c r="D39" s="10"/>
      <c r="E39" s="10" t="n">
        <f aca="false">C39*14</f>
        <v>28</v>
      </c>
      <c r="F39" s="10" t="n">
        <f aca="false">E39-D39</f>
        <v>28</v>
      </c>
      <c r="G39" s="10" t="n">
        <v>4.95</v>
      </c>
      <c r="H39" s="7" t="n">
        <f aca="false">F39*G39</f>
        <v>138.6</v>
      </c>
      <c r="I39" s="7" t="n">
        <f aca="false">H39*6</f>
        <v>831.6</v>
      </c>
      <c r="J39" s="52" t="s">
        <v>184</v>
      </c>
    </row>
    <row r="40" customFormat="false" ht="14.25" hidden="false" customHeight="true" outlineLevel="0" collapsed="false">
      <c r="A40" s="10" t="n">
        <v>35</v>
      </c>
      <c r="B40" s="6" t="s">
        <v>195</v>
      </c>
      <c r="C40" s="10" t="n">
        <v>1</v>
      </c>
      <c r="D40" s="10"/>
      <c r="E40" s="10" t="n">
        <f aca="false">C40*14</f>
        <v>14</v>
      </c>
      <c r="F40" s="10" t="n">
        <f aca="false">E40-D40</f>
        <v>14</v>
      </c>
      <c r="G40" s="22" t="n">
        <v>3.5</v>
      </c>
      <c r="H40" s="7" t="n">
        <f aca="false">F40*G40</f>
        <v>49</v>
      </c>
      <c r="I40" s="7" t="n">
        <f aca="false">H40*6</f>
        <v>294</v>
      </c>
      <c r="J40" s="52" t="s">
        <v>182</v>
      </c>
    </row>
    <row r="41" customFormat="false" ht="14.25" hidden="false" customHeight="true" outlineLevel="0" collapsed="false">
      <c r="A41" s="10" t="n">
        <v>36</v>
      </c>
      <c r="B41" s="6" t="s">
        <v>196</v>
      </c>
      <c r="C41" s="10" t="n">
        <v>3</v>
      </c>
      <c r="D41" s="10"/>
      <c r="E41" s="10" t="n">
        <f aca="false">C41*14</f>
        <v>42</v>
      </c>
      <c r="F41" s="10" t="n">
        <f aca="false">E41-D41</f>
        <v>42</v>
      </c>
      <c r="G41" s="22" t="n">
        <v>3.5</v>
      </c>
      <c r="H41" s="7" t="n">
        <f aca="false">F41*G41</f>
        <v>147</v>
      </c>
      <c r="I41" s="7" t="n">
        <f aca="false">H41*6</f>
        <v>882</v>
      </c>
      <c r="J41" s="52" t="s">
        <v>158</v>
      </c>
    </row>
    <row r="42" customFormat="false" ht="14.25" hidden="false" customHeight="true" outlineLevel="0" collapsed="false">
      <c r="A42" s="10" t="n">
        <v>37</v>
      </c>
      <c r="B42" s="6" t="s">
        <v>197</v>
      </c>
      <c r="C42" s="10" t="n">
        <v>1</v>
      </c>
      <c r="D42" s="10"/>
      <c r="E42" s="10" t="n">
        <f aca="false">C42*14</f>
        <v>14</v>
      </c>
      <c r="F42" s="10" t="n">
        <f aca="false">E42-D42</f>
        <v>14</v>
      </c>
      <c r="G42" s="22" t="n">
        <v>3.5</v>
      </c>
      <c r="H42" s="7" t="n">
        <f aca="false">F42*G42</f>
        <v>49</v>
      </c>
      <c r="I42" s="7" t="n">
        <f aca="false">H42*6</f>
        <v>294</v>
      </c>
      <c r="J42" s="52" t="s">
        <v>191</v>
      </c>
    </row>
    <row r="43" customFormat="false" ht="14.25" hidden="false" customHeight="true" outlineLevel="0" collapsed="false">
      <c r="A43" s="10" t="n">
        <v>38</v>
      </c>
      <c r="B43" s="6" t="s">
        <v>198</v>
      </c>
      <c r="C43" s="10" t="n">
        <v>1</v>
      </c>
      <c r="D43" s="10"/>
      <c r="E43" s="10" t="n">
        <f aca="false">C43*14</f>
        <v>14</v>
      </c>
      <c r="F43" s="10" t="n">
        <f aca="false">E43-D43</f>
        <v>14</v>
      </c>
      <c r="G43" s="22" t="n">
        <v>3.5</v>
      </c>
      <c r="H43" s="7" t="n">
        <f aca="false">F43*G43</f>
        <v>49</v>
      </c>
      <c r="I43" s="7" t="n">
        <f aca="false">H43*6</f>
        <v>294</v>
      </c>
      <c r="J43" s="52" t="s">
        <v>178</v>
      </c>
    </row>
    <row r="44" customFormat="false" ht="14.25" hidden="false" customHeight="true" outlineLevel="0" collapsed="false">
      <c r="A44" s="10" t="n">
        <v>39</v>
      </c>
      <c r="B44" s="6" t="s">
        <v>199</v>
      </c>
      <c r="C44" s="10" t="n">
        <v>1</v>
      </c>
      <c r="D44" s="10"/>
      <c r="E44" s="10" t="n">
        <f aca="false">C44*14</f>
        <v>14</v>
      </c>
      <c r="F44" s="10" t="n">
        <f aca="false">E44-D44</f>
        <v>14</v>
      </c>
      <c r="G44" s="22" t="n">
        <v>3.5</v>
      </c>
      <c r="H44" s="7" t="n">
        <f aca="false">F44*G44</f>
        <v>49</v>
      </c>
      <c r="I44" s="7" t="n">
        <f aca="false">H44*6</f>
        <v>294</v>
      </c>
      <c r="J44" s="52" t="s">
        <v>144</v>
      </c>
    </row>
    <row r="45" customFormat="false" ht="14.25" hidden="false" customHeight="true" outlineLevel="0" collapsed="false">
      <c r="A45" s="10" t="n">
        <v>40</v>
      </c>
      <c r="B45" s="6" t="s">
        <v>200</v>
      </c>
      <c r="C45" s="10" t="n">
        <v>1</v>
      </c>
      <c r="D45" s="10"/>
      <c r="E45" s="10" t="n">
        <f aca="false">C45*14</f>
        <v>14</v>
      </c>
      <c r="F45" s="10" t="n">
        <f aca="false">E45-D45</f>
        <v>14</v>
      </c>
      <c r="G45" s="10" t="n">
        <v>4.95</v>
      </c>
      <c r="H45" s="7" t="n">
        <f aca="false">F45*G45</f>
        <v>69.3</v>
      </c>
      <c r="I45" s="7" t="n">
        <f aca="false">H45*6</f>
        <v>415.8</v>
      </c>
      <c r="J45" s="52" t="s">
        <v>201</v>
      </c>
    </row>
    <row r="46" customFormat="false" ht="14.25" hidden="false" customHeight="true" outlineLevel="0" collapsed="false">
      <c r="A46" s="10" t="n">
        <v>41</v>
      </c>
      <c r="B46" s="6" t="s">
        <v>202</v>
      </c>
      <c r="C46" s="5" t="n">
        <v>2</v>
      </c>
      <c r="D46" s="5"/>
      <c r="E46" s="5" t="n">
        <f aca="false">C46*14</f>
        <v>28</v>
      </c>
      <c r="F46" s="5" t="n">
        <f aca="false">E46-D46</f>
        <v>28</v>
      </c>
      <c r="G46" s="5" t="n">
        <v>3.5</v>
      </c>
      <c r="H46" s="7" t="n">
        <f aca="false">F46*G46</f>
        <v>98</v>
      </c>
      <c r="I46" s="7" t="n">
        <f aca="false">H46*6</f>
        <v>588</v>
      </c>
      <c r="J46" s="52" t="s">
        <v>144</v>
      </c>
    </row>
    <row r="47" customFormat="false" ht="14.25" hidden="false" customHeight="true" outlineLevel="0" collapsed="false">
      <c r="A47" s="10" t="n">
        <v>42</v>
      </c>
      <c r="B47" s="6" t="s">
        <v>203</v>
      </c>
      <c r="C47" s="5" t="n">
        <v>1</v>
      </c>
      <c r="D47" s="5"/>
      <c r="E47" s="5" t="n">
        <f aca="false">C47*14</f>
        <v>14</v>
      </c>
      <c r="F47" s="5" t="n">
        <f aca="false">E47-D47</f>
        <v>14</v>
      </c>
      <c r="G47" s="5" t="n">
        <v>4.95</v>
      </c>
      <c r="H47" s="7" t="n">
        <f aca="false">F47*G47</f>
        <v>69.3</v>
      </c>
      <c r="I47" s="7" t="n">
        <f aca="false">H47*6</f>
        <v>415.8</v>
      </c>
      <c r="J47" s="52" t="s">
        <v>204</v>
      </c>
    </row>
    <row r="48" s="8" customFormat="true" ht="14.25" hidden="false" customHeight="true" outlineLevel="0" collapsed="false">
      <c r="A48" s="10" t="n">
        <v>43</v>
      </c>
      <c r="B48" s="6" t="s">
        <v>205</v>
      </c>
      <c r="C48" s="5" t="n">
        <v>1</v>
      </c>
      <c r="D48" s="5"/>
      <c r="E48" s="5" t="n">
        <f aca="false">C48*14</f>
        <v>14</v>
      </c>
      <c r="F48" s="5" t="n">
        <f aca="false">E48-D48</f>
        <v>14</v>
      </c>
      <c r="G48" s="5" t="n">
        <v>4.95</v>
      </c>
      <c r="H48" s="7" t="n">
        <f aca="false">F48*G48</f>
        <v>69.3</v>
      </c>
      <c r="I48" s="7" t="n">
        <f aca="false">H48*6</f>
        <v>415.8</v>
      </c>
      <c r="J48" s="52" t="s">
        <v>206</v>
      </c>
    </row>
    <row r="49" customFormat="false" ht="14.25" hidden="false" customHeight="true" outlineLevel="0" collapsed="false">
      <c r="A49" s="10" t="n">
        <v>44</v>
      </c>
      <c r="B49" s="6" t="s">
        <v>207</v>
      </c>
      <c r="C49" s="5" t="n">
        <v>2</v>
      </c>
      <c r="D49" s="5"/>
      <c r="E49" s="5" t="n">
        <f aca="false">C49*14</f>
        <v>28</v>
      </c>
      <c r="F49" s="5" t="n">
        <f aca="false">E49-D49</f>
        <v>28</v>
      </c>
      <c r="G49" s="22" t="n">
        <v>3.5</v>
      </c>
      <c r="H49" s="7" t="n">
        <f aca="false">F49*G49</f>
        <v>98</v>
      </c>
      <c r="I49" s="7" t="n">
        <f aca="false">H49*6</f>
        <v>588</v>
      </c>
      <c r="J49" s="52" t="s">
        <v>208</v>
      </c>
    </row>
    <row r="50" customFormat="false" ht="14.25" hidden="false" customHeight="true" outlineLevel="0" collapsed="false">
      <c r="A50" s="10" t="n">
        <v>45</v>
      </c>
      <c r="B50" s="6" t="s">
        <v>209</v>
      </c>
      <c r="C50" s="5" t="n">
        <v>1</v>
      </c>
      <c r="D50" s="5"/>
      <c r="E50" s="5" t="n">
        <f aca="false">C50*14</f>
        <v>14</v>
      </c>
      <c r="F50" s="5" t="n">
        <f aca="false">E50-D50</f>
        <v>14</v>
      </c>
      <c r="G50" s="22" t="n">
        <v>3.5</v>
      </c>
      <c r="H50" s="7" t="n">
        <f aca="false">F50*G50</f>
        <v>49</v>
      </c>
      <c r="I50" s="7" t="n">
        <f aca="false">H50*6</f>
        <v>294</v>
      </c>
      <c r="J50" s="52" t="s">
        <v>210</v>
      </c>
    </row>
    <row r="51" customFormat="false" ht="14.25" hidden="false" customHeight="true" outlineLevel="0" collapsed="false">
      <c r="A51" s="10" t="n">
        <v>46</v>
      </c>
      <c r="B51" s="6" t="s">
        <v>211</v>
      </c>
      <c r="C51" s="5" t="n">
        <v>2</v>
      </c>
      <c r="D51" s="5"/>
      <c r="E51" s="5" t="n">
        <f aca="false">C51*14</f>
        <v>28</v>
      </c>
      <c r="F51" s="5" t="n">
        <f aca="false">E51-D51</f>
        <v>28</v>
      </c>
      <c r="G51" s="22" t="n">
        <v>3.5</v>
      </c>
      <c r="H51" s="7" t="n">
        <f aca="false">F51*G51</f>
        <v>98</v>
      </c>
      <c r="I51" s="7" t="n">
        <f aca="false">H51*6</f>
        <v>588</v>
      </c>
      <c r="J51" s="52" t="s">
        <v>146</v>
      </c>
    </row>
    <row r="52" customFormat="false" ht="14.25" hidden="false" customHeight="true" outlineLevel="0" collapsed="false">
      <c r="A52" s="10" t="n">
        <v>47</v>
      </c>
      <c r="B52" s="6" t="s">
        <v>212</v>
      </c>
      <c r="C52" s="5" t="n">
        <v>1</v>
      </c>
      <c r="D52" s="5"/>
      <c r="E52" s="5" t="n">
        <f aca="false">C52*14</f>
        <v>14</v>
      </c>
      <c r="F52" s="5" t="n">
        <f aca="false">E52-D52</f>
        <v>14</v>
      </c>
      <c r="G52" s="5" t="n">
        <v>4.95</v>
      </c>
      <c r="H52" s="7" t="n">
        <f aca="false">F52*G52</f>
        <v>69.3</v>
      </c>
      <c r="I52" s="7" t="n">
        <f aca="false">H52*6</f>
        <v>415.8</v>
      </c>
      <c r="J52" s="52" t="s">
        <v>213</v>
      </c>
    </row>
    <row r="53" customFormat="false" ht="14.25" hidden="false" customHeight="true" outlineLevel="0" collapsed="false">
      <c r="A53" s="10" t="n">
        <v>48</v>
      </c>
      <c r="B53" s="6" t="s">
        <v>214</v>
      </c>
      <c r="C53" s="5" t="n">
        <v>1</v>
      </c>
      <c r="D53" s="5"/>
      <c r="E53" s="5" t="n">
        <f aca="false">C53*14</f>
        <v>14</v>
      </c>
      <c r="F53" s="5" t="n">
        <f aca="false">E53-D53</f>
        <v>14</v>
      </c>
      <c r="G53" s="5" t="n">
        <v>4.95</v>
      </c>
      <c r="H53" s="7" t="n">
        <f aca="false">F53*G53</f>
        <v>69.3</v>
      </c>
      <c r="I53" s="7" t="n">
        <f aca="false">H53*6</f>
        <v>415.8</v>
      </c>
      <c r="J53" s="52" t="s">
        <v>215</v>
      </c>
    </row>
    <row r="54" customFormat="false" ht="14.25" hidden="false" customHeight="true" outlineLevel="0" collapsed="false">
      <c r="A54" s="10" t="n">
        <v>49</v>
      </c>
      <c r="B54" s="6" t="s">
        <v>216</v>
      </c>
      <c r="C54" s="5" t="n">
        <v>2</v>
      </c>
      <c r="D54" s="5"/>
      <c r="E54" s="5" t="n">
        <f aca="false">C54*14</f>
        <v>28</v>
      </c>
      <c r="F54" s="5" t="n">
        <f aca="false">E54-D54</f>
        <v>28</v>
      </c>
      <c r="G54" s="5" t="n">
        <v>4.95</v>
      </c>
      <c r="H54" s="7" t="n">
        <f aca="false">F54*G54</f>
        <v>138.6</v>
      </c>
      <c r="I54" s="7" t="n">
        <f aca="false">H54*6</f>
        <v>831.6</v>
      </c>
      <c r="J54" s="52" t="s">
        <v>206</v>
      </c>
    </row>
    <row r="55" customFormat="false" ht="14.25" hidden="false" customHeight="true" outlineLevel="0" collapsed="false">
      <c r="A55" s="10" t="n">
        <v>50</v>
      </c>
      <c r="B55" s="6" t="s">
        <v>217</v>
      </c>
      <c r="C55" s="5" t="n">
        <v>2</v>
      </c>
      <c r="D55" s="5"/>
      <c r="E55" s="5" t="n">
        <f aca="false">C55*14</f>
        <v>28</v>
      </c>
      <c r="F55" s="5" t="n">
        <f aca="false">E55-D55</f>
        <v>28</v>
      </c>
      <c r="G55" s="5" t="n">
        <v>3.5</v>
      </c>
      <c r="H55" s="7" t="n">
        <f aca="false">F55*G55</f>
        <v>98</v>
      </c>
      <c r="I55" s="7" t="n">
        <f aca="false">H55*6</f>
        <v>588</v>
      </c>
      <c r="J55" s="52" t="s">
        <v>218</v>
      </c>
    </row>
    <row r="56" customFormat="false" ht="14.25" hidden="false" customHeight="true" outlineLevel="0" collapsed="false">
      <c r="A56" s="10" t="n">
        <v>51</v>
      </c>
      <c r="B56" s="6" t="s">
        <v>219</v>
      </c>
      <c r="C56" s="5" t="n">
        <v>2</v>
      </c>
      <c r="D56" s="5"/>
      <c r="E56" s="5" t="n">
        <f aca="false">C56*14</f>
        <v>28</v>
      </c>
      <c r="F56" s="5" t="n">
        <f aca="false">E56-D56</f>
        <v>28</v>
      </c>
      <c r="G56" s="5" t="n">
        <v>3.5</v>
      </c>
      <c r="H56" s="7" t="n">
        <f aca="false">F56*G56</f>
        <v>98</v>
      </c>
      <c r="I56" s="7" t="n">
        <f aca="false">H56*6</f>
        <v>588</v>
      </c>
      <c r="J56" s="52" t="s">
        <v>213</v>
      </c>
    </row>
    <row r="57" s="28" customFormat="true" ht="14.25" hidden="false" customHeight="true" outlineLevel="0" collapsed="false">
      <c r="A57" s="11"/>
      <c r="B57" s="41" t="s">
        <v>58</v>
      </c>
      <c r="C57" s="11" t="n">
        <f aca="false">SUM(C6:C56)</f>
        <v>99</v>
      </c>
      <c r="D57" s="11"/>
      <c r="E57" s="11"/>
      <c r="F57" s="11"/>
      <c r="G57" s="11"/>
      <c r="H57" s="12" t="n">
        <f aca="false">SUM(H6:H56)</f>
        <v>5236.7</v>
      </c>
      <c r="I57" s="12" t="n">
        <f aca="false">SUM(I6:I56)</f>
        <v>31420.2</v>
      </c>
      <c r="J57" s="11"/>
    </row>
    <row r="58" customFormat="false" ht="22.5" hidden="false" customHeight="true" outlineLevel="0" collapsed="false">
      <c r="A58" s="18" t="s">
        <v>59</v>
      </c>
      <c r="B58" s="18"/>
      <c r="C58" s="18"/>
      <c r="D58" s="18"/>
      <c r="E58" s="18"/>
      <c r="F58" s="18"/>
      <c r="G58" s="18"/>
      <c r="H58" s="18"/>
      <c r="I58" s="18"/>
      <c r="J58" s="18"/>
    </row>
    <row r="59" customFormat="false" ht="14.25" hidden="false" customHeight="true" outlineLevel="0" collapsed="false">
      <c r="A59" s="10" t="n">
        <v>1</v>
      </c>
      <c r="B59" s="6" t="s">
        <v>220</v>
      </c>
      <c r="C59" s="10" t="n">
        <v>3</v>
      </c>
      <c r="D59" s="10"/>
      <c r="E59" s="10" t="n">
        <f aca="false">C59*14</f>
        <v>42</v>
      </c>
      <c r="F59" s="10" t="n">
        <f aca="false">E59-D59</f>
        <v>42</v>
      </c>
      <c r="G59" s="22" t="n">
        <v>3.5</v>
      </c>
      <c r="H59" s="7" t="n">
        <f aca="false">F59*G59</f>
        <v>147</v>
      </c>
      <c r="I59" s="7" t="n">
        <f aca="false">H59*6</f>
        <v>882</v>
      </c>
      <c r="J59" s="52" t="s">
        <v>178</v>
      </c>
    </row>
    <row r="60" s="28" customFormat="true" ht="14.25" hidden="false" customHeight="true" outlineLevel="0" collapsed="false">
      <c r="A60" s="11"/>
      <c r="B60" s="41" t="s">
        <v>58</v>
      </c>
      <c r="C60" s="11" t="n">
        <f aca="false">SUM(C59:C59)</f>
        <v>3</v>
      </c>
      <c r="D60" s="11"/>
      <c r="E60" s="11"/>
      <c r="F60" s="11"/>
      <c r="G60" s="11"/>
      <c r="H60" s="12" t="n">
        <f aca="false">SUM(H59:H59)</f>
        <v>147</v>
      </c>
      <c r="I60" s="12" t="n">
        <f aca="false">SUM(I59:I59)</f>
        <v>882</v>
      </c>
      <c r="J60" s="11"/>
    </row>
    <row r="61" customFormat="false" ht="22.5" hidden="false" customHeight="true" outlineLevel="0" collapsed="false">
      <c r="A61" s="18" t="s">
        <v>69</v>
      </c>
      <c r="B61" s="18"/>
      <c r="C61" s="18"/>
      <c r="D61" s="18"/>
      <c r="E61" s="18"/>
      <c r="F61" s="18"/>
      <c r="G61" s="18"/>
      <c r="H61" s="18"/>
      <c r="I61" s="18"/>
      <c r="J61" s="18"/>
    </row>
    <row r="62" customFormat="false" ht="14.25" hidden="false" customHeight="true" outlineLevel="0" collapsed="false">
      <c r="A62" s="10" t="n">
        <v>1</v>
      </c>
      <c r="B62" s="6" t="s">
        <v>221</v>
      </c>
      <c r="C62" s="10" t="n">
        <v>3</v>
      </c>
      <c r="D62" s="10"/>
      <c r="E62" s="10" t="n">
        <f aca="false">C62*14</f>
        <v>42</v>
      </c>
      <c r="F62" s="10" t="n">
        <f aca="false">E62-D62</f>
        <v>42</v>
      </c>
      <c r="G62" s="22" t="n">
        <v>3.5</v>
      </c>
      <c r="H62" s="54" t="n">
        <f aca="false">F62*G62</f>
        <v>147</v>
      </c>
      <c r="I62" s="54" t="n">
        <f aca="false">H62*6</f>
        <v>882</v>
      </c>
      <c r="J62" s="52" t="s">
        <v>191</v>
      </c>
    </row>
    <row r="63" customFormat="false" ht="14.25" hidden="false" customHeight="true" outlineLevel="0" collapsed="false">
      <c r="A63" s="5" t="n">
        <v>2</v>
      </c>
      <c r="B63" s="6" t="s">
        <v>222</v>
      </c>
      <c r="C63" s="5" t="n">
        <v>3</v>
      </c>
      <c r="D63" s="5"/>
      <c r="E63" s="5" t="n">
        <f aca="false">C63*14</f>
        <v>42</v>
      </c>
      <c r="F63" s="5" t="n">
        <f aca="false">E63-D63</f>
        <v>42</v>
      </c>
      <c r="G63" s="22" t="n">
        <v>3.5</v>
      </c>
      <c r="H63" s="7" t="n">
        <f aca="false">F63*G63</f>
        <v>147</v>
      </c>
      <c r="I63" s="7" t="n">
        <f aca="false">H63*6</f>
        <v>882</v>
      </c>
      <c r="J63" s="52" t="s">
        <v>208</v>
      </c>
    </row>
    <row r="64" customFormat="false" ht="14.25" hidden="false" customHeight="true" outlineLevel="0" collapsed="false">
      <c r="A64" s="10" t="n">
        <v>3</v>
      </c>
      <c r="B64" s="6" t="s">
        <v>223</v>
      </c>
      <c r="C64" s="5" t="n">
        <v>3</v>
      </c>
      <c r="D64" s="5"/>
      <c r="E64" s="5" t="n">
        <f aca="false">C64*14</f>
        <v>42</v>
      </c>
      <c r="F64" s="5" t="n">
        <f aca="false">E64-D64</f>
        <v>42</v>
      </c>
      <c r="G64" s="22" t="n">
        <v>3.5</v>
      </c>
      <c r="H64" s="7" t="n">
        <f aca="false">F64*G64</f>
        <v>147</v>
      </c>
      <c r="I64" s="7" t="n">
        <f aca="false">H64*6</f>
        <v>882</v>
      </c>
      <c r="J64" s="52" t="s">
        <v>224</v>
      </c>
    </row>
    <row r="65" customFormat="false" ht="14.25" hidden="false" customHeight="true" outlineLevel="0" collapsed="false">
      <c r="A65" s="5" t="n">
        <v>4</v>
      </c>
      <c r="B65" s="6" t="s">
        <v>225</v>
      </c>
      <c r="C65" s="5" t="n">
        <v>3</v>
      </c>
      <c r="D65" s="5"/>
      <c r="E65" s="5" t="n">
        <f aca="false">C65*14</f>
        <v>42</v>
      </c>
      <c r="F65" s="5" t="n">
        <f aca="false">E65-D65</f>
        <v>42</v>
      </c>
      <c r="G65" s="22" t="n">
        <v>3.5</v>
      </c>
      <c r="H65" s="7" t="n">
        <f aca="false">F65*G65</f>
        <v>147</v>
      </c>
      <c r="I65" s="7" t="n">
        <f aca="false">H65*6</f>
        <v>882</v>
      </c>
      <c r="J65" s="52" t="s">
        <v>224</v>
      </c>
    </row>
    <row r="66" customFormat="false" ht="14.25" hidden="false" customHeight="true" outlineLevel="0" collapsed="false">
      <c r="A66" s="10" t="n">
        <v>5</v>
      </c>
      <c r="B66" s="6" t="s">
        <v>226</v>
      </c>
      <c r="C66" s="5" t="n">
        <v>3</v>
      </c>
      <c r="D66" s="5"/>
      <c r="E66" s="5" t="n">
        <f aca="false">C66*14</f>
        <v>42</v>
      </c>
      <c r="F66" s="5" t="n">
        <f aca="false">E66-D66</f>
        <v>42</v>
      </c>
      <c r="G66" s="22" t="n">
        <v>3.5</v>
      </c>
      <c r="H66" s="7" t="n">
        <f aca="false">F66*G66</f>
        <v>147</v>
      </c>
      <c r="I66" s="7" t="n">
        <f aca="false">H66*6</f>
        <v>882</v>
      </c>
      <c r="J66" s="52" t="s">
        <v>224</v>
      </c>
    </row>
    <row r="67" customFormat="false" ht="14.25" hidden="false" customHeight="true" outlineLevel="0" collapsed="false">
      <c r="A67" s="5" t="n">
        <v>6</v>
      </c>
      <c r="B67" s="6" t="s">
        <v>227</v>
      </c>
      <c r="C67" s="5" t="n">
        <v>1</v>
      </c>
      <c r="D67" s="5"/>
      <c r="E67" s="5" t="n">
        <f aca="false">C67*14</f>
        <v>14</v>
      </c>
      <c r="F67" s="5" t="n">
        <f aca="false">E67-D67</f>
        <v>14</v>
      </c>
      <c r="G67" s="5" t="n">
        <v>4.95</v>
      </c>
      <c r="H67" s="7" t="n">
        <f aca="false">F67*G67</f>
        <v>69.3</v>
      </c>
      <c r="I67" s="7" t="n">
        <f aca="false">H67*6</f>
        <v>415.8</v>
      </c>
      <c r="J67" s="52" t="s">
        <v>228</v>
      </c>
    </row>
    <row r="68" customFormat="false" ht="14.25" hidden="false" customHeight="true" outlineLevel="0" collapsed="false">
      <c r="A68" s="10" t="n">
        <v>7</v>
      </c>
      <c r="B68" s="6" t="s">
        <v>229</v>
      </c>
      <c r="C68" s="5" t="n">
        <v>3</v>
      </c>
      <c r="D68" s="5"/>
      <c r="E68" s="5" t="n">
        <f aca="false">C68*14</f>
        <v>42</v>
      </c>
      <c r="F68" s="5" t="n">
        <f aca="false">E68-D68</f>
        <v>42</v>
      </c>
      <c r="G68" s="22" t="n">
        <v>3.5</v>
      </c>
      <c r="H68" s="7" t="n">
        <f aca="false">F68*G68</f>
        <v>147</v>
      </c>
      <c r="I68" s="7" t="n">
        <f aca="false">H68*6</f>
        <v>882</v>
      </c>
      <c r="J68" s="52" t="s">
        <v>186</v>
      </c>
    </row>
    <row r="69" customFormat="false" ht="14.25" hidden="false" customHeight="true" outlineLevel="0" collapsed="false">
      <c r="A69" s="5" t="n">
        <v>8</v>
      </c>
      <c r="B69" s="6" t="s">
        <v>230</v>
      </c>
      <c r="C69" s="5" t="n">
        <v>1</v>
      </c>
      <c r="D69" s="5"/>
      <c r="E69" s="5" t="n">
        <f aca="false">C69*14</f>
        <v>14</v>
      </c>
      <c r="F69" s="5" t="n">
        <f aca="false">E69-D69</f>
        <v>14</v>
      </c>
      <c r="G69" s="5" t="n">
        <v>3.5</v>
      </c>
      <c r="H69" s="7" t="n">
        <f aca="false">F69*G69</f>
        <v>49</v>
      </c>
      <c r="I69" s="7" t="n">
        <f aca="false">H69*6</f>
        <v>294</v>
      </c>
      <c r="J69" s="52" t="s">
        <v>231</v>
      </c>
    </row>
    <row r="70" customFormat="false" ht="14.25" hidden="false" customHeight="true" outlineLevel="0" collapsed="false">
      <c r="A70" s="10" t="n">
        <v>9</v>
      </c>
      <c r="B70" s="6" t="s">
        <v>232</v>
      </c>
      <c r="C70" s="5" t="n">
        <v>2</v>
      </c>
      <c r="D70" s="5"/>
      <c r="E70" s="5" t="n">
        <f aca="false">C70*14</f>
        <v>28</v>
      </c>
      <c r="F70" s="5" t="n">
        <f aca="false">E70-D70</f>
        <v>28</v>
      </c>
      <c r="G70" s="22" t="n">
        <v>3.5</v>
      </c>
      <c r="H70" s="7" t="n">
        <f aca="false">F70*G70</f>
        <v>98</v>
      </c>
      <c r="I70" s="7" t="n">
        <f aca="false">H70*6</f>
        <v>588</v>
      </c>
      <c r="J70" s="52" t="s">
        <v>231</v>
      </c>
    </row>
    <row r="71" customFormat="false" ht="14.25" hidden="false" customHeight="true" outlineLevel="0" collapsed="false">
      <c r="A71" s="5" t="n">
        <v>10</v>
      </c>
      <c r="B71" s="6" t="s">
        <v>233</v>
      </c>
      <c r="C71" s="5" t="n">
        <v>4</v>
      </c>
      <c r="D71" s="5" t="n">
        <v>35.8</v>
      </c>
      <c r="E71" s="5" t="n">
        <f aca="false">C71*14</f>
        <v>56</v>
      </c>
      <c r="F71" s="5" t="n">
        <f aca="false">E71-D71</f>
        <v>20.2</v>
      </c>
      <c r="G71" s="22" t="n">
        <v>3.5</v>
      </c>
      <c r="H71" s="7" t="n">
        <f aca="false">F71*G71</f>
        <v>70.7</v>
      </c>
      <c r="I71" s="7" t="n">
        <f aca="false">H71*6</f>
        <v>424.2</v>
      </c>
      <c r="J71" s="52" t="s">
        <v>218</v>
      </c>
    </row>
    <row r="72" customFormat="false" ht="14.25" hidden="false" customHeight="true" outlineLevel="0" collapsed="false">
      <c r="A72" s="10" t="n">
        <v>11</v>
      </c>
      <c r="B72" s="6" t="s">
        <v>234</v>
      </c>
      <c r="C72" s="5" t="n">
        <v>1</v>
      </c>
      <c r="D72" s="5"/>
      <c r="E72" s="5" t="n">
        <f aca="false">C72*14</f>
        <v>14</v>
      </c>
      <c r="F72" s="5" t="n">
        <f aca="false">E72-D72</f>
        <v>14</v>
      </c>
      <c r="G72" s="22" t="n">
        <v>3.5</v>
      </c>
      <c r="H72" s="7" t="n">
        <f aca="false">F72*G72</f>
        <v>49</v>
      </c>
      <c r="I72" s="7" t="n">
        <f aca="false">H72*6</f>
        <v>294</v>
      </c>
      <c r="J72" s="52" t="s">
        <v>235</v>
      </c>
    </row>
    <row r="73" customFormat="false" ht="14.25" hidden="false" customHeight="true" outlineLevel="0" collapsed="false">
      <c r="A73" s="5" t="n">
        <v>12</v>
      </c>
      <c r="B73" s="6" t="s">
        <v>236</v>
      </c>
      <c r="C73" s="5" t="n">
        <v>1</v>
      </c>
      <c r="D73" s="5"/>
      <c r="E73" s="5" t="n">
        <f aca="false">C73*14</f>
        <v>14</v>
      </c>
      <c r="F73" s="5" t="n">
        <f aca="false">E73-D73</f>
        <v>14</v>
      </c>
      <c r="G73" s="5" t="n">
        <v>4.95</v>
      </c>
      <c r="H73" s="7" t="n">
        <f aca="false">F73*G73</f>
        <v>69.3</v>
      </c>
      <c r="I73" s="7" t="n">
        <f aca="false">H73*6</f>
        <v>415.8</v>
      </c>
      <c r="J73" s="52" t="s">
        <v>224</v>
      </c>
    </row>
    <row r="74" customFormat="false" ht="14.25" hidden="false" customHeight="true" outlineLevel="0" collapsed="false">
      <c r="A74" s="10" t="n">
        <v>13</v>
      </c>
      <c r="B74" s="6" t="s">
        <v>237</v>
      </c>
      <c r="C74" s="5" t="n">
        <v>2</v>
      </c>
      <c r="D74" s="5"/>
      <c r="E74" s="5" t="n">
        <f aca="false">C74*14</f>
        <v>28</v>
      </c>
      <c r="F74" s="5" t="n">
        <f aca="false">E74-D74</f>
        <v>28</v>
      </c>
      <c r="G74" s="22" t="n">
        <v>3.5</v>
      </c>
      <c r="H74" s="7" t="n">
        <f aca="false">F74*G74</f>
        <v>98</v>
      </c>
      <c r="I74" s="7" t="n">
        <f aca="false">H74*6</f>
        <v>588</v>
      </c>
      <c r="J74" s="52" t="s">
        <v>213</v>
      </c>
    </row>
    <row r="75" customFormat="false" ht="14.25" hidden="false" customHeight="true" outlineLevel="0" collapsed="false">
      <c r="A75" s="5" t="n">
        <v>14</v>
      </c>
      <c r="B75" s="6" t="s">
        <v>238</v>
      </c>
      <c r="C75" s="5" t="n">
        <v>1</v>
      </c>
      <c r="D75" s="5"/>
      <c r="E75" s="5" t="n">
        <f aca="false">C75*14</f>
        <v>14</v>
      </c>
      <c r="F75" s="5" t="n">
        <f aca="false">E75-D75</f>
        <v>14</v>
      </c>
      <c r="G75" s="5" t="n">
        <v>3.5</v>
      </c>
      <c r="H75" s="7" t="n">
        <f aca="false">F75*G75</f>
        <v>49</v>
      </c>
      <c r="I75" s="7" t="n">
        <f aca="false">H75*6</f>
        <v>294</v>
      </c>
      <c r="J75" s="52" t="s">
        <v>239</v>
      </c>
      <c r="L75" s="0" t="s">
        <v>78</v>
      </c>
    </row>
    <row r="76" customFormat="false" ht="14.25" hidden="false" customHeight="true" outlineLevel="0" collapsed="false">
      <c r="A76" s="10" t="n">
        <v>15</v>
      </c>
      <c r="B76" s="6" t="s">
        <v>240</v>
      </c>
      <c r="C76" s="5" t="n">
        <v>5</v>
      </c>
      <c r="D76" s="5"/>
      <c r="E76" s="5" t="n">
        <f aca="false">C76*14</f>
        <v>70</v>
      </c>
      <c r="F76" s="5" t="n">
        <f aca="false">E76-D76</f>
        <v>70</v>
      </c>
      <c r="G76" s="22" t="n">
        <v>3.5</v>
      </c>
      <c r="H76" s="7" t="n">
        <f aca="false">F76*G76</f>
        <v>245</v>
      </c>
      <c r="I76" s="7" t="n">
        <f aca="false">H76*6</f>
        <v>1470</v>
      </c>
      <c r="J76" s="52" t="s">
        <v>206</v>
      </c>
    </row>
    <row r="77" customFormat="false" ht="14.25" hidden="false" customHeight="true" outlineLevel="0" collapsed="false">
      <c r="A77" s="5" t="n">
        <v>16</v>
      </c>
      <c r="B77" s="6" t="s">
        <v>241</v>
      </c>
      <c r="C77" s="5" t="n">
        <v>2</v>
      </c>
      <c r="D77" s="5"/>
      <c r="E77" s="5" t="n">
        <f aca="false">C77*14</f>
        <v>28</v>
      </c>
      <c r="F77" s="5" t="n">
        <f aca="false">E77-D77</f>
        <v>28</v>
      </c>
      <c r="G77" s="22" t="n">
        <v>3.5</v>
      </c>
      <c r="H77" s="7" t="n">
        <f aca="false">F77*G77</f>
        <v>98</v>
      </c>
      <c r="I77" s="7" t="n">
        <f aca="false">H77*6</f>
        <v>588</v>
      </c>
      <c r="J77" s="52" t="s">
        <v>239</v>
      </c>
    </row>
    <row r="78" customFormat="false" ht="14.25" hidden="false" customHeight="true" outlineLevel="0" collapsed="false">
      <c r="A78" s="10" t="n">
        <v>17</v>
      </c>
      <c r="B78" s="6" t="s">
        <v>242</v>
      </c>
      <c r="C78" s="5" t="n">
        <v>2</v>
      </c>
      <c r="D78" s="5"/>
      <c r="E78" s="5" t="n">
        <f aca="false">C78*14</f>
        <v>28</v>
      </c>
      <c r="F78" s="5" t="n">
        <f aca="false">E78-D78</f>
        <v>28</v>
      </c>
      <c r="G78" s="22" t="n">
        <v>3.5</v>
      </c>
      <c r="H78" s="7" t="n">
        <f aca="false">F78*G78</f>
        <v>98</v>
      </c>
      <c r="I78" s="7" t="n">
        <f aca="false">H78*6</f>
        <v>588</v>
      </c>
      <c r="J78" s="52" t="s">
        <v>178</v>
      </c>
    </row>
    <row r="79" customFormat="false" ht="14.25" hidden="false" customHeight="true" outlineLevel="0" collapsed="false">
      <c r="A79" s="5" t="n">
        <v>18</v>
      </c>
      <c r="B79" s="6" t="s">
        <v>243</v>
      </c>
      <c r="C79" s="5" t="n">
        <v>4</v>
      </c>
      <c r="D79" s="5"/>
      <c r="E79" s="5" t="n">
        <f aca="false">C79*14</f>
        <v>56</v>
      </c>
      <c r="F79" s="5" t="n">
        <f aca="false">E79-D79</f>
        <v>56</v>
      </c>
      <c r="G79" s="5" t="n">
        <v>4.95</v>
      </c>
      <c r="H79" s="7" t="n">
        <f aca="false">F79*G79</f>
        <v>277.2</v>
      </c>
      <c r="I79" s="7" t="n">
        <f aca="false">H79*6</f>
        <v>1663.2</v>
      </c>
      <c r="J79" s="52" t="s">
        <v>184</v>
      </c>
    </row>
    <row r="80" customFormat="false" ht="14.25" hidden="false" customHeight="true" outlineLevel="0" collapsed="false">
      <c r="A80" s="10" t="n">
        <v>19</v>
      </c>
      <c r="B80" s="6" t="s">
        <v>244</v>
      </c>
      <c r="C80" s="5" t="n">
        <v>2</v>
      </c>
      <c r="D80" s="5"/>
      <c r="E80" s="5" t="n">
        <f aca="false">C80*14</f>
        <v>28</v>
      </c>
      <c r="F80" s="5" t="n">
        <f aca="false">E80-D80</f>
        <v>28</v>
      </c>
      <c r="G80" s="5" t="n">
        <v>3.5</v>
      </c>
      <c r="H80" s="7" t="n">
        <f aca="false">F80*G80</f>
        <v>98</v>
      </c>
      <c r="I80" s="7" t="n">
        <f aca="false">H80*6</f>
        <v>588</v>
      </c>
      <c r="J80" s="52" t="s">
        <v>178</v>
      </c>
    </row>
    <row r="81" customFormat="false" ht="14.25" hidden="false" customHeight="true" outlineLevel="0" collapsed="false">
      <c r="A81" s="5" t="n">
        <v>20</v>
      </c>
      <c r="B81" s="6" t="s">
        <v>245</v>
      </c>
      <c r="C81" s="5" t="n">
        <v>1</v>
      </c>
      <c r="D81" s="5"/>
      <c r="E81" s="5" t="n">
        <f aca="false">C81*14</f>
        <v>14</v>
      </c>
      <c r="F81" s="5" t="n">
        <f aca="false">E81-D81</f>
        <v>14</v>
      </c>
      <c r="G81" s="5" t="n">
        <v>4.95</v>
      </c>
      <c r="H81" s="7" t="n">
        <f aca="false">F81*G81</f>
        <v>69.3</v>
      </c>
      <c r="I81" s="7" t="n">
        <f aca="false">H81*6</f>
        <v>415.8</v>
      </c>
      <c r="J81" s="52" t="s">
        <v>178</v>
      </c>
    </row>
    <row r="82" customFormat="false" ht="14.25" hidden="false" customHeight="true" outlineLevel="0" collapsed="false">
      <c r="A82" s="10" t="n">
        <v>21</v>
      </c>
      <c r="B82" s="6" t="s">
        <v>246</v>
      </c>
      <c r="C82" s="10" t="n">
        <v>2</v>
      </c>
      <c r="D82" s="10"/>
      <c r="E82" s="10" t="n">
        <f aca="false">C82*14</f>
        <v>28</v>
      </c>
      <c r="F82" s="10" t="n">
        <f aca="false">E82-D82</f>
        <v>28</v>
      </c>
      <c r="G82" s="22" t="n">
        <v>3.5</v>
      </c>
      <c r="H82" s="54" t="n">
        <f aca="false">F82*G82</f>
        <v>98</v>
      </c>
      <c r="I82" s="54" t="n">
        <f aca="false">H82*6</f>
        <v>588</v>
      </c>
      <c r="J82" s="52" t="s">
        <v>247</v>
      </c>
    </row>
    <row r="83" customFormat="false" ht="14.25" hidden="false" customHeight="true" outlineLevel="0" collapsed="false">
      <c r="A83" s="5" t="n">
        <v>22</v>
      </c>
      <c r="B83" s="6" t="s">
        <v>248</v>
      </c>
      <c r="C83" s="5" t="n">
        <v>1</v>
      </c>
      <c r="D83" s="5"/>
      <c r="E83" s="5" t="n">
        <f aca="false">C83*14</f>
        <v>14</v>
      </c>
      <c r="F83" s="5" t="n">
        <f aca="false">E83-D83</f>
        <v>14</v>
      </c>
      <c r="G83" s="5" t="n">
        <v>3.5</v>
      </c>
      <c r="H83" s="7" t="n">
        <f aca="false">F83*G83</f>
        <v>49</v>
      </c>
      <c r="I83" s="7" t="n">
        <f aca="false">H83*6</f>
        <v>294</v>
      </c>
      <c r="J83" s="52" t="s">
        <v>213</v>
      </c>
    </row>
    <row r="84" customFormat="false" ht="14.25" hidden="false" customHeight="true" outlineLevel="0" collapsed="false">
      <c r="A84" s="10" t="n">
        <v>23</v>
      </c>
      <c r="B84" s="6" t="s">
        <v>249</v>
      </c>
      <c r="C84" s="5" t="n">
        <v>4</v>
      </c>
      <c r="D84" s="5"/>
      <c r="E84" s="5" t="n">
        <f aca="false">C84*14</f>
        <v>56</v>
      </c>
      <c r="F84" s="5" t="n">
        <f aca="false">E84-D84</f>
        <v>56</v>
      </c>
      <c r="G84" s="22" t="n">
        <v>3.5</v>
      </c>
      <c r="H84" s="7" t="n">
        <f aca="false">F84*G84</f>
        <v>196</v>
      </c>
      <c r="I84" s="7" t="n">
        <f aca="false">H84*6</f>
        <v>1176</v>
      </c>
      <c r="J84" s="52" t="s">
        <v>174</v>
      </c>
    </row>
    <row r="85" customFormat="false" ht="14.25" hidden="false" customHeight="true" outlineLevel="0" collapsed="false">
      <c r="A85" s="5" t="n">
        <v>24</v>
      </c>
      <c r="B85" s="6" t="s">
        <v>250</v>
      </c>
      <c r="C85" s="5" t="n">
        <v>4</v>
      </c>
      <c r="D85" s="5"/>
      <c r="E85" s="5" t="n">
        <f aca="false">C85*14</f>
        <v>56</v>
      </c>
      <c r="F85" s="5" t="n">
        <f aca="false">E85-D85</f>
        <v>56</v>
      </c>
      <c r="G85" s="22" t="n">
        <v>3.5</v>
      </c>
      <c r="H85" s="7" t="n">
        <f aca="false">F85*G85</f>
        <v>196</v>
      </c>
      <c r="I85" s="7" t="n">
        <f aca="false">H85*6</f>
        <v>1176</v>
      </c>
      <c r="J85" s="52" t="s">
        <v>176</v>
      </c>
    </row>
    <row r="86" customFormat="false" ht="14.25" hidden="false" customHeight="true" outlineLevel="0" collapsed="false">
      <c r="A86" s="10" t="n">
        <v>25</v>
      </c>
      <c r="B86" s="6" t="s">
        <v>251</v>
      </c>
      <c r="C86" s="5" t="n">
        <v>2</v>
      </c>
      <c r="D86" s="5"/>
      <c r="E86" s="5" t="n">
        <f aca="false">C86*14</f>
        <v>28</v>
      </c>
      <c r="F86" s="5" t="n">
        <f aca="false">E86-D86</f>
        <v>28</v>
      </c>
      <c r="G86" s="5" t="n">
        <v>3.5</v>
      </c>
      <c r="H86" s="7" t="n">
        <f aca="false">F86*G86</f>
        <v>98</v>
      </c>
      <c r="I86" s="7" t="n">
        <f aca="false">H86*6</f>
        <v>588</v>
      </c>
      <c r="J86" s="52" t="s">
        <v>252</v>
      </c>
    </row>
    <row r="87" customFormat="false" ht="14.25" hidden="false" customHeight="true" outlineLevel="0" collapsed="false">
      <c r="A87" s="5" t="n">
        <v>26</v>
      </c>
      <c r="B87" s="6" t="s">
        <v>253</v>
      </c>
      <c r="C87" s="5" t="n">
        <v>1</v>
      </c>
      <c r="D87" s="5"/>
      <c r="E87" s="5" t="n">
        <f aca="false">C87*14</f>
        <v>14</v>
      </c>
      <c r="F87" s="5" t="n">
        <f aca="false">E87-D87</f>
        <v>14</v>
      </c>
      <c r="G87" s="22" t="n">
        <v>3.5</v>
      </c>
      <c r="H87" s="7" t="n">
        <f aca="false">F87*G87</f>
        <v>49</v>
      </c>
      <c r="I87" s="7" t="n">
        <f aca="false">H87*6</f>
        <v>294</v>
      </c>
      <c r="J87" s="52" t="s">
        <v>206</v>
      </c>
    </row>
    <row r="88" customFormat="false" ht="14.25" hidden="false" customHeight="true" outlineLevel="0" collapsed="false">
      <c r="A88" s="10" t="n">
        <v>27</v>
      </c>
      <c r="B88" s="6" t="s">
        <v>254</v>
      </c>
      <c r="C88" s="5" t="n">
        <v>4</v>
      </c>
      <c r="D88" s="5"/>
      <c r="E88" s="5" t="n">
        <f aca="false">C88*14</f>
        <v>56</v>
      </c>
      <c r="F88" s="5" t="n">
        <f aca="false">E88-D88</f>
        <v>56</v>
      </c>
      <c r="G88" s="22" t="n">
        <v>3.5</v>
      </c>
      <c r="H88" s="7" t="n">
        <f aca="false">F88*G88</f>
        <v>196</v>
      </c>
      <c r="I88" s="7" t="n">
        <f aca="false">H88*6</f>
        <v>1176</v>
      </c>
      <c r="J88" s="52" t="s">
        <v>255</v>
      </c>
    </row>
    <row r="89" s="28" customFormat="true" ht="14.25" hidden="false" customHeight="true" outlineLevel="0" collapsed="false">
      <c r="A89" s="5"/>
      <c r="B89" s="41" t="s">
        <v>58</v>
      </c>
      <c r="C89" s="11" t="n">
        <f aca="false">SUM(C62:C88)</f>
        <v>65</v>
      </c>
      <c r="D89" s="11"/>
      <c r="E89" s="11"/>
      <c r="F89" s="11"/>
      <c r="G89" s="11"/>
      <c r="H89" s="12" t="n">
        <f aca="false">SUM(H62:H88)</f>
        <v>3201.8</v>
      </c>
      <c r="I89" s="12" t="n">
        <f aca="false">H89*6</f>
        <v>19210.8</v>
      </c>
      <c r="J89" s="43"/>
    </row>
    <row r="90" s="28" customFormat="true" ht="22.5" hidden="false" customHeight="true" outlineLevel="0" collapsed="false">
      <c r="A90" s="18" t="s">
        <v>79</v>
      </c>
      <c r="B90" s="18"/>
      <c r="C90" s="18"/>
      <c r="D90" s="18"/>
      <c r="E90" s="18"/>
      <c r="F90" s="18"/>
      <c r="G90" s="18"/>
      <c r="H90" s="18"/>
      <c r="I90" s="18"/>
      <c r="J90" s="18"/>
    </row>
    <row r="91" s="28" customFormat="true" ht="14.25" hidden="false" customHeight="true" outlineLevel="0" collapsed="false">
      <c r="A91" s="5" t="n">
        <v>1</v>
      </c>
      <c r="B91" s="6" t="s">
        <v>256</v>
      </c>
      <c r="C91" s="5" t="n">
        <v>2</v>
      </c>
      <c r="D91" s="5"/>
      <c r="E91" s="5" t="n">
        <f aca="false">C91*14</f>
        <v>28</v>
      </c>
      <c r="F91" s="5" t="n">
        <f aca="false">E91-D91</f>
        <v>28</v>
      </c>
      <c r="G91" s="22" t="n">
        <v>3.5</v>
      </c>
      <c r="H91" s="7" t="n">
        <f aca="false">F91*G91</f>
        <v>98</v>
      </c>
      <c r="I91" s="7" t="n">
        <f aca="false">H91*6</f>
        <v>588</v>
      </c>
      <c r="J91" s="52" t="s">
        <v>182</v>
      </c>
    </row>
    <row r="92" s="28" customFormat="true" ht="14.25" hidden="false" customHeight="true" outlineLevel="0" collapsed="false">
      <c r="A92" s="10" t="n">
        <v>2</v>
      </c>
      <c r="B92" s="6" t="s">
        <v>257</v>
      </c>
      <c r="C92" s="5" t="n">
        <v>1</v>
      </c>
      <c r="D92" s="5"/>
      <c r="E92" s="5" t="n">
        <f aca="false">C92*14</f>
        <v>14</v>
      </c>
      <c r="F92" s="5" t="n">
        <f aca="false">E92-D92</f>
        <v>14</v>
      </c>
      <c r="G92" s="22" t="n">
        <v>3.5</v>
      </c>
      <c r="H92" s="7" t="n">
        <f aca="false">F92*G92</f>
        <v>49</v>
      </c>
      <c r="I92" s="7" t="n">
        <f aca="false">H92*6</f>
        <v>294</v>
      </c>
      <c r="J92" s="52" t="s">
        <v>258</v>
      </c>
    </row>
    <row r="93" s="28" customFormat="true" ht="14.25" hidden="false" customHeight="true" outlineLevel="0" collapsed="false">
      <c r="A93" s="5" t="n">
        <v>3</v>
      </c>
      <c r="B93" s="6" t="s">
        <v>259</v>
      </c>
      <c r="C93" s="5" t="n">
        <v>2</v>
      </c>
      <c r="D93" s="5"/>
      <c r="E93" s="5" t="n">
        <f aca="false">C93*14</f>
        <v>28</v>
      </c>
      <c r="F93" s="5" t="n">
        <f aca="false">E93-D93</f>
        <v>28</v>
      </c>
      <c r="G93" s="5" t="n">
        <v>3.5</v>
      </c>
      <c r="H93" s="7" t="n">
        <f aca="false">F93*G93</f>
        <v>98</v>
      </c>
      <c r="I93" s="7" t="n">
        <f aca="false">H93*6</f>
        <v>588</v>
      </c>
      <c r="J93" s="52" t="s">
        <v>258</v>
      </c>
    </row>
    <row r="94" s="28" customFormat="true" ht="14.25" hidden="false" customHeight="true" outlineLevel="0" collapsed="false">
      <c r="A94" s="10" t="n">
        <v>4</v>
      </c>
      <c r="B94" s="6" t="s">
        <v>260</v>
      </c>
      <c r="C94" s="5" t="n">
        <v>1</v>
      </c>
      <c r="D94" s="5"/>
      <c r="E94" s="5" t="n">
        <f aca="false">C94*14</f>
        <v>14</v>
      </c>
      <c r="F94" s="5" t="n">
        <f aca="false">E94-D94</f>
        <v>14</v>
      </c>
      <c r="G94" s="22" t="n">
        <v>3.5</v>
      </c>
      <c r="H94" s="7" t="n">
        <f aca="false">F94*G94</f>
        <v>49</v>
      </c>
      <c r="I94" s="7" t="n">
        <f aca="false">H94*6</f>
        <v>294</v>
      </c>
      <c r="J94" s="52" t="s">
        <v>206</v>
      </c>
    </row>
    <row r="95" s="28" customFormat="true" ht="14.25" hidden="false" customHeight="true" outlineLevel="0" collapsed="false">
      <c r="A95" s="5" t="n">
        <v>5</v>
      </c>
      <c r="B95" s="6" t="s">
        <v>261</v>
      </c>
      <c r="C95" s="5" t="n">
        <v>1</v>
      </c>
      <c r="D95" s="5"/>
      <c r="E95" s="5" t="n">
        <f aca="false">C95*14</f>
        <v>14</v>
      </c>
      <c r="F95" s="5" t="n">
        <f aca="false">E95-D95</f>
        <v>14</v>
      </c>
      <c r="G95" s="5" t="n">
        <v>3.5</v>
      </c>
      <c r="H95" s="7" t="n">
        <f aca="false">F95*G95</f>
        <v>49</v>
      </c>
      <c r="I95" s="7" t="n">
        <f aca="false">H95*6</f>
        <v>294</v>
      </c>
      <c r="J95" s="52" t="s">
        <v>208</v>
      </c>
    </row>
    <row r="96" s="28" customFormat="true" ht="14.25" hidden="false" customHeight="true" outlineLevel="0" collapsed="false">
      <c r="A96" s="41"/>
      <c r="B96" s="41" t="s">
        <v>58</v>
      </c>
      <c r="C96" s="11" t="n">
        <f aca="false">SUM(C91:C95)</f>
        <v>7</v>
      </c>
      <c r="D96" s="11"/>
      <c r="E96" s="11"/>
      <c r="F96" s="11"/>
      <c r="G96" s="11"/>
      <c r="H96" s="12" t="n">
        <f aca="false">SUM(H91:H95)</f>
        <v>343</v>
      </c>
      <c r="I96" s="12" t="n">
        <f aca="false">H96*6</f>
        <v>2058</v>
      </c>
      <c r="J96" s="43"/>
    </row>
    <row r="97" s="28" customFormat="true" ht="22.5" hidden="false" customHeight="true" outlineLevel="0" collapsed="false">
      <c r="A97" s="18" t="s">
        <v>84</v>
      </c>
      <c r="B97" s="18"/>
      <c r="C97" s="18"/>
      <c r="D97" s="18"/>
      <c r="E97" s="18"/>
      <c r="F97" s="18"/>
      <c r="G97" s="18"/>
      <c r="H97" s="18"/>
      <c r="I97" s="18"/>
      <c r="J97" s="18"/>
    </row>
    <row r="98" customFormat="false" ht="14.25" hidden="false" customHeight="false" outlineLevel="0" collapsed="false">
      <c r="A98" s="29" t="n">
        <v>1</v>
      </c>
      <c r="B98" s="6" t="s">
        <v>262</v>
      </c>
      <c r="C98" s="10" t="n">
        <v>1</v>
      </c>
      <c r="D98" s="10"/>
      <c r="E98" s="10" t="n">
        <f aca="false">C98*14</f>
        <v>14</v>
      </c>
      <c r="F98" s="10" t="n">
        <f aca="false">C98*14</f>
        <v>14</v>
      </c>
      <c r="G98" s="22" t="n">
        <v>3.5</v>
      </c>
      <c r="H98" s="54" t="n">
        <f aca="false">F98*G98</f>
        <v>49</v>
      </c>
      <c r="I98" s="54" t="n">
        <f aca="false">H98*6</f>
        <v>294</v>
      </c>
      <c r="J98" s="52" t="s">
        <v>158</v>
      </c>
    </row>
    <row r="99" customFormat="false" ht="14.25" hidden="false" customHeight="false" outlineLevel="0" collapsed="false">
      <c r="A99" s="29" t="n">
        <v>2</v>
      </c>
      <c r="B99" s="6" t="s">
        <v>263</v>
      </c>
      <c r="C99" s="10" t="n">
        <v>3</v>
      </c>
      <c r="D99" s="10"/>
      <c r="E99" s="10" t="n">
        <f aca="false">C99*14</f>
        <v>42</v>
      </c>
      <c r="F99" s="10" t="n">
        <f aca="false">C99*14</f>
        <v>42</v>
      </c>
      <c r="G99" s="22" t="n">
        <v>3.5</v>
      </c>
      <c r="H99" s="54" t="n">
        <f aca="false">F99*G99</f>
        <v>147</v>
      </c>
      <c r="I99" s="54" t="n">
        <f aca="false">H99*6</f>
        <v>882</v>
      </c>
      <c r="J99" s="52" t="s">
        <v>186</v>
      </c>
    </row>
    <row r="100" s="8" customFormat="true" ht="14.25" hidden="false" customHeight="false" outlineLevel="0" collapsed="false">
      <c r="A100" s="55" t="n">
        <v>3</v>
      </c>
      <c r="B100" s="56" t="s">
        <v>264</v>
      </c>
      <c r="C100" s="56" t="n">
        <v>4</v>
      </c>
      <c r="D100" s="56"/>
      <c r="E100" s="56" t="n">
        <f aca="false">C100*14</f>
        <v>56</v>
      </c>
      <c r="F100" s="56" t="n">
        <f aca="false">C100*14</f>
        <v>56</v>
      </c>
      <c r="G100" s="56" t="n">
        <v>3.5</v>
      </c>
      <c r="H100" s="57" t="n">
        <f aca="false">F100*G100</f>
        <v>196</v>
      </c>
      <c r="I100" s="57" t="n">
        <f aca="false">H100*6</f>
        <v>1176</v>
      </c>
      <c r="J100" s="58" t="s">
        <v>154</v>
      </c>
      <c r="K100" s="8" t="s">
        <v>265</v>
      </c>
    </row>
    <row r="101" customFormat="false" ht="14.25" hidden="false" customHeight="false" outlineLevel="0" collapsed="false">
      <c r="A101" s="29" t="n">
        <v>4</v>
      </c>
      <c r="B101" s="6" t="s">
        <v>266</v>
      </c>
      <c r="C101" s="10" t="n">
        <v>2</v>
      </c>
      <c r="D101" s="10"/>
      <c r="E101" s="10" t="n">
        <f aca="false">C101*14</f>
        <v>28</v>
      </c>
      <c r="F101" s="10" t="n">
        <f aca="false">C101*14</f>
        <v>28</v>
      </c>
      <c r="G101" s="22" t="n">
        <v>3.5</v>
      </c>
      <c r="H101" s="54" t="n">
        <f aca="false">F101*G101</f>
        <v>98</v>
      </c>
      <c r="I101" s="54" t="n">
        <f aca="false">H101*6</f>
        <v>588</v>
      </c>
      <c r="J101" s="52" t="s">
        <v>210</v>
      </c>
    </row>
    <row r="102" customFormat="false" ht="14.25" hidden="false" customHeight="false" outlineLevel="0" collapsed="false">
      <c r="A102" s="29" t="n">
        <v>5</v>
      </c>
      <c r="B102" s="6" t="s">
        <v>267</v>
      </c>
      <c r="C102" s="10" t="n">
        <v>2</v>
      </c>
      <c r="D102" s="10"/>
      <c r="E102" s="10" t="n">
        <f aca="false">C102*14</f>
        <v>28</v>
      </c>
      <c r="F102" s="10" t="n">
        <f aca="false">C102*14</f>
        <v>28</v>
      </c>
      <c r="G102" s="22" t="n">
        <v>3.5</v>
      </c>
      <c r="H102" s="54" t="n">
        <f aca="false">F102*G102</f>
        <v>98</v>
      </c>
      <c r="I102" s="54" t="n">
        <f aca="false">H102*6</f>
        <v>588</v>
      </c>
      <c r="J102" s="52" t="s">
        <v>206</v>
      </c>
    </row>
    <row r="103" customFormat="false" ht="14.25" hidden="false" customHeight="false" outlineLevel="0" collapsed="false">
      <c r="A103" s="29" t="n">
        <v>6</v>
      </c>
      <c r="B103" s="6" t="s">
        <v>268</v>
      </c>
      <c r="C103" s="10" t="n">
        <v>1</v>
      </c>
      <c r="D103" s="10"/>
      <c r="E103" s="10" t="n">
        <f aca="false">C103*14</f>
        <v>14</v>
      </c>
      <c r="F103" s="10" t="n">
        <f aca="false">C103*14</f>
        <v>14</v>
      </c>
      <c r="G103" s="10" t="n">
        <v>4.95</v>
      </c>
      <c r="H103" s="54" t="n">
        <f aca="false">F103*G103</f>
        <v>69.3</v>
      </c>
      <c r="I103" s="54" t="n">
        <f aca="false">H103*6</f>
        <v>415.8</v>
      </c>
      <c r="J103" s="52" t="s">
        <v>210</v>
      </c>
    </row>
    <row r="104" customFormat="false" ht="14.25" hidden="false" customHeight="false" outlineLevel="0" collapsed="false">
      <c r="A104" s="29" t="n">
        <v>7</v>
      </c>
      <c r="B104" s="6" t="s">
        <v>269</v>
      </c>
      <c r="C104" s="5" t="n">
        <v>3</v>
      </c>
      <c r="D104" s="5"/>
      <c r="E104" s="5" t="n">
        <f aca="false">C104*14</f>
        <v>42</v>
      </c>
      <c r="F104" s="5" t="n">
        <f aca="false">C104*14</f>
        <v>42</v>
      </c>
      <c r="G104" s="22" t="n">
        <v>3.5</v>
      </c>
      <c r="H104" s="7" t="n">
        <f aca="false">F104*G104</f>
        <v>147</v>
      </c>
      <c r="I104" s="7" t="n">
        <f aca="false">H104*6</f>
        <v>882</v>
      </c>
      <c r="J104" s="52" t="s">
        <v>258</v>
      </c>
    </row>
    <row r="105" customFormat="false" ht="14.25" hidden="false" customHeight="false" outlineLevel="0" collapsed="false">
      <c r="A105" s="29" t="n">
        <v>8</v>
      </c>
      <c r="B105" s="6" t="s">
        <v>270</v>
      </c>
      <c r="C105" s="5" t="n">
        <v>2</v>
      </c>
      <c r="D105" s="5"/>
      <c r="E105" s="5" t="n">
        <f aca="false">C105*14</f>
        <v>28</v>
      </c>
      <c r="F105" s="5" t="n">
        <f aca="false">C105*14</f>
        <v>28</v>
      </c>
      <c r="G105" s="22" t="n">
        <v>3.5</v>
      </c>
      <c r="H105" s="7" t="n">
        <f aca="false">F105*G105</f>
        <v>98</v>
      </c>
      <c r="I105" s="7" t="n">
        <f aca="false">H105*6</f>
        <v>588</v>
      </c>
      <c r="J105" s="52" t="s">
        <v>152</v>
      </c>
    </row>
    <row r="106" customFormat="false" ht="14.25" hidden="false" customHeight="false" outlineLevel="0" collapsed="false">
      <c r="A106" s="29" t="n">
        <v>9</v>
      </c>
      <c r="B106" s="6" t="s">
        <v>271</v>
      </c>
      <c r="C106" s="5" t="n">
        <v>1</v>
      </c>
      <c r="D106" s="5"/>
      <c r="E106" s="5" t="n">
        <f aca="false">C106*14</f>
        <v>14</v>
      </c>
      <c r="F106" s="5" t="n">
        <f aca="false">C106*14</f>
        <v>14</v>
      </c>
      <c r="G106" s="5" t="n">
        <v>3.5</v>
      </c>
      <c r="H106" s="7" t="n">
        <f aca="false">F106*G106</f>
        <v>49</v>
      </c>
      <c r="I106" s="7" t="n">
        <f aca="false">H106*6</f>
        <v>294</v>
      </c>
      <c r="J106" s="52" t="s">
        <v>186</v>
      </c>
    </row>
    <row r="107" s="8" customFormat="true" ht="14.25" hidden="false" customHeight="false" outlineLevel="0" collapsed="false">
      <c r="A107" s="55" t="n">
        <v>10</v>
      </c>
      <c r="B107" s="56" t="s">
        <v>272</v>
      </c>
      <c r="C107" s="56" t="n">
        <v>2</v>
      </c>
      <c r="D107" s="56"/>
      <c r="E107" s="56" t="n">
        <f aca="false">C107*14</f>
        <v>28</v>
      </c>
      <c r="F107" s="56" t="n">
        <f aca="false">C107*14</f>
        <v>28</v>
      </c>
      <c r="G107" s="56" t="n">
        <v>3.5</v>
      </c>
      <c r="H107" s="57" t="n">
        <f aca="false">F107*G107</f>
        <v>98</v>
      </c>
      <c r="I107" s="57" t="n">
        <f aca="false">H107*6</f>
        <v>588</v>
      </c>
      <c r="J107" s="58" t="s">
        <v>178</v>
      </c>
    </row>
    <row r="108" customFormat="false" ht="14.25" hidden="false" customHeight="false" outlineLevel="0" collapsed="false">
      <c r="A108" s="29" t="n">
        <v>11</v>
      </c>
      <c r="B108" s="6" t="s">
        <v>273</v>
      </c>
      <c r="C108" s="5" t="n">
        <v>2</v>
      </c>
      <c r="D108" s="5"/>
      <c r="E108" s="5" t="n">
        <f aca="false">C108*14</f>
        <v>28</v>
      </c>
      <c r="F108" s="5" t="n">
        <f aca="false">C108*14</f>
        <v>28</v>
      </c>
      <c r="G108" s="5" t="n">
        <v>3.5</v>
      </c>
      <c r="H108" s="7" t="n">
        <f aca="false">F108*G108</f>
        <v>98</v>
      </c>
      <c r="I108" s="7" t="n">
        <f aca="false">H108*6</f>
        <v>588</v>
      </c>
      <c r="J108" s="52" t="s">
        <v>154</v>
      </c>
    </row>
    <row r="109" customFormat="false" ht="14.25" hidden="false" customHeight="false" outlineLevel="0" collapsed="false">
      <c r="A109" s="41"/>
      <c r="B109" s="41" t="s">
        <v>58</v>
      </c>
      <c r="C109" s="11" t="n">
        <f aca="false">SUM(C98:C108)</f>
        <v>23</v>
      </c>
      <c r="D109" s="11"/>
      <c r="E109" s="11"/>
      <c r="F109" s="11"/>
      <c r="G109" s="11"/>
      <c r="H109" s="12" t="n">
        <f aca="false">SUM(H98:H108)</f>
        <v>1147.3</v>
      </c>
      <c r="I109" s="12" t="n">
        <f aca="false">SUM(I98:I108)</f>
        <v>6883.8</v>
      </c>
      <c r="J109" s="43"/>
    </row>
    <row r="110" customFormat="false" ht="22.5" hidden="false" customHeight="true" outlineLevel="0" collapsed="false">
      <c r="A110" s="18" t="s">
        <v>102</v>
      </c>
      <c r="B110" s="18"/>
      <c r="C110" s="18"/>
      <c r="D110" s="18"/>
      <c r="E110" s="18"/>
      <c r="F110" s="18"/>
      <c r="G110" s="18"/>
      <c r="H110" s="18"/>
      <c r="I110" s="18"/>
      <c r="J110" s="18"/>
      <c r="M110" s="59"/>
    </row>
    <row r="111" customFormat="false" ht="14.25" hidden="false" customHeight="false" outlineLevel="0" collapsed="false">
      <c r="A111" s="5" t="n">
        <v>1</v>
      </c>
      <c r="B111" s="6" t="s">
        <v>274</v>
      </c>
      <c r="C111" s="5" t="n">
        <v>5</v>
      </c>
      <c r="D111" s="5"/>
      <c r="E111" s="5" t="n">
        <f aca="false">C111*14</f>
        <v>70</v>
      </c>
      <c r="F111" s="5" t="n">
        <f aca="false">C111*14</f>
        <v>70</v>
      </c>
      <c r="G111" s="22" t="n">
        <v>3.5</v>
      </c>
      <c r="H111" s="5" t="n">
        <f aca="false">G111*F111</f>
        <v>245</v>
      </c>
      <c r="I111" s="5" t="n">
        <f aca="false">H111*6</f>
        <v>1470</v>
      </c>
      <c r="J111" s="52" t="s">
        <v>258</v>
      </c>
      <c r="M111" s="36"/>
    </row>
    <row r="112" customFormat="false" ht="14.25" hidden="false" customHeight="false" outlineLevel="0" collapsed="false">
      <c r="A112" s="5" t="n">
        <v>2</v>
      </c>
      <c r="B112" s="6" t="s">
        <v>275</v>
      </c>
      <c r="C112" s="5" t="n">
        <v>3</v>
      </c>
      <c r="D112" s="5"/>
      <c r="E112" s="5" t="n">
        <f aca="false">C112*14</f>
        <v>42</v>
      </c>
      <c r="F112" s="5" t="n">
        <f aca="false">C112*14</f>
        <v>42</v>
      </c>
      <c r="G112" s="22" t="n">
        <v>3.5</v>
      </c>
      <c r="H112" s="5" t="n">
        <f aca="false">G112*F112</f>
        <v>147</v>
      </c>
      <c r="I112" s="5" t="n">
        <f aca="false">H112*6</f>
        <v>882</v>
      </c>
      <c r="J112" s="52" t="s">
        <v>206</v>
      </c>
      <c r="M112" s="36"/>
    </row>
    <row r="113" customFormat="false" ht="14.25" hidden="false" customHeight="false" outlineLevel="0" collapsed="false">
      <c r="A113" s="5" t="n">
        <v>3</v>
      </c>
      <c r="B113" s="6" t="s">
        <v>276</v>
      </c>
      <c r="C113" s="5" t="n">
        <v>4</v>
      </c>
      <c r="D113" s="5"/>
      <c r="E113" s="5" t="n">
        <f aca="false">C113*14</f>
        <v>56</v>
      </c>
      <c r="F113" s="5" t="n">
        <f aca="false">C113*14</f>
        <v>56</v>
      </c>
      <c r="G113" s="5" t="n">
        <v>3.5</v>
      </c>
      <c r="H113" s="5" t="n">
        <f aca="false">G113*F113</f>
        <v>196</v>
      </c>
      <c r="I113" s="5" t="n">
        <f aca="false">H113*6</f>
        <v>1176</v>
      </c>
      <c r="J113" s="52" t="s">
        <v>208</v>
      </c>
      <c r="M113" s="36"/>
    </row>
    <row r="114" customFormat="false" ht="14.25" hidden="false" customHeight="false" outlineLevel="0" collapsed="false">
      <c r="A114" s="11"/>
      <c r="B114" s="11" t="s">
        <v>58</v>
      </c>
      <c r="C114" s="11" t="n">
        <f aca="false">SUM(C111:C113)</f>
        <v>12</v>
      </c>
      <c r="D114" s="11"/>
      <c r="E114" s="11"/>
      <c r="F114" s="11"/>
      <c r="G114" s="11"/>
      <c r="H114" s="11" t="n">
        <f aca="false">SUM(H111:H113)</f>
        <v>588</v>
      </c>
      <c r="I114" s="11" t="n">
        <f aca="false">H114*6</f>
        <v>3528</v>
      </c>
      <c r="J114" s="11"/>
      <c r="M114" s="36"/>
    </row>
    <row r="115" customFormat="false" ht="22.5" hidden="false" customHeight="true" outlineLevel="0" collapsed="false">
      <c r="A115" s="18" t="s">
        <v>118</v>
      </c>
      <c r="B115" s="18"/>
      <c r="C115" s="18"/>
      <c r="D115" s="18"/>
      <c r="E115" s="18"/>
      <c r="F115" s="18"/>
      <c r="G115" s="18"/>
      <c r="H115" s="18"/>
      <c r="I115" s="18"/>
      <c r="J115" s="18"/>
      <c r="M115" s="59"/>
    </row>
    <row r="116" customFormat="false" ht="14.25" hidden="false" customHeight="false" outlineLevel="0" collapsed="false">
      <c r="A116" s="10" t="n">
        <v>1</v>
      </c>
      <c r="B116" s="6" t="s">
        <v>277</v>
      </c>
      <c r="C116" s="10" t="n">
        <v>2</v>
      </c>
      <c r="D116" s="10"/>
      <c r="E116" s="10" t="n">
        <f aca="false">C116*14</f>
        <v>28</v>
      </c>
      <c r="F116" s="10" t="n">
        <v>28</v>
      </c>
      <c r="G116" s="10" t="n">
        <v>3.5</v>
      </c>
      <c r="H116" s="10" t="n">
        <f aca="false">F116*G116</f>
        <v>98</v>
      </c>
      <c r="I116" s="10" t="n">
        <f aca="false">H116*6</f>
        <v>588</v>
      </c>
      <c r="J116" s="52" t="s">
        <v>180</v>
      </c>
    </row>
    <row r="117" customFormat="false" ht="14.25" hidden="false" customHeight="false" outlineLevel="0" collapsed="false">
      <c r="A117" s="10" t="n">
        <v>2</v>
      </c>
      <c r="B117" s="6" t="s">
        <v>278</v>
      </c>
      <c r="C117" s="10" t="n">
        <v>1</v>
      </c>
      <c r="D117" s="10"/>
      <c r="E117" s="10" t="n">
        <f aca="false">C117*14</f>
        <v>14</v>
      </c>
      <c r="F117" s="10" t="n">
        <v>14</v>
      </c>
      <c r="G117" s="22" t="n">
        <v>3.5</v>
      </c>
      <c r="H117" s="10" t="n">
        <f aca="false">F117*G117</f>
        <v>49</v>
      </c>
      <c r="I117" s="10" t="n">
        <f aca="false">H117*6</f>
        <v>294</v>
      </c>
      <c r="J117" s="52" t="s">
        <v>178</v>
      </c>
    </row>
    <row r="118" customFormat="false" ht="14.25" hidden="false" customHeight="false" outlineLevel="0" collapsed="false">
      <c r="A118" s="10" t="n">
        <v>3</v>
      </c>
      <c r="B118" s="6" t="s">
        <v>279</v>
      </c>
      <c r="C118" s="10" t="n">
        <v>3</v>
      </c>
      <c r="D118" s="10"/>
      <c r="E118" s="10" t="n">
        <f aca="false">C118*14</f>
        <v>42</v>
      </c>
      <c r="F118" s="10" t="n">
        <v>42</v>
      </c>
      <c r="G118" s="22" t="n">
        <v>3.5</v>
      </c>
      <c r="H118" s="10" t="n">
        <f aca="false">F118*G118</f>
        <v>147</v>
      </c>
      <c r="I118" s="10" t="n">
        <f aca="false">H118*6</f>
        <v>882</v>
      </c>
      <c r="J118" s="52" t="s">
        <v>186</v>
      </c>
    </row>
    <row r="119" customFormat="false" ht="14.25" hidden="false" customHeight="false" outlineLevel="0" collapsed="false">
      <c r="A119" s="10" t="n">
        <v>4</v>
      </c>
      <c r="B119" s="6" t="s">
        <v>280</v>
      </c>
      <c r="C119" s="10" t="n">
        <v>2</v>
      </c>
      <c r="D119" s="10"/>
      <c r="E119" s="10" t="n">
        <f aca="false">C119*14</f>
        <v>28</v>
      </c>
      <c r="F119" s="10" t="n">
        <v>28</v>
      </c>
      <c r="G119" s="22" t="n">
        <v>3.5</v>
      </c>
      <c r="H119" s="10" t="n">
        <f aca="false">F119*G119</f>
        <v>98</v>
      </c>
      <c r="I119" s="10" t="n">
        <f aca="false">H119*6</f>
        <v>588</v>
      </c>
      <c r="J119" s="52" t="s">
        <v>180</v>
      </c>
    </row>
    <row r="120" s="34" customFormat="true" ht="14.25" hidden="false" customHeight="false" outlineLevel="0" collapsed="false">
      <c r="A120" s="10" t="n">
        <v>5</v>
      </c>
      <c r="B120" s="6" t="s">
        <v>281</v>
      </c>
      <c r="C120" s="5" t="n">
        <v>1</v>
      </c>
      <c r="D120" s="5"/>
      <c r="E120" s="5" t="n">
        <f aca="false">C120*14</f>
        <v>14</v>
      </c>
      <c r="F120" s="5" t="n">
        <v>14</v>
      </c>
      <c r="G120" s="22" t="n">
        <v>3.5</v>
      </c>
      <c r="H120" s="5" t="n">
        <f aca="false">F120*G120</f>
        <v>49</v>
      </c>
      <c r="I120" s="5" t="n">
        <f aca="false">H120*6</f>
        <v>294</v>
      </c>
      <c r="J120" s="52" t="s">
        <v>210</v>
      </c>
    </row>
    <row r="121" customFormat="false" ht="14.25" hidden="false" customHeight="false" outlineLevel="0" collapsed="false">
      <c r="A121" s="10" t="n">
        <v>6</v>
      </c>
      <c r="B121" s="6" t="s">
        <v>282</v>
      </c>
      <c r="C121" s="10" t="n">
        <v>4</v>
      </c>
      <c r="D121" s="10"/>
      <c r="E121" s="10" t="n">
        <f aca="false">C121*14</f>
        <v>56</v>
      </c>
      <c r="F121" s="10" t="n">
        <v>56</v>
      </c>
      <c r="G121" s="22" t="n">
        <v>3.5</v>
      </c>
      <c r="H121" s="10" t="n">
        <f aca="false">F121*G121</f>
        <v>196</v>
      </c>
      <c r="I121" s="10" t="n">
        <f aca="false">H121*6</f>
        <v>1176</v>
      </c>
      <c r="J121" s="52" t="s">
        <v>178</v>
      </c>
    </row>
    <row r="122" customFormat="false" ht="14.25" hidden="false" customHeight="false" outlineLevel="0" collapsed="false">
      <c r="A122" s="11"/>
      <c r="B122" s="11" t="s">
        <v>58</v>
      </c>
      <c r="C122" s="11" t="n">
        <f aca="false">SUM(C116:C121)</f>
        <v>13</v>
      </c>
      <c r="D122" s="11"/>
      <c r="E122" s="11"/>
      <c r="F122" s="11"/>
      <c r="G122" s="11"/>
      <c r="H122" s="60" t="n">
        <f aca="false">SUM(H116:H121)</f>
        <v>637</v>
      </c>
      <c r="I122" s="60" t="n">
        <f aca="false">H122*6</f>
        <v>3822</v>
      </c>
      <c r="J122" s="11"/>
    </row>
    <row r="123" customFormat="false" ht="22.5" hidden="false" customHeight="false" outlineLevel="0" collapsed="false">
      <c r="A123" s="18" t="s">
        <v>120</v>
      </c>
      <c r="B123" s="18"/>
      <c r="C123" s="18"/>
      <c r="D123" s="18"/>
      <c r="E123" s="18"/>
      <c r="F123" s="18"/>
      <c r="G123" s="18"/>
      <c r="H123" s="18"/>
      <c r="I123" s="18"/>
      <c r="J123" s="18"/>
    </row>
    <row r="124" customFormat="false" ht="14.25" hidden="false" customHeight="false" outlineLevel="0" collapsed="false">
      <c r="A124" s="10" t="n">
        <v>1</v>
      </c>
      <c r="B124" s="6" t="s">
        <v>283</v>
      </c>
      <c r="C124" s="10" t="n">
        <v>2</v>
      </c>
      <c r="D124" s="10"/>
      <c r="E124" s="10" t="n">
        <f aca="false">C124*14</f>
        <v>28</v>
      </c>
      <c r="F124" s="10" t="n">
        <v>28</v>
      </c>
      <c r="G124" s="22" t="n">
        <v>3.5</v>
      </c>
      <c r="H124" s="54" t="n">
        <f aca="false">F124*G124</f>
        <v>98</v>
      </c>
      <c r="I124" s="10" t="n">
        <f aca="false">H124*6</f>
        <v>588</v>
      </c>
      <c r="J124" s="52" t="s">
        <v>144</v>
      </c>
    </row>
    <row r="125" customFormat="false" ht="14.25" hidden="false" customHeight="false" outlineLevel="0" collapsed="false">
      <c r="A125" s="10" t="n">
        <v>2</v>
      </c>
      <c r="B125" s="6" t="s">
        <v>284</v>
      </c>
      <c r="C125" s="10" t="n">
        <v>2</v>
      </c>
      <c r="D125" s="10"/>
      <c r="E125" s="10" t="n">
        <f aca="false">C125*14</f>
        <v>28</v>
      </c>
      <c r="F125" s="10" t="n">
        <v>28</v>
      </c>
      <c r="G125" s="22" t="n">
        <v>3.5</v>
      </c>
      <c r="H125" s="54" t="n">
        <f aca="false">F125*G125</f>
        <v>98</v>
      </c>
      <c r="I125" s="10" t="n">
        <f aca="false">H125*6</f>
        <v>588</v>
      </c>
      <c r="J125" s="52" t="s">
        <v>154</v>
      </c>
    </row>
    <row r="126" customFormat="false" ht="14.25" hidden="false" customHeight="false" outlineLevel="0" collapsed="false">
      <c r="A126" s="10" t="n">
        <v>3</v>
      </c>
      <c r="B126" s="6" t="s">
        <v>285</v>
      </c>
      <c r="C126" s="10" t="n">
        <v>1</v>
      </c>
      <c r="D126" s="10"/>
      <c r="E126" s="10" t="n">
        <f aca="false">C126*14</f>
        <v>14</v>
      </c>
      <c r="F126" s="10" t="n">
        <v>14</v>
      </c>
      <c r="G126" s="22" t="n">
        <v>3.5</v>
      </c>
      <c r="H126" s="54" t="n">
        <f aca="false">F126*G126</f>
        <v>49</v>
      </c>
      <c r="I126" s="10" t="n">
        <f aca="false">H126*6</f>
        <v>294</v>
      </c>
      <c r="J126" s="52" t="s">
        <v>210</v>
      </c>
    </row>
    <row r="127" customFormat="false" ht="14.25" hidden="false" customHeight="false" outlineLevel="0" collapsed="false">
      <c r="A127" s="10" t="n">
        <v>4</v>
      </c>
      <c r="B127" s="6" t="s">
        <v>286</v>
      </c>
      <c r="C127" s="10" t="n">
        <v>2</v>
      </c>
      <c r="D127" s="10"/>
      <c r="E127" s="10" t="n">
        <f aca="false">C127*14</f>
        <v>28</v>
      </c>
      <c r="F127" s="10" t="n">
        <v>28</v>
      </c>
      <c r="G127" s="22" t="n">
        <v>3.5</v>
      </c>
      <c r="H127" s="54" t="n">
        <f aca="false">F127*G127</f>
        <v>98</v>
      </c>
      <c r="I127" s="10" t="n">
        <f aca="false">H127*6</f>
        <v>588</v>
      </c>
      <c r="J127" s="52" t="s">
        <v>178</v>
      </c>
    </row>
    <row r="128" customFormat="false" ht="14.25" hidden="false" customHeight="false" outlineLevel="0" collapsed="false">
      <c r="A128" s="10" t="n">
        <v>5</v>
      </c>
      <c r="B128" s="6" t="s">
        <v>287</v>
      </c>
      <c r="C128" s="10" t="n">
        <v>2</v>
      </c>
      <c r="D128" s="10"/>
      <c r="E128" s="10" t="n">
        <f aca="false">C128*14</f>
        <v>28</v>
      </c>
      <c r="F128" s="10" t="n">
        <v>28</v>
      </c>
      <c r="G128" s="22" t="n">
        <v>3.5</v>
      </c>
      <c r="H128" s="54" t="n">
        <f aca="false">F128*G128</f>
        <v>98</v>
      </c>
      <c r="I128" s="10" t="n">
        <f aca="false">H128*6</f>
        <v>588</v>
      </c>
      <c r="J128" s="52" t="s">
        <v>208</v>
      </c>
    </row>
    <row r="129" customFormat="false" ht="14.25" hidden="false" customHeight="false" outlineLevel="0" collapsed="false">
      <c r="A129" s="10" t="n">
        <v>6</v>
      </c>
      <c r="B129" s="6" t="s">
        <v>288</v>
      </c>
      <c r="C129" s="10" t="n">
        <v>2</v>
      </c>
      <c r="D129" s="10"/>
      <c r="E129" s="10" t="n">
        <f aca="false">C129*14</f>
        <v>28</v>
      </c>
      <c r="F129" s="10" t="n">
        <v>28</v>
      </c>
      <c r="G129" s="22" t="n">
        <v>3.5</v>
      </c>
      <c r="H129" s="54" t="n">
        <f aca="false">F129*G129</f>
        <v>98</v>
      </c>
      <c r="I129" s="10" t="n">
        <f aca="false">H129*6</f>
        <v>588</v>
      </c>
      <c r="J129" s="52" t="s">
        <v>258</v>
      </c>
    </row>
    <row r="130" customFormat="false" ht="14.25" hidden="false" customHeight="false" outlineLevel="0" collapsed="false">
      <c r="A130" s="10" t="n">
        <v>7</v>
      </c>
      <c r="B130" s="6" t="s">
        <v>289</v>
      </c>
      <c r="C130" s="10" t="n">
        <v>2</v>
      </c>
      <c r="D130" s="10"/>
      <c r="E130" s="10" t="n">
        <f aca="false">C130*14</f>
        <v>28</v>
      </c>
      <c r="F130" s="10" t="n">
        <v>28</v>
      </c>
      <c r="G130" s="22" t="n">
        <v>3.5</v>
      </c>
      <c r="H130" s="54" t="n">
        <f aca="false">F130*G130</f>
        <v>98</v>
      </c>
      <c r="I130" s="10" t="n">
        <f aca="false">H130*6</f>
        <v>588</v>
      </c>
      <c r="J130" s="52" t="s">
        <v>154</v>
      </c>
    </row>
    <row r="131" customFormat="false" ht="14.25" hidden="false" customHeight="false" outlineLevel="0" collapsed="false">
      <c r="A131" s="10" t="n">
        <v>8</v>
      </c>
      <c r="B131" s="6" t="s">
        <v>290</v>
      </c>
      <c r="C131" s="10" t="n">
        <v>3</v>
      </c>
      <c r="D131" s="10"/>
      <c r="E131" s="10" t="n">
        <f aca="false">C131*14</f>
        <v>42</v>
      </c>
      <c r="F131" s="10" t="n">
        <v>42</v>
      </c>
      <c r="G131" s="22" t="n">
        <v>3.5</v>
      </c>
      <c r="H131" s="54" t="n">
        <f aca="false">F131*G131</f>
        <v>147</v>
      </c>
      <c r="I131" s="10" t="n">
        <f aca="false">H131*6</f>
        <v>882</v>
      </c>
      <c r="J131" s="52" t="s">
        <v>154</v>
      </c>
    </row>
    <row r="132" customFormat="false" ht="14.25" hidden="false" customHeight="false" outlineLevel="0" collapsed="false">
      <c r="A132" s="43"/>
      <c r="B132" s="41" t="s">
        <v>58</v>
      </c>
      <c r="C132" s="11" t="n">
        <f aca="false">SUM(C124:C131)</f>
        <v>16</v>
      </c>
      <c r="D132" s="11"/>
      <c r="E132" s="11"/>
      <c r="F132" s="11"/>
      <c r="G132" s="11"/>
      <c r="H132" s="12" t="n">
        <f aca="false">SUM(H124:H131)</f>
        <v>784</v>
      </c>
      <c r="I132" s="11" t="n">
        <f aca="false">H132*6</f>
        <v>4704</v>
      </c>
      <c r="J132" s="43"/>
    </row>
    <row r="133" customFormat="false" ht="22.5" hidden="false" customHeight="false" outlineLevel="0" collapsed="false">
      <c r="A133" s="18" t="s">
        <v>122</v>
      </c>
      <c r="B133" s="18"/>
      <c r="C133" s="18"/>
      <c r="D133" s="18"/>
      <c r="E133" s="18"/>
      <c r="F133" s="18"/>
      <c r="G133" s="18"/>
      <c r="H133" s="18"/>
      <c r="I133" s="18"/>
      <c r="J133" s="18"/>
    </row>
    <row r="134" customFormat="false" ht="14.25" hidden="false" customHeight="false" outlineLevel="0" collapsed="false">
      <c r="A134" s="10" t="n">
        <v>1</v>
      </c>
      <c r="B134" s="6" t="s">
        <v>291</v>
      </c>
      <c r="C134" s="10" t="n">
        <v>1</v>
      </c>
      <c r="D134" s="10"/>
      <c r="E134" s="10" t="n">
        <f aca="false">C134*14</f>
        <v>14</v>
      </c>
      <c r="F134" s="10" t="n">
        <v>14</v>
      </c>
      <c r="G134" s="10" t="n">
        <v>3.5</v>
      </c>
      <c r="H134" s="10" t="n">
        <f aca="false">F134*G134</f>
        <v>49</v>
      </c>
      <c r="I134" s="54" t="n">
        <f aca="false">H134*6</f>
        <v>294</v>
      </c>
      <c r="J134" s="52" t="s">
        <v>184</v>
      </c>
    </row>
    <row r="135" customFormat="false" ht="14.25" hidden="false" customHeight="false" outlineLevel="0" collapsed="false">
      <c r="A135" s="10" t="n">
        <v>2</v>
      </c>
      <c r="B135" s="6" t="s">
        <v>292</v>
      </c>
      <c r="C135" s="10" t="n">
        <v>1</v>
      </c>
      <c r="D135" s="10"/>
      <c r="E135" s="10" t="n">
        <v>14</v>
      </c>
      <c r="F135" s="10" t="n">
        <v>14</v>
      </c>
      <c r="G135" s="10" t="n">
        <v>3.5</v>
      </c>
      <c r="H135" s="10" t="n">
        <v>49</v>
      </c>
      <c r="I135" s="54" t="n">
        <f aca="false">H135*6</f>
        <v>294</v>
      </c>
      <c r="J135" s="52" t="s">
        <v>154</v>
      </c>
    </row>
    <row r="136" customFormat="false" ht="14.25" hidden="false" customHeight="false" outlineLevel="0" collapsed="false">
      <c r="A136" s="10" t="n">
        <v>3</v>
      </c>
      <c r="B136" s="6" t="s">
        <v>293</v>
      </c>
      <c r="C136" s="10" t="n">
        <v>1</v>
      </c>
      <c r="D136" s="10"/>
      <c r="E136" s="10" t="n">
        <v>14</v>
      </c>
      <c r="F136" s="10" t="n">
        <v>14</v>
      </c>
      <c r="G136" s="10" t="n">
        <v>3.5</v>
      </c>
      <c r="H136" s="10" t="n">
        <v>49</v>
      </c>
      <c r="I136" s="54" t="n">
        <f aca="false">H136*6</f>
        <v>294</v>
      </c>
      <c r="J136" s="52" t="s">
        <v>186</v>
      </c>
    </row>
    <row r="137" customFormat="false" ht="14.25" hidden="false" customHeight="false" outlineLevel="0" collapsed="false">
      <c r="A137" s="10" t="n">
        <v>4</v>
      </c>
      <c r="B137" s="6" t="s">
        <v>294</v>
      </c>
      <c r="C137" s="10" t="n">
        <v>3</v>
      </c>
      <c r="D137" s="10"/>
      <c r="E137" s="10" t="n">
        <f aca="false">C137*14</f>
        <v>42</v>
      </c>
      <c r="F137" s="10" t="n">
        <v>42</v>
      </c>
      <c r="G137" s="10" t="n">
        <v>3.5</v>
      </c>
      <c r="H137" s="10" t="n">
        <f aca="false">F137*G137</f>
        <v>147</v>
      </c>
      <c r="I137" s="54" t="n">
        <f aca="false">H137*6</f>
        <v>882</v>
      </c>
      <c r="J137" s="52" t="s">
        <v>152</v>
      </c>
    </row>
    <row r="138" customFormat="false" ht="14.25" hidden="false" customHeight="false" outlineLevel="0" collapsed="false">
      <c r="A138" s="10" t="n">
        <v>5</v>
      </c>
      <c r="B138" s="6" t="s">
        <v>295</v>
      </c>
      <c r="C138" s="10" t="n">
        <v>1</v>
      </c>
      <c r="D138" s="10"/>
      <c r="E138" s="10" t="n">
        <f aca="false">C138*14</f>
        <v>14</v>
      </c>
      <c r="F138" s="10" t="n">
        <v>14</v>
      </c>
      <c r="G138" s="22" t="n">
        <v>3.5</v>
      </c>
      <c r="H138" s="10" t="n">
        <f aca="false">F138*G138</f>
        <v>49</v>
      </c>
      <c r="I138" s="54" t="n">
        <f aca="false">H138*6</f>
        <v>294</v>
      </c>
      <c r="J138" s="52" t="s">
        <v>191</v>
      </c>
    </row>
    <row r="139" customFormat="false" ht="14.25" hidden="false" customHeight="false" outlineLevel="0" collapsed="false">
      <c r="A139" s="10" t="n">
        <v>6</v>
      </c>
      <c r="B139" s="6" t="s">
        <v>296</v>
      </c>
      <c r="C139" s="10" t="n">
        <v>2</v>
      </c>
      <c r="D139" s="10"/>
      <c r="E139" s="10" t="n">
        <f aca="false">C139*14</f>
        <v>28</v>
      </c>
      <c r="F139" s="10" t="n">
        <v>28</v>
      </c>
      <c r="G139" s="22" t="n">
        <v>3.5</v>
      </c>
      <c r="H139" s="10" t="n">
        <f aca="false">F139*G139</f>
        <v>98</v>
      </c>
      <c r="I139" s="54" t="n">
        <f aca="false">H139*6</f>
        <v>588</v>
      </c>
      <c r="J139" s="52" t="s">
        <v>154</v>
      </c>
    </row>
    <row r="140" customFormat="false" ht="14.25" hidden="false" customHeight="false" outlineLevel="0" collapsed="false">
      <c r="A140" s="10" t="n">
        <v>7</v>
      </c>
      <c r="B140" s="6" t="s">
        <v>297</v>
      </c>
      <c r="C140" s="10" t="n">
        <v>1</v>
      </c>
      <c r="D140" s="10"/>
      <c r="E140" s="10" t="n">
        <f aca="false">C140*14</f>
        <v>14</v>
      </c>
      <c r="F140" s="10" t="n">
        <v>14</v>
      </c>
      <c r="G140" s="22" t="n">
        <v>3.5</v>
      </c>
      <c r="H140" s="10" t="n">
        <f aca="false">F140*G140</f>
        <v>49</v>
      </c>
      <c r="I140" s="54" t="n">
        <f aca="false">H140*6</f>
        <v>294</v>
      </c>
      <c r="J140" s="52" t="s">
        <v>213</v>
      </c>
    </row>
    <row r="141" customFormat="false" ht="14.25" hidden="false" customHeight="false" outlineLevel="0" collapsed="false">
      <c r="A141" s="10" t="n">
        <v>8</v>
      </c>
      <c r="B141" s="6" t="s">
        <v>298</v>
      </c>
      <c r="C141" s="10" t="n">
        <v>1</v>
      </c>
      <c r="D141" s="10"/>
      <c r="E141" s="10" t="n">
        <f aca="false">C141*14</f>
        <v>14</v>
      </c>
      <c r="F141" s="10" t="n">
        <v>14</v>
      </c>
      <c r="G141" s="22" t="n">
        <v>3.5</v>
      </c>
      <c r="H141" s="10" t="n">
        <f aca="false">F141*G141</f>
        <v>49</v>
      </c>
      <c r="I141" s="54" t="n">
        <f aca="false">H141*6</f>
        <v>294</v>
      </c>
      <c r="J141" s="52" t="s">
        <v>231</v>
      </c>
    </row>
    <row r="142" customFormat="false" ht="14.25" hidden="false" customHeight="false" outlineLevel="0" collapsed="false">
      <c r="A142" s="10" t="n">
        <v>9</v>
      </c>
      <c r="B142" s="6" t="s">
        <v>299</v>
      </c>
      <c r="C142" s="10" t="n">
        <v>1</v>
      </c>
      <c r="D142" s="10"/>
      <c r="E142" s="10" t="n">
        <f aca="false">C142*14</f>
        <v>14</v>
      </c>
      <c r="F142" s="10" t="n">
        <v>14</v>
      </c>
      <c r="G142" s="22" t="n">
        <v>3.5</v>
      </c>
      <c r="H142" s="10" t="n">
        <f aca="false">F142*G142</f>
        <v>49</v>
      </c>
      <c r="I142" s="54" t="n">
        <f aca="false">H142*6</f>
        <v>294</v>
      </c>
      <c r="J142" s="52" t="s">
        <v>213</v>
      </c>
    </row>
    <row r="143" customFormat="false" ht="14.25" hidden="false" customHeight="false" outlineLevel="0" collapsed="false">
      <c r="A143" s="10" t="n">
        <v>10</v>
      </c>
      <c r="B143" s="6" t="s">
        <v>300</v>
      </c>
      <c r="C143" s="10" t="n">
        <v>1</v>
      </c>
      <c r="D143" s="10"/>
      <c r="E143" s="10" t="n">
        <f aca="false">C143*14</f>
        <v>14</v>
      </c>
      <c r="F143" s="10" t="n">
        <v>14</v>
      </c>
      <c r="G143" s="22" t="n">
        <v>3.5</v>
      </c>
      <c r="H143" s="10" t="n">
        <f aca="false">F143*G143</f>
        <v>49</v>
      </c>
      <c r="I143" s="54" t="n">
        <f aca="false">H143*6</f>
        <v>294</v>
      </c>
      <c r="J143" s="52" t="s">
        <v>186</v>
      </c>
    </row>
    <row r="144" customFormat="false" ht="14.25" hidden="false" customHeight="false" outlineLevel="0" collapsed="false">
      <c r="A144" s="10" t="n">
        <v>11</v>
      </c>
      <c r="B144" s="6" t="s">
        <v>301</v>
      </c>
      <c r="C144" s="10" t="n">
        <v>2</v>
      </c>
      <c r="D144" s="10"/>
      <c r="E144" s="10" t="n">
        <f aca="false">C144*14</f>
        <v>28</v>
      </c>
      <c r="F144" s="10" t="n">
        <v>28</v>
      </c>
      <c r="G144" s="22" t="n">
        <v>3.5</v>
      </c>
      <c r="H144" s="10" t="n">
        <f aca="false">F144*G144</f>
        <v>98</v>
      </c>
      <c r="I144" s="54" t="n">
        <f aca="false">H144*6</f>
        <v>588</v>
      </c>
      <c r="J144" s="52" t="s">
        <v>160</v>
      </c>
    </row>
    <row r="145" customFormat="false" ht="14.25" hidden="false" customHeight="false" outlineLevel="0" collapsed="false">
      <c r="A145" s="10" t="n">
        <v>12</v>
      </c>
      <c r="B145" s="6" t="s">
        <v>302</v>
      </c>
      <c r="C145" s="10" t="n">
        <v>2</v>
      </c>
      <c r="D145" s="10"/>
      <c r="E145" s="10" t="n">
        <f aca="false">C145*14</f>
        <v>28</v>
      </c>
      <c r="F145" s="10" t="n">
        <v>28</v>
      </c>
      <c r="G145" s="22" t="n">
        <v>3.5</v>
      </c>
      <c r="H145" s="10" t="n">
        <f aca="false">F145*G145</f>
        <v>98</v>
      </c>
      <c r="I145" s="54" t="n">
        <f aca="false">H145*6</f>
        <v>588</v>
      </c>
      <c r="J145" s="52" t="s">
        <v>258</v>
      </c>
    </row>
    <row r="146" customFormat="false" ht="14.25" hidden="false" customHeight="false" outlineLevel="0" collapsed="false">
      <c r="A146" s="10" t="n">
        <v>13</v>
      </c>
      <c r="B146" s="6" t="s">
        <v>303</v>
      </c>
      <c r="C146" s="10" t="n">
        <v>1</v>
      </c>
      <c r="D146" s="10"/>
      <c r="E146" s="10" t="n">
        <f aca="false">C146*14</f>
        <v>14</v>
      </c>
      <c r="F146" s="10" t="n">
        <v>14</v>
      </c>
      <c r="G146" s="22" t="n">
        <v>3.5</v>
      </c>
      <c r="H146" s="10" t="n">
        <f aca="false">F146*G146</f>
        <v>49</v>
      </c>
      <c r="I146" s="54" t="n">
        <f aca="false">H146*6</f>
        <v>294</v>
      </c>
      <c r="J146" s="52" t="s">
        <v>178</v>
      </c>
    </row>
    <row r="147" customFormat="false" ht="14.25" hidden="false" customHeight="false" outlineLevel="0" collapsed="false">
      <c r="A147" s="10" t="n">
        <v>14</v>
      </c>
      <c r="B147" s="6" t="s">
        <v>304</v>
      </c>
      <c r="C147" s="10" t="n">
        <v>1</v>
      </c>
      <c r="D147" s="10"/>
      <c r="E147" s="10" t="n">
        <f aca="false">C147*14</f>
        <v>14</v>
      </c>
      <c r="F147" s="10" t="n">
        <v>14</v>
      </c>
      <c r="G147" s="22" t="n">
        <v>3.5</v>
      </c>
      <c r="H147" s="10" t="n">
        <f aca="false">F147*G147</f>
        <v>49</v>
      </c>
      <c r="I147" s="54" t="n">
        <f aca="false">H147*6</f>
        <v>294</v>
      </c>
      <c r="J147" s="52" t="s">
        <v>258</v>
      </c>
    </row>
    <row r="148" customFormat="false" ht="14.25" hidden="false" customHeight="false" outlineLevel="0" collapsed="false">
      <c r="A148" s="10" t="n">
        <v>15</v>
      </c>
      <c r="B148" s="6" t="s">
        <v>305</v>
      </c>
      <c r="C148" s="10" t="n">
        <v>1</v>
      </c>
      <c r="D148" s="10"/>
      <c r="E148" s="10" t="n">
        <f aca="false">C148*14</f>
        <v>14</v>
      </c>
      <c r="F148" s="10" t="n">
        <v>14</v>
      </c>
      <c r="G148" s="22" t="n">
        <v>3.5</v>
      </c>
      <c r="H148" s="10" t="n">
        <f aca="false">F148*G148</f>
        <v>49</v>
      </c>
      <c r="I148" s="54" t="n">
        <f aca="false">H148*6</f>
        <v>294</v>
      </c>
      <c r="J148" s="52" t="s">
        <v>182</v>
      </c>
    </row>
    <row r="149" customFormat="false" ht="14.25" hidden="false" customHeight="false" outlineLevel="0" collapsed="false">
      <c r="A149" s="10" t="n">
        <v>16</v>
      </c>
      <c r="B149" s="6" t="s">
        <v>306</v>
      </c>
      <c r="C149" s="10" t="n">
        <v>1</v>
      </c>
      <c r="D149" s="10"/>
      <c r="E149" s="10" t="n">
        <f aca="false">C149*14</f>
        <v>14</v>
      </c>
      <c r="F149" s="10" t="n">
        <v>14</v>
      </c>
      <c r="G149" s="22" t="n">
        <v>3.5</v>
      </c>
      <c r="H149" s="10" t="n">
        <f aca="false">F149*G149</f>
        <v>49</v>
      </c>
      <c r="I149" s="54" t="n">
        <f aca="false">H149*6</f>
        <v>294</v>
      </c>
      <c r="J149" s="52" t="s">
        <v>239</v>
      </c>
    </row>
    <row r="150" customFormat="false" ht="14.25" hidden="false" customHeight="false" outlineLevel="0" collapsed="false">
      <c r="A150" s="10" t="n">
        <v>17</v>
      </c>
      <c r="B150" s="6" t="s">
        <v>307</v>
      </c>
      <c r="C150" s="10" t="n">
        <v>1</v>
      </c>
      <c r="D150" s="10"/>
      <c r="E150" s="10" t="n">
        <f aca="false">C150*14</f>
        <v>14</v>
      </c>
      <c r="F150" s="10" t="n">
        <v>14</v>
      </c>
      <c r="G150" s="22" t="n">
        <v>3.5</v>
      </c>
      <c r="H150" s="10" t="n">
        <f aca="false">F150*G150</f>
        <v>49</v>
      </c>
      <c r="I150" s="54" t="n">
        <f aca="false">H150*6</f>
        <v>294</v>
      </c>
      <c r="J150" s="6" t="s">
        <v>158</v>
      </c>
    </row>
    <row r="151" customFormat="false" ht="14.25" hidden="false" customHeight="false" outlineLevel="0" collapsed="false">
      <c r="A151" s="11"/>
      <c r="B151" s="41" t="s">
        <v>58</v>
      </c>
      <c r="C151" s="11" t="n">
        <f aca="false">SUM(C134:C150)</f>
        <v>22</v>
      </c>
      <c r="D151" s="11"/>
      <c r="E151" s="11"/>
      <c r="F151" s="11"/>
      <c r="G151" s="11"/>
      <c r="H151" s="11" t="n">
        <f aca="false">SUM(H134:H150)</f>
        <v>1078</v>
      </c>
      <c r="I151" s="12" t="n">
        <f aca="false">SUM(I134:I150)</f>
        <v>6468</v>
      </c>
      <c r="J151" s="11"/>
    </row>
    <row r="152" customFormat="false" ht="22.5" hidden="false" customHeight="false" outlineLevel="0" collapsed="false">
      <c r="A152" s="18" t="s">
        <v>126</v>
      </c>
      <c r="B152" s="18"/>
      <c r="C152" s="18"/>
      <c r="D152" s="18"/>
      <c r="E152" s="18"/>
      <c r="F152" s="18"/>
      <c r="G152" s="18"/>
      <c r="H152" s="18"/>
      <c r="I152" s="18"/>
      <c r="J152" s="18"/>
    </row>
    <row r="153" customFormat="false" ht="14.25" hidden="false" customHeight="false" outlineLevel="0" collapsed="false">
      <c r="A153" s="10" t="n">
        <v>1</v>
      </c>
      <c r="B153" s="6" t="s">
        <v>308</v>
      </c>
      <c r="C153" s="10" t="n">
        <v>1</v>
      </c>
      <c r="D153" s="10"/>
      <c r="E153" s="10" t="n">
        <v>14</v>
      </c>
      <c r="F153" s="10" t="n">
        <v>14</v>
      </c>
      <c r="G153" s="22" t="n">
        <v>3.5</v>
      </c>
      <c r="H153" s="10" t="n">
        <f aca="false">F153*G153</f>
        <v>49</v>
      </c>
      <c r="I153" s="54" t="n">
        <f aca="false">H153*6</f>
        <v>294</v>
      </c>
      <c r="J153" s="61" t="s">
        <v>239</v>
      </c>
    </row>
    <row r="154" customFormat="false" ht="14.25" hidden="false" customHeight="false" outlineLevel="0" collapsed="false">
      <c r="A154" s="10" t="n">
        <v>2</v>
      </c>
      <c r="B154" s="6" t="s">
        <v>309</v>
      </c>
      <c r="C154" s="10" t="n">
        <v>1</v>
      </c>
      <c r="D154" s="10"/>
      <c r="E154" s="10" t="n">
        <v>14</v>
      </c>
      <c r="F154" s="10" t="n">
        <v>14</v>
      </c>
      <c r="G154" s="22" t="n">
        <v>3.5</v>
      </c>
      <c r="H154" s="10" t="n">
        <f aca="false">F154*G154</f>
        <v>49</v>
      </c>
      <c r="I154" s="54" t="n">
        <f aca="false">H154*6</f>
        <v>294</v>
      </c>
      <c r="J154" s="61" t="s">
        <v>310</v>
      </c>
    </row>
    <row r="155" customFormat="false" ht="14.25" hidden="false" customHeight="false" outlineLevel="0" collapsed="false">
      <c r="A155" s="10" t="n">
        <v>3</v>
      </c>
      <c r="B155" s="6" t="s">
        <v>311</v>
      </c>
      <c r="C155" s="10" t="n">
        <v>2</v>
      </c>
      <c r="D155" s="10"/>
      <c r="E155" s="10" t="n">
        <v>28</v>
      </c>
      <c r="F155" s="10" t="n">
        <v>28</v>
      </c>
      <c r="G155" s="22" t="n">
        <v>3.5</v>
      </c>
      <c r="H155" s="10" t="n">
        <f aca="false">F155*G155</f>
        <v>98</v>
      </c>
      <c r="I155" s="54" t="n">
        <f aca="false">H155*6</f>
        <v>588</v>
      </c>
      <c r="J155" s="61" t="s">
        <v>228</v>
      </c>
    </row>
    <row r="156" customFormat="false" ht="14.25" hidden="false" customHeight="false" outlineLevel="0" collapsed="false">
      <c r="A156" s="10" t="n">
        <v>4</v>
      </c>
      <c r="B156" s="6" t="s">
        <v>312</v>
      </c>
      <c r="C156" s="10" t="n">
        <v>2</v>
      </c>
      <c r="D156" s="10"/>
      <c r="E156" s="10" t="n">
        <v>28</v>
      </c>
      <c r="F156" s="10" t="n">
        <v>28</v>
      </c>
      <c r="G156" s="22" t="n">
        <v>3.5</v>
      </c>
      <c r="H156" s="10" t="n">
        <f aca="false">F156*G156</f>
        <v>98</v>
      </c>
      <c r="I156" s="54" t="n">
        <f aca="false">H156*6</f>
        <v>588</v>
      </c>
      <c r="J156" s="61" t="s">
        <v>158</v>
      </c>
    </row>
    <row r="157" customFormat="false" ht="14.25" hidden="false" customHeight="false" outlineLevel="0" collapsed="false">
      <c r="A157" s="10" t="n">
        <v>5</v>
      </c>
      <c r="B157" s="6" t="s">
        <v>313</v>
      </c>
      <c r="C157" s="10" t="n">
        <v>1</v>
      </c>
      <c r="D157" s="10"/>
      <c r="E157" s="10" t="n">
        <v>14</v>
      </c>
      <c r="F157" s="10" t="n">
        <v>14</v>
      </c>
      <c r="G157" s="22" t="n">
        <v>3.5</v>
      </c>
      <c r="H157" s="10" t="n">
        <f aca="false">F157*G157</f>
        <v>49</v>
      </c>
      <c r="I157" s="54" t="n">
        <f aca="false">H157*6</f>
        <v>294</v>
      </c>
      <c r="J157" s="61" t="s">
        <v>182</v>
      </c>
    </row>
    <row r="158" customFormat="false" ht="14.25" hidden="false" customHeight="false" outlineLevel="0" collapsed="false">
      <c r="A158" s="10" t="n">
        <v>6</v>
      </c>
      <c r="B158" s="6" t="s">
        <v>314</v>
      </c>
      <c r="C158" s="10" t="n">
        <v>2</v>
      </c>
      <c r="D158" s="10"/>
      <c r="E158" s="10" t="n">
        <v>28</v>
      </c>
      <c r="F158" s="10" t="n">
        <v>28</v>
      </c>
      <c r="G158" s="22" t="n">
        <v>3.5</v>
      </c>
      <c r="H158" s="10" t="n">
        <f aca="false">F158*G158</f>
        <v>98</v>
      </c>
      <c r="I158" s="54" t="n">
        <f aca="false">H158*6</f>
        <v>588</v>
      </c>
      <c r="J158" s="61" t="s">
        <v>176</v>
      </c>
    </row>
    <row r="159" customFormat="false" ht="14.25" hidden="false" customHeight="false" outlineLevel="0" collapsed="false">
      <c r="A159" s="10" t="n">
        <v>7</v>
      </c>
      <c r="B159" s="6" t="s">
        <v>315</v>
      </c>
      <c r="C159" s="10" t="n">
        <v>3</v>
      </c>
      <c r="D159" s="10"/>
      <c r="E159" s="10" t="n">
        <f aca="false">C159*14</f>
        <v>42</v>
      </c>
      <c r="F159" s="10" t="n">
        <v>42</v>
      </c>
      <c r="G159" s="10" t="n">
        <v>4.95</v>
      </c>
      <c r="H159" s="10" t="n">
        <f aca="false">F159*G159</f>
        <v>207.9</v>
      </c>
      <c r="I159" s="54" t="n">
        <f aca="false">H159*6</f>
        <v>1247.4</v>
      </c>
      <c r="J159" s="61" t="s">
        <v>178</v>
      </c>
    </row>
    <row r="160" customFormat="false" ht="14.25" hidden="false" customHeight="false" outlineLevel="0" collapsed="false">
      <c r="A160" s="10" t="n">
        <v>8</v>
      </c>
      <c r="B160" s="6" t="s">
        <v>316</v>
      </c>
      <c r="C160" s="10" t="n">
        <v>1</v>
      </c>
      <c r="D160" s="10"/>
      <c r="E160" s="10" t="n">
        <f aca="false">C160*14</f>
        <v>14</v>
      </c>
      <c r="F160" s="10" t="n">
        <v>14</v>
      </c>
      <c r="G160" s="22" t="n">
        <v>3.5</v>
      </c>
      <c r="H160" s="10" t="n">
        <f aca="false">F160*G160</f>
        <v>49</v>
      </c>
      <c r="I160" s="54" t="n">
        <f aca="false">H160*6</f>
        <v>294</v>
      </c>
      <c r="J160" s="61" t="s">
        <v>152</v>
      </c>
    </row>
    <row r="161" customFormat="false" ht="14.25" hidden="false" customHeight="false" outlineLevel="0" collapsed="false">
      <c r="A161" s="10" t="n">
        <v>9</v>
      </c>
      <c r="B161" s="6" t="s">
        <v>317</v>
      </c>
      <c r="C161" s="10" t="n">
        <v>3</v>
      </c>
      <c r="D161" s="10"/>
      <c r="E161" s="10" t="n">
        <f aca="false">C161*14</f>
        <v>42</v>
      </c>
      <c r="F161" s="10" t="n">
        <v>42</v>
      </c>
      <c r="G161" s="22" t="n">
        <v>3.5</v>
      </c>
      <c r="H161" s="10" t="n">
        <f aca="false">F161*G161</f>
        <v>147</v>
      </c>
      <c r="I161" s="54" t="n">
        <f aca="false">H161*6</f>
        <v>882</v>
      </c>
      <c r="J161" s="61" t="s">
        <v>310</v>
      </c>
    </row>
    <row r="162" customFormat="false" ht="14.25" hidden="false" customHeight="false" outlineLevel="0" collapsed="false">
      <c r="A162" s="10" t="n">
        <v>10</v>
      </c>
      <c r="B162" s="6" t="s">
        <v>318</v>
      </c>
      <c r="C162" s="10" t="n">
        <v>2</v>
      </c>
      <c r="D162" s="10"/>
      <c r="E162" s="10" t="n">
        <f aca="false">C162*14</f>
        <v>28</v>
      </c>
      <c r="F162" s="10" t="n">
        <v>28</v>
      </c>
      <c r="G162" s="10" t="n">
        <v>3.5</v>
      </c>
      <c r="H162" s="10" t="n">
        <f aca="false">F162*G162</f>
        <v>98</v>
      </c>
      <c r="I162" s="54" t="n">
        <f aca="false">H162*6</f>
        <v>588</v>
      </c>
      <c r="J162" s="61" t="s">
        <v>144</v>
      </c>
    </row>
    <row r="163" customFormat="false" ht="14.25" hidden="false" customHeight="false" outlineLevel="0" collapsed="false">
      <c r="A163" s="46"/>
      <c r="B163" s="41" t="s">
        <v>58</v>
      </c>
      <c r="C163" s="11" t="n">
        <f aca="false">SUM(C153:C162)</f>
        <v>18</v>
      </c>
      <c r="D163" s="11"/>
      <c r="E163" s="43"/>
      <c r="F163" s="43"/>
      <c r="G163" s="43"/>
      <c r="H163" s="11" t="n">
        <f aca="false">SUM(H153:H162)</f>
        <v>942.9</v>
      </c>
      <c r="I163" s="12" t="n">
        <f aca="false">H163*6</f>
        <v>5657.4</v>
      </c>
      <c r="J163" s="43"/>
    </row>
    <row r="164" customFormat="false" ht="22.5" hidden="false" customHeight="false" outlineLevel="0" collapsed="false">
      <c r="A164" s="18" t="s">
        <v>138</v>
      </c>
      <c r="B164" s="18"/>
      <c r="C164" s="18"/>
      <c r="D164" s="18"/>
      <c r="E164" s="18"/>
      <c r="F164" s="18"/>
      <c r="G164" s="18"/>
      <c r="H164" s="18"/>
      <c r="I164" s="18"/>
      <c r="J164" s="18"/>
    </row>
    <row r="165" customFormat="false" ht="14.25" hidden="false" customHeight="false" outlineLevel="0" collapsed="false">
      <c r="A165" s="10" t="n">
        <v>1</v>
      </c>
      <c r="B165" s="6" t="s">
        <v>319</v>
      </c>
      <c r="C165" s="5" t="n">
        <v>1</v>
      </c>
      <c r="D165" s="5"/>
      <c r="E165" s="5" t="n">
        <v>14</v>
      </c>
      <c r="F165" s="5" t="n">
        <v>14</v>
      </c>
      <c r="G165" s="5" t="n">
        <v>4.95</v>
      </c>
      <c r="H165" s="5" t="n">
        <f aca="false">F165*G165</f>
        <v>69.3</v>
      </c>
      <c r="I165" s="7" t="n">
        <f aca="false">H165*6</f>
        <v>415.8</v>
      </c>
      <c r="J165" s="48" t="s">
        <v>184</v>
      </c>
    </row>
    <row r="166" customFormat="false" ht="14.25" hidden="false" customHeight="false" outlineLevel="0" collapsed="false">
      <c r="A166" s="10" t="n">
        <v>2</v>
      </c>
      <c r="B166" s="62" t="s">
        <v>320</v>
      </c>
      <c r="C166" s="5" t="n">
        <v>1</v>
      </c>
      <c r="D166" s="5"/>
      <c r="E166" s="5" t="n">
        <v>14</v>
      </c>
      <c r="F166" s="5" t="n">
        <v>14</v>
      </c>
      <c r="G166" s="5" t="n">
        <v>3.5</v>
      </c>
      <c r="H166" s="5" t="n">
        <f aca="false">F166*G166</f>
        <v>49</v>
      </c>
      <c r="I166" s="7" t="n">
        <f aca="false">H166*6</f>
        <v>294</v>
      </c>
      <c r="J166" s="48" t="s">
        <v>178</v>
      </c>
    </row>
    <row r="167" customFormat="false" ht="14.25" hidden="false" customHeight="false" outlineLevel="0" collapsed="false">
      <c r="A167" s="10" t="n">
        <v>3</v>
      </c>
      <c r="B167" s="62" t="s">
        <v>321</v>
      </c>
      <c r="C167" s="5" t="n">
        <v>1</v>
      </c>
      <c r="D167" s="5"/>
      <c r="E167" s="5" t="n">
        <v>14</v>
      </c>
      <c r="F167" s="5" t="n">
        <v>14</v>
      </c>
      <c r="G167" s="5" t="n">
        <v>4.95</v>
      </c>
      <c r="H167" s="5" t="n">
        <f aca="false">F167*G167</f>
        <v>69.3</v>
      </c>
      <c r="I167" s="7" t="n">
        <f aca="false">H167*6</f>
        <v>415.8</v>
      </c>
      <c r="J167" s="48" t="s">
        <v>231</v>
      </c>
    </row>
    <row r="168" s="28" customFormat="true" ht="14.25" hidden="false" customHeight="false" outlineLevel="0" collapsed="false">
      <c r="A168" s="43"/>
      <c r="B168" s="63" t="s">
        <v>58</v>
      </c>
      <c r="C168" s="11" t="n">
        <v>3</v>
      </c>
      <c r="D168" s="11"/>
      <c r="E168" s="43"/>
      <c r="F168" s="43"/>
      <c r="G168" s="43"/>
      <c r="H168" s="43"/>
      <c r="I168" s="47" t="n">
        <f aca="false">SUM(I165:I167)</f>
        <v>1125.6</v>
      </c>
      <c r="J168" s="43"/>
    </row>
    <row r="169" customFormat="false" ht="22.5" hidden="false" customHeight="false" outlineLevel="0" collapsed="false">
      <c r="A169" s="18" t="s">
        <v>322</v>
      </c>
      <c r="B169" s="18"/>
      <c r="C169" s="18"/>
      <c r="D169" s="18"/>
      <c r="E169" s="18"/>
      <c r="F169" s="18"/>
      <c r="G169" s="18"/>
      <c r="H169" s="18"/>
      <c r="I169" s="18"/>
      <c r="J169" s="18"/>
    </row>
    <row r="170" customFormat="false" ht="14.25" hidden="false" customHeight="false" outlineLevel="0" collapsed="false">
      <c r="A170" s="46" t="n">
        <v>1</v>
      </c>
      <c r="B170" s="6" t="s">
        <v>323</v>
      </c>
      <c r="C170" s="10" t="n">
        <v>1</v>
      </c>
      <c r="D170" s="10"/>
      <c r="E170" s="10" t="n">
        <v>14</v>
      </c>
      <c r="F170" s="10" t="n">
        <v>14</v>
      </c>
      <c r="G170" s="10" t="n">
        <v>4.95</v>
      </c>
      <c r="H170" s="10" t="n">
        <f aca="false">F170*G170</f>
        <v>69.3</v>
      </c>
      <c r="I170" s="54" t="n">
        <f aca="false">H170*6</f>
        <v>415.8</v>
      </c>
      <c r="J170" s="48" t="s">
        <v>152</v>
      </c>
    </row>
    <row r="171" customFormat="false" ht="14.25" hidden="false" customHeight="false" outlineLevel="0" collapsed="false">
      <c r="A171" s="46" t="n">
        <v>2</v>
      </c>
      <c r="B171" s="6" t="s">
        <v>324</v>
      </c>
      <c r="C171" s="10" t="n">
        <v>2</v>
      </c>
      <c r="D171" s="10"/>
      <c r="E171" s="10" t="n">
        <v>28</v>
      </c>
      <c r="F171" s="10" t="n">
        <v>28</v>
      </c>
      <c r="G171" s="10" t="n">
        <v>3.5</v>
      </c>
      <c r="H171" s="10" t="n">
        <f aca="false">F171*G171</f>
        <v>98</v>
      </c>
      <c r="I171" s="54" t="n">
        <f aca="false">H171*6</f>
        <v>588</v>
      </c>
      <c r="J171" s="48" t="s">
        <v>310</v>
      </c>
    </row>
    <row r="172" customFormat="false" ht="14.25" hidden="false" customHeight="false" outlineLevel="0" collapsed="false">
      <c r="A172" s="46" t="n">
        <v>3</v>
      </c>
      <c r="B172" s="6" t="s">
        <v>325</v>
      </c>
      <c r="C172" s="10" t="n">
        <v>2</v>
      </c>
      <c r="D172" s="10"/>
      <c r="E172" s="10" t="n">
        <v>28</v>
      </c>
      <c r="F172" s="10" t="n">
        <v>28</v>
      </c>
      <c r="G172" s="10" t="n">
        <v>3.5</v>
      </c>
      <c r="H172" s="10" t="n">
        <f aca="false">F172*G172</f>
        <v>98</v>
      </c>
      <c r="I172" s="54" t="n">
        <f aca="false">H172*6</f>
        <v>588</v>
      </c>
      <c r="J172" s="46"/>
    </row>
    <row r="173" customFormat="false" ht="14.25" hidden="false" customHeight="false" outlineLevel="0" collapsed="false">
      <c r="A173" s="46" t="n">
        <v>4</v>
      </c>
      <c r="B173" s="6" t="s">
        <v>326</v>
      </c>
      <c r="C173" s="10" t="n">
        <v>2</v>
      </c>
      <c r="D173" s="10"/>
      <c r="E173" s="10" t="n">
        <v>28</v>
      </c>
      <c r="F173" s="10" t="n">
        <v>28</v>
      </c>
      <c r="G173" s="10" t="n">
        <v>3.5</v>
      </c>
      <c r="H173" s="10" t="n">
        <f aca="false">F173*G173</f>
        <v>98</v>
      </c>
      <c r="I173" s="54" t="n">
        <f aca="false">H173*6</f>
        <v>588</v>
      </c>
      <c r="J173" s="46"/>
    </row>
    <row r="174" customFormat="false" ht="14.25" hidden="false" customHeight="false" outlineLevel="0" collapsed="false">
      <c r="A174" s="46"/>
      <c r="B174" s="41" t="s">
        <v>58</v>
      </c>
      <c r="C174" s="11" t="n">
        <f aca="false">SUM(C170:C173)</f>
        <v>7</v>
      </c>
      <c r="D174" s="11"/>
      <c r="E174" s="11"/>
      <c r="F174" s="11"/>
      <c r="G174" s="11"/>
      <c r="H174" s="11" t="n">
        <f aca="false">SUM(H170:H173)</f>
        <v>363.3</v>
      </c>
      <c r="I174" s="11" t="n">
        <f aca="false">H174*6</f>
        <v>2179.8</v>
      </c>
      <c r="J174" s="43"/>
    </row>
    <row r="175" s="28" customFormat="true" ht="14.25" hidden="false" customHeight="false" outlineLevel="0" collapsed="false">
      <c r="A175" s="41" t="s">
        <v>28</v>
      </c>
      <c r="B175" s="41"/>
      <c r="C175" s="11" t="n">
        <f aca="false">C57+C60+C89+C96+C109+C114+C122+C132+C151+C163+C168+C174</f>
        <v>288</v>
      </c>
      <c r="D175" s="11"/>
      <c r="E175" s="11"/>
      <c r="F175" s="11"/>
      <c r="G175" s="11"/>
      <c r="H175" s="11"/>
      <c r="I175" s="12" t="n">
        <f aca="false">I57+I60+I89+I96+I109+I114+I122+I132+I151+I163+I168+I174</f>
        <v>87939.6</v>
      </c>
      <c r="J175" s="43"/>
    </row>
  </sheetData>
  <mergeCells count="14">
    <mergeCell ref="A2:J2"/>
    <mergeCell ref="A5:J5"/>
    <mergeCell ref="A58:J58"/>
    <mergeCell ref="A61:J61"/>
    <mergeCell ref="A90:J90"/>
    <mergeCell ref="A97:J97"/>
    <mergeCell ref="A110:J110"/>
    <mergeCell ref="A115:J115"/>
    <mergeCell ref="A123:J123"/>
    <mergeCell ref="A133:J133"/>
    <mergeCell ref="A152:J152"/>
    <mergeCell ref="A164:J164"/>
    <mergeCell ref="A169:J169"/>
    <mergeCell ref="A175:B175"/>
  </mergeCells>
  <printOptions headings="false" gridLines="false" gridLinesSet="true" horizontalCentered="false" verticalCentered="false"/>
  <pageMargins left="0.759722222222222" right="0.390277777777778" top="0.37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43" activeCellId="0" sqref="C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4" width="9.99"/>
    <col collapsed="false" customWidth="true" hidden="false" outlineLevel="0" max="3" min="3" style="14" width="4.62"/>
    <col collapsed="false" customWidth="true" hidden="false" outlineLevel="0" max="4" min="4" style="14" width="6.24"/>
    <col collapsed="false" customWidth="true" hidden="false" outlineLevel="0" max="7" min="7" style="0" width="9.62"/>
    <col collapsed="false" customWidth="true" hidden="false" outlineLevel="0" max="8" min="8" style="0" width="12.5"/>
    <col collapsed="false" customWidth="true" hidden="false" outlineLevel="0" max="9" min="9" style="0" width="13.37"/>
    <col collapsed="false" customWidth="true" hidden="false" outlineLevel="0" max="10" min="10" style="0" width="16.87"/>
    <col collapsed="false" customWidth="true" hidden="false" outlineLevel="0" max="11" min="11" style="0" width="34.12"/>
    <col collapsed="false" customWidth="true" hidden="false" outlineLevel="0" max="12" min="12" style="0" width="11.99"/>
  </cols>
  <sheetData>
    <row r="2" customFormat="false" ht="22.5" hidden="false" customHeight="true" outlineLevel="0" collapsed="false">
      <c r="A2" s="15" t="s">
        <v>327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22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</row>
    <row r="4" customFormat="false" ht="42" hidden="false" customHeight="true" outlineLevel="0" collapsed="false">
      <c r="A4" s="6" t="s">
        <v>31</v>
      </c>
      <c r="B4" s="6" t="s">
        <v>32</v>
      </c>
      <c r="C4" s="17" t="s">
        <v>33</v>
      </c>
      <c r="D4" s="17" t="s">
        <v>34</v>
      </c>
      <c r="E4" s="17" t="s">
        <v>35</v>
      </c>
      <c r="F4" s="17" t="s">
        <v>36</v>
      </c>
      <c r="G4" s="17" t="s">
        <v>37</v>
      </c>
      <c r="H4" s="17" t="s">
        <v>38</v>
      </c>
      <c r="I4" s="17" t="s">
        <v>39</v>
      </c>
      <c r="J4" s="6" t="s">
        <v>40</v>
      </c>
    </row>
    <row r="5" customFormat="false" ht="22.5" hidden="false" customHeight="true" outlineLevel="0" collapsed="false">
      <c r="A5" s="64" t="s">
        <v>69</v>
      </c>
      <c r="B5" s="64"/>
      <c r="C5" s="64"/>
      <c r="D5" s="64"/>
      <c r="E5" s="64"/>
      <c r="F5" s="64"/>
      <c r="G5" s="64"/>
      <c r="H5" s="64"/>
      <c r="I5" s="64"/>
      <c r="J5" s="64"/>
    </row>
    <row r="6" customFormat="false" ht="14.25" hidden="false" customHeight="true" outlineLevel="0" collapsed="false">
      <c r="A6" s="10" t="n">
        <v>1</v>
      </c>
      <c r="B6" s="6" t="s">
        <v>328</v>
      </c>
      <c r="C6" s="10" t="n">
        <v>4</v>
      </c>
      <c r="D6" s="10" t="n">
        <v>42</v>
      </c>
      <c r="E6" s="10" t="n">
        <f aca="false">C6*14</f>
        <v>56</v>
      </c>
      <c r="F6" s="10" t="n">
        <f aca="false">E6-D6</f>
        <v>14</v>
      </c>
      <c r="G6" s="22" t="n">
        <v>3.5</v>
      </c>
      <c r="H6" s="54" t="n">
        <f aca="false">F6*G6</f>
        <v>49</v>
      </c>
      <c r="I6" s="54" t="n">
        <f aca="false">H6*6</f>
        <v>294</v>
      </c>
      <c r="J6" s="21" t="s">
        <v>329</v>
      </c>
    </row>
    <row r="7" s="8" customFormat="true" ht="14.25" hidden="false" customHeight="true" outlineLevel="0" collapsed="false">
      <c r="A7" s="5" t="n">
        <v>2</v>
      </c>
      <c r="B7" s="6" t="s">
        <v>330</v>
      </c>
      <c r="C7" s="5" t="n">
        <v>1</v>
      </c>
      <c r="D7" s="5"/>
      <c r="E7" s="5" t="n">
        <f aca="false">C7*14</f>
        <v>14</v>
      </c>
      <c r="F7" s="5" t="n">
        <f aca="false">E7-D7</f>
        <v>14</v>
      </c>
      <c r="G7" s="5" t="n">
        <v>3.5</v>
      </c>
      <c r="H7" s="7" t="n">
        <f aca="false">F7*G7</f>
        <v>49</v>
      </c>
      <c r="I7" s="7" t="n">
        <f aca="false">H7*6</f>
        <v>294</v>
      </c>
      <c r="J7" s="21" t="s">
        <v>331</v>
      </c>
    </row>
    <row r="8" customFormat="false" ht="14.25" hidden="false" customHeight="true" outlineLevel="0" collapsed="false">
      <c r="A8" s="10" t="n">
        <v>3</v>
      </c>
      <c r="B8" s="6" t="s">
        <v>332</v>
      </c>
      <c r="C8" s="5" t="n">
        <v>3</v>
      </c>
      <c r="D8" s="5" t="n">
        <v>32</v>
      </c>
      <c r="E8" s="5" t="n">
        <f aca="false">C8*14</f>
        <v>42</v>
      </c>
      <c r="F8" s="5" t="n">
        <f aca="false">E8-D8</f>
        <v>10</v>
      </c>
      <c r="G8" s="5" t="n">
        <v>3.5</v>
      </c>
      <c r="H8" s="7" t="n">
        <f aca="false">F8*G8</f>
        <v>35</v>
      </c>
      <c r="I8" s="7" t="n">
        <f aca="false">H8*6</f>
        <v>210</v>
      </c>
      <c r="J8" s="21" t="s">
        <v>333</v>
      </c>
    </row>
    <row r="9" customFormat="false" ht="14.25" hidden="false" customHeight="true" outlineLevel="0" collapsed="false">
      <c r="A9" s="5" t="n">
        <v>4</v>
      </c>
      <c r="B9" s="6" t="s">
        <v>334</v>
      </c>
      <c r="C9" s="5" t="n">
        <v>3</v>
      </c>
      <c r="D9" s="5" t="n">
        <v>30</v>
      </c>
      <c r="E9" s="5" t="n">
        <f aca="false">C9*14</f>
        <v>42</v>
      </c>
      <c r="F9" s="5" t="n">
        <f aca="false">E9-D9</f>
        <v>12</v>
      </c>
      <c r="G9" s="5" t="n">
        <v>4.95</v>
      </c>
      <c r="H9" s="7" t="n">
        <f aca="false">F9*G9</f>
        <v>59.4</v>
      </c>
      <c r="I9" s="7" t="n">
        <f aca="false">H9*6</f>
        <v>356.4</v>
      </c>
      <c r="J9" s="21" t="s">
        <v>335</v>
      </c>
    </row>
    <row r="10" customFormat="false" ht="14.25" hidden="false" customHeight="true" outlineLevel="0" collapsed="false">
      <c r="A10" s="10" t="n">
        <v>5</v>
      </c>
      <c r="B10" s="6" t="s">
        <v>336</v>
      </c>
      <c r="C10" s="5" t="n">
        <v>2</v>
      </c>
      <c r="D10" s="5" t="n">
        <v>24</v>
      </c>
      <c r="E10" s="5" t="n">
        <f aca="false">C10*14</f>
        <v>28</v>
      </c>
      <c r="F10" s="5" t="n">
        <f aca="false">E10-D10</f>
        <v>4</v>
      </c>
      <c r="G10" s="22" t="n">
        <v>3.5</v>
      </c>
      <c r="H10" s="7" t="n">
        <f aca="false">F10*G10</f>
        <v>14</v>
      </c>
      <c r="I10" s="7" t="n">
        <f aca="false">H10*6</f>
        <v>84</v>
      </c>
      <c r="J10" s="21" t="s">
        <v>331</v>
      </c>
    </row>
    <row r="11" customFormat="false" ht="14.25" hidden="false" customHeight="true" outlineLevel="0" collapsed="false">
      <c r="A11" s="5" t="n">
        <v>6</v>
      </c>
      <c r="B11" s="6" t="s">
        <v>337</v>
      </c>
      <c r="C11" s="5" t="n">
        <v>1</v>
      </c>
      <c r="D11" s="5" t="n">
        <v>12</v>
      </c>
      <c r="E11" s="5" t="n">
        <f aca="false">C11*14</f>
        <v>14</v>
      </c>
      <c r="F11" s="5" t="n">
        <f aca="false">E11-D11</f>
        <v>2</v>
      </c>
      <c r="G11" s="22" t="n">
        <v>3.5</v>
      </c>
      <c r="H11" s="7" t="n">
        <f aca="false">F11*G11</f>
        <v>7</v>
      </c>
      <c r="I11" s="7" t="n">
        <f aca="false">H11*6</f>
        <v>42</v>
      </c>
      <c r="J11" s="21" t="s">
        <v>329</v>
      </c>
    </row>
    <row r="12" customFormat="false" ht="14.25" hidden="false" customHeight="true" outlineLevel="0" collapsed="false">
      <c r="A12" s="10" t="n">
        <v>7</v>
      </c>
      <c r="B12" s="6" t="s">
        <v>338</v>
      </c>
      <c r="C12" s="5" t="n">
        <v>3</v>
      </c>
      <c r="D12" s="5" t="n">
        <v>36</v>
      </c>
      <c r="E12" s="5" t="n">
        <f aca="false">C12*14</f>
        <v>42</v>
      </c>
      <c r="F12" s="5" t="n">
        <f aca="false">E12-D12</f>
        <v>6</v>
      </c>
      <c r="G12" s="22" t="n">
        <v>3.5</v>
      </c>
      <c r="H12" s="7" t="n">
        <f aca="false">F12*G12</f>
        <v>21</v>
      </c>
      <c r="I12" s="7" t="n">
        <f aca="false">H12*6</f>
        <v>126</v>
      </c>
      <c r="J12" s="21" t="s">
        <v>339</v>
      </c>
    </row>
    <row r="13" customFormat="false" ht="14.25" hidden="false" customHeight="true" outlineLevel="0" collapsed="false">
      <c r="A13" s="5" t="n">
        <v>8</v>
      </c>
      <c r="B13" s="6" t="s">
        <v>340</v>
      </c>
      <c r="C13" s="5" t="n">
        <v>2</v>
      </c>
      <c r="D13" s="5" t="n">
        <v>24</v>
      </c>
      <c r="E13" s="5" t="n">
        <f aca="false">C13*14</f>
        <v>28</v>
      </c>
      <c r="F13" s="5" t="n">
        <f aca="false">E13-D13</f>
        <v>4</v>
      </c>
      <c r="G13" s="22" t="n">
        <v>3.5</v>
      </c>
      <c r="H13" s="7" t="n">
        <f aca="false">F13*G13</f>
        <v>14</v>
      </c>
      <c r="I13" s="7" t="n">
        <f aca="false">H13*6</f>
        <v>84</v>
      </c>
      <c r="J13" s="21" t="s">
        <v>341</v>
      </c>
    </row>
    <row r="14" customFormat="false" ht="14.25" hidden="false" customHeight="true" outlineLevel="0" collapsed="false">
      <c r="A14" s="10" t="n">
        <v>9</v>
      </c>
      <c r="B14" s="6" t="s">
        <v>342</v>
      </c>
      <c r="C14" s="5" t="n">
        <v>3</v>
      </c>
      <c r="D14" s="5" t="n">
        <v>36</v>
      </c>
      <c r="E14" s="5" t="n">
        <f aca="false">C14*14</f>
        <v>42</v>
      </c>
      <c r="F14" s="5" t="n">
        <f aca="false">E14-D14</f>
        <v>6</v>
      </c>
      <c r="G14" s="5" t="n">
        <v>4.95</v>
      </c>
      <c r="H14" s="7" t="n">
        <f aca="false">F14*G14</f>
        <v>29.7</v>
      </c>
      <c r="I14" s="7" t="n">
        <f aca="false">H14*6</f>
        <v>178.2</v>
      </c>
      <c r="J14" s="21" t="s">
        <v>335</v>
      </c>
    </row>
    <row r="15" customFormat="false" ht="14.25" hidden="false" customHeight="true" outlineLevel="0" collapsed="false">
      <c r="A15" s="5" t="n">
        <v>10</v>
      </c>
      <c r="B15" s="6" t="s">
        <v>343</v>
      </c>
      <c r="C15" s="5" t="n">
        <v>2</v>
      </c>
      <c r="D15" s="5" t="n">
        <v>24</v>
      </c>
      <c r="E15" s="5" t="n">
        <f aca="false">C15*14</f>
        <v>28</v>
      </c>
      <c r="F15" s="5" t="n">
        <f aca="false">E15-D15</f>
        <v>4</v>
      </c>
      <c r="G15" s="22" t="n">
        <v>3.5</v>
      </c>
      <c r="H15" s="7" t="n">
        <f aca="false">F15*G15</f>
        <v>14</v>
      </c>
      <c r="I15" s="7" t="n">
        <f aca="false">H15*6</f>
        <v>84</v>
      </c>
      <c r="J15" s="21" t="s">
        <v>335</v>
      </c>
    </row>
    <row r="16" customFormat="false" ht="14.25" hidden="false" customHeight="true" outlineLevel="0" collapsed="false">
      <c r="A16" s="10" t="n">
        <v>11</v>
      </c>
      <c r="B16" s="6" t="s">
        <v>344</v>
      </c>
      <c r="C16" s="5" t="n">
        <v>2</v>
      </c>
      <c r="D16" s="5" t="n">
        <v>24</v>
      </c>
      <c r="E16" s="5" t="n">
        <f aca="false">C16*14</f>
        <v>28</v>
      </c>
      <c r="F16" s="5" t="n">
        <f aca="false">E16-D16</f>
        <v>4</v>
      </c>
      <c r="G16" s="5" t="n">
        <v>4.95</v>
      </c>
      <c r="H16" s="7" t="n">
        <f aca="false">F16*G16</f>
        <v>19.8</v>
      </c>
      <c r="I16" s="7" t="n">
        <f aca="false">H16*6</f>
        <v>118.8</v>
      </c>
      <c r="J16" s="21" t="s">
        <v>335</v>
      </c>
    </row>
    <row r="17" customFormat="false" ht="14.25" hidden="false" customHeight="true" outlineLevel="0" collapsed="false">
      <c r="A17" s="5" t="n">
        <v>12</v>
      </c>
      <c r="B17" s="6" t="s">
        <v>345</v>
      </c>
      <c r="C17" s="5" t="n">
        <v>1</v>
      </c>
      <c r="D17" s="5" t="n">
        <v>12</v>
      </c>
      <c r="E17" s="5" t="n">
        <f aca="false">C17*14</f>
        <v>14</v>
      </c>
      <c r="F17" s="5" t="n">
        <f aca="false">E17-D17</f>
        <v>2</v>
      </c>
      <c r="G17" s="5" t="n">
        <v>3.5</v>
      </c>
      <c r="H17" s="7" t="n">
        <f aca="false">F17*G17</f>
        <v>7</v>
      </c>
      <c r="I17" s="7" t="n">
        <f aca="false">H17*6</f>
        <v>42</v>
      </c>
      <c r="J17" s="21" t="s">
        <v>335</v>
      </c>
    </row>
    <row r="18" customFormat="false" ht="14.25" hidden="false" customHeight="true" outlineLevel="0" collapsed="false">
      <c r="A18" s="10" t="n">
        <v>13</v>
      </c>
      <c r="B18" s="6" t="s">
        <v>346</v>
      </c>
      <c r="C18" s="5" t="n">
        <v>3</v>
      </c>
      <c r="D18" s="5" t="n">
        <v>33</v>
      </c>
      <c r="E18" s="5" t="n">
        <f aca="false">C18*14</f>
        <v>42</v>
      </c>
      <c r="F18" s="5" t="n">
        <f aca="false">E18-D18</f>
        <v>9</v>
      </c>
      <c r="G18" s="22" t="n">
        <v>3.5</v>
      </c>
      <c r="H18" s="7" t="n">
        <f aca="false">F18*G18</f>
        <v>31.5</v>
      </c>
      <c r="I18" s="7" t="n">
        <f aca="false">H18*6</f>
        <v>189</v>
      </c>
      <c r="J18" s="21" t="s">
        <v>341</v>
      </c>
    </row>
    <row r="19" customFormat="false" ht="14.25" hidden="false" customHeight="true" outlineLevel="0" collapsed="false">
      <c r="A19" s="32"/>
      <c r="B19" s="41" t="s">
        <v>58</v>
      </c>
      <c r="C19" s="11" t="n">
        <f aca="false">SUM(C6:C18)</f>
        <v>30</v>
      </c>
      <c r="D19" s="10"/>
      <c r="E19" s="10"/>
      <c r="F19" s="10"/>
      <c r="G19" s="10"/>
      <c r="H19" s="12" t="n">
        <f aca="false">SUM(H6:H18)</f>
        <v>350.4</v>
      </c>
      <c r="I19" s="12" t="n">
        <f aca="false">H19*6</f>
        <v>2102.4</v>
      </c>
      <c r="J19" s="46"/>
    </row>
    <row r="20" customFormat="false" ht="22.5" hidden="false" customHeight="true" outlineLevel="0" collapsed="false">
      <c r="A20" s="18" t="s">
        <v>79</v>
      </c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4.25" hidden="false" customHeight="true" outlineLevel="0" collapsed="false">
      <c r="A21" s="29" t="n">
        <v>1</v>
      </c>
      <c r="B21" s="6" t="s">
        <v>347</v>
      </c>
      <c r="C21" s="10" t="n">
        <v>2</v>
      </c>
      <c r="D21" s="10"/>
      <c r="E21" s="10" t="n">
        <f aca="false">C21*14</f>
        <v>28</v>
      </c>
      <c r="F21" s="10" t="n">
        <f aca="false">E21-D21</f>
        <v>28</v>
      </c>
      <c r="G21" s="22" t="n">
        <v>3.5</v>
      </c>
      <c r="H21" s="54" t="n">
        <f aca="false">F21*G21</f>
        <v>98</v>
      </c>
      <c r="I21" s="54" t="n">
        <f aca="false">H21*6</f>
        <v>588</v>
      </c>
      <c r="J21" s="21" t="s">
        <v>341</v>
      </c>
    </row>
    <row r="22" customFormat="false" ht="14.25" hidden="false" customHeight="true" outlineLevel="0" collapsed="false">
      <c r="A22" s="29" t="n">
        <v>2</v>
      </c>
      <c r="B22" s="6" t="s">
        <v>348</v>
      </c>
      <c r="C22" s="10" t="n">
        <v>2</v>
      </c>
      <c r="D22" s="10"/>
      <c r="E22" s="10" t="n">
        <f aca="false">C22*14</f>
        <v>28</v>
      </c>
      <c r="F22" s="10" t="n">
        <f aca="false">E22-D22</f>
        <v>28</v>
      </c>
      <c r="G22" s="22" t="n">
        <v>3.5</v>
      </c>
      <c r="H22" s="54" t="n">
        <f aca="false">F22*G22</f>
        <v>98</v>
      </c>
      <c r="I22" s="54" t="n">
        <f aca="false">H22*6</f>
        <v>588</v>
      </c>
      <c r="J22" s="21" t="s">
        <v>331</v>
      </c>
    </row>
    <row r="23" customFormat="false" ht="14.25" hidden="false" customHeight="true" outlineLevel="0" collapsed="false">
      <c r="A23" s="29" t="n">
        <v>3</v>
      </c>
      <c r="B23" s="6" t="s">
        <v>349</v>
      </c>
      <c r="C23" s="10" t="n">
        <v>3</v>
      </c>
      <c r="D23" s="10" t="n">
        <v>24</v>
      </c>
      <c r="E23" s="10" t="n">
        <f aca="false">C23*14</f>
        <v>42</v>
      </c>
      <c r="F23" s="10" t="n">
        <f aca="false">E23-D23</f>
        <v>18</v>
      </c>
      <c r="G23" s="10" t="n">
        <v>4.95</v>
      </c>
      <c r="H23" s="54" t="n">
        <f aca="false">F23*G23</f>
        <v>89.1</v>
      </c>
      <c r="I23" s="54" t="n">
        <f aca="false">H23*6</f>
        <v>534.6</v>
      </c>
      <c r="J23" s="21" t="s">
        <v>350</v>
      </c>
    </row>
    <row r="24" customFormat="false" ht="14.25" hidden="false" customHeight="true" outlineLevel="0" collapsed="false">
      <c r="A24" s="29" t="n">
        <v>4</v>
      </c>
      <c r="B24" s="6" t="s">
        <v>351</v>
      </c>
      <c r="C24" s="10" t="n">
        <v>2</v>
      </c>
      <c r="D24" s="10"/>
      <c r="E24" s="10" t="n">
        <f aca="false">C24*14</f>
        <v>28</v>
      </c>
      <c r="F24" s="10" t="n">
        <f aca="false">E24-D24</f>
        <v>28</v>
      </c>
      <c r="G24" s="10" t="n">
        <v>4.95</v>
      </c>
      <c r="H24" s="54" t="n">
        <f aca="false">F24*G24</f>
        <v>138.6</v>
      </c>
      <c r="I24" s="54" t="n">
        <f aca="false">H24*6</f>
        <v>831.6</v>
      </c>
      <c r="J24" s="21" t="s">
        <v>352</v>
      </c>
    </row>
    <row r="25" customFormat="false" ht="14.25" hidden="false" customHeight="true" outlineLevel="0" collapsed="false">
      <c r="A25" s="41"/>
      <c r="B25" s="41" t="s">
        <v>58</v>
      </c>
      <c r="C25" s="11" t="n">
        <f aca="false">SUM(C21:C24)</f>
        <v>9</v>
      </c>
      <c r="D25" s="10"/>
      <c r="E25" s="10"/>
      <c r="F25" s="10"/>
      <c r="G25" s="10"/>
      <c r="H25" s="12" t="n">
        <f aca="false">SUM(H21:H24)</f>
        <v>423.7</v>
      </c>
      <c r="I25" s="12" t="n">
        <f aca="false">H25*6</f>
        <v>2542.2</v>
      </c>
      <c r="J25" s="46"/>
    </row>
    <row r="26" customFormat="false" ht="22.5" hidden="false" customHeight="true" outlineLevel="0" collapsed="false">
      <c r="A26" s="18" t="s">
        <v>84</v>
      </c>
      <c r="B26" s="18"/>
      <c r="C26" s="18"/>
      <c r="D26" s="18"/>
      <c r="E26" s="18"/>
      <c r="F26" s="18"/>
      <c r="G26" s="18"/>
      <c r="H26" s="18"/>
      <c r="I26" s="18"/>
      <c r="J26" s="18"/>
    </row>
    <row r="27" customFormat="false" ht="14.25" hidden="false" customHeight="true" outlineLevel="0" collapsed="false">
      <c r="A27" s="10" t="n">
        <v>1</v>
      </c>
      <c r="B27" s="6" t="s">
        <v>353</v>
      </c>
      <c r="C27" s="10" t="n">
        <v>1</v>
      </c>
      <c r="D27" s="10"/>
      <c r="E27" s="10" t="n">
        <f aca="false">C27*14</f>
        <v>14</v>
      </c>
      <c r="F27" s="10" t="n">
        <f aca="false">C27*14</f>
        <v>14</v>
      </c>
      <c r="G27" s="22" t="n">
        <v>3.5</v>
      </c>
      <c r="H27" s="54" t="n">
        <f aca="false">F27*G27</f>
        <v>49</v>
      </c>
      <c r="I27" s="54" t="n">
        <f aca="false">H27*6</f>
        <v>294</v>
      </c>
      <c r="J27" s="21" t="s">
        <v>354</v>
      </c>
    </row>
    <row r="28" customFormat="false" ht="14.25" hidden="false" customHeight="true" outlineLevel="0" collapsed="false">
      <c r="A28" s="10" t="n">
        <v>2</v>
      </c>
      <c r="B28" s="6" t="s">
        <v>355</v>
      </c>
      <c r="C28" s="10" t="n">
        <v>2</v>
      </c>
      <c r="D28" s="10"/>
      <c r="E28" s="10" t="n">
        <f aca="false">C28*14</f>
        <v>28</v>
      </c>
      <c r="F28" s="10" t="n">
        <f aca="false">C28*14</f>
        <v>28</v>
      </c>
      <c r="G28" s="22" t="n">
        <v>3.5</v>
      </c>
      <c r="H28" s="54" t="n">
        <f aca="false">F28*G28</f>
        <v>98</v>
      </c>
      <c r="I28" s="54" t="n">
        <f aca="false">H28*6</f>
        <v>588</v>
      </c>
      <c r="J28" s="21" t="s">
        <v>352</v>
      </c>
    </row>
    <row r="29" customFormat="false" ht="14.25" hidden="false" customHeight="true" outlineLevel="0" collapsed="false">
      <c r="A29" s="10" t="n">
        <v>3</v>
      </c>
      <c r="B29" s="6" t="s">
        <v>356</v>
      </c>
      <c r="C29" s="10" t="n">
        <v>2</v>
      </c>
      <c r="D29" s="10"/>
      <c r="E29" s="10" t="n">
        <f aca="false">C29*14</f>
        <v>28</v>
      </c>
      <c r="F29" s="10" t="n">
        <f aca="false">C29*14</f>
        <v>28</v>
      </c>
      <c r="G29" s="22" t="n">
        <v>3.5</v>
      </c>
      <c r="H29" s="54" t="n">
        <f aca="false">F29*G29</f>
        <v>98</v>
      </c>
      <c r="I29" s="54" t="n">
        <f aca="false">H29*6</f>
        <v>588</v>
      </c>
      <c r="J29" s="21" t="s">
        <v>357</v>
      </c>
    </row>
    <row r="30" customFormat="false" ht="14.25" hidden="false" customHeight="true" outlineLevel="0" collapsed="false">
      <c r="A30" s="10" t="n">
        <v>4</v>
      </c>
      <c r="B30" s="6" t="s">
        <v>358</v>
      </c>
      <c r="C30" s="10" t="n">
        <v>2</v>
      </c>
      <c r="D30" s="10"/>
      <c r="E30" s="10" t="n">
        <f aca="false">C30*14</f>
        <v>28</v>
      </c>
      <c r="F30" s="10" t="n">
        <f aca="false">C30*14</f>
        <v>28</v>
      </c>
      <c r="G30" s="22" t="n">
        <v>3.5</v>
      </c>
      <c r="H30" s="54" t="n">
        <f aca="false">F30*G30</f>
        <v>98</v>
      </c>
      <c r="I30" s="54" t="n">
        <f aca="false">H30*6</f>
        <v>588</v>
      </c>
      <c r="J30" s="21" t="s">
        <v>352</v>
      </c>
    </row>
    <row r="31" customFormat="false" ht="14.25" hidden="false" customHeight="true" outlineLevel="0" collapsed="false">
      <c r="A31" s="10" t="n">
        <v>5</v>
      </c>
      <c r="B31" s="6" t="s">
        <v>359</v>
      </c>
      <c r="C31" s="10" t="n">
        <v>2</v>
      </c>
      <c r="D31" s="10"/>
      <c r="E31" s="10" t="n">
        <f aca="false">C31*14</f>
        <v>28</v>
      </c>
      <c r="F31" s="10" t="n">
        <f aca="false">C31*14</f>
        <v>28</v>
      </c>
      <c r="G31" s="22" t="n">
        <v>3.5</v>
      </c>
      <c r="H31" s="54" t="n">
        <f aca="false">F31*G31</f>
        <v>98</v>
      </c>
      <c r="I31" s="54" t="n">
        <f aca="false">H31*6</f>
        <v>588</v>
      </c>
      <c r="J31" s="21" t="s">
        <v>352</v>
      </c>
    </row>
    <row r="32" customFormat="false" ht="14.25" hidden="false" customHeight="true" outlineLevel="0" collapsed="false">
      <c r="A32" s="10" t="n">
        <v>6</v>
      </c>
      <c r="B32" s="6" t="s">
        <v>360</v>
      </c>
      <c r="C32" s="10" t="n">
        <v>2</v>
      </c>
      <c r="D32" s="10"/>
      <c r="E32" s="10" t="n">
        <f aca="false">C32*14</f>
        <v>28</v>
      </c>
      <c r="F32" s="10" t="n">
        <f aca="false">C32*14</f>
        <v>28</v>
      </c>
      <c r="G32" s="22" t="n">
        <v>3.5</v>
      </c>
      <c r="H32" s="54" t="n">
        <f aca="false">F32*G32</f>
        <v>98</v>
      </c>
      <c r="I32" s="54" t="n">
        <f aca="false">H32*6</f>
        <v>588</v>
      </c>
      <c r="J32" s="21" t="s">
        <v>352</v>
      </c>
    </row>
    <row r="33" s="28" customFormat="true" ht="14.25" hidden="false" customHeight="true" outlineLevel="0" collapsed="false">
      <c r="A33" s="10" t="n">
        <v>7</v>
      </c>
      <c r="B33" s="6" t="s">
        <v>361</v>
      </c>
      <c r="C33" s="10" t="n">
        <v>2</v>
      </c>
      <c r="D33" s="10"/>
      <c r="E33" s="10" t="n">
        <f aca="false">C33*14</f>
        <v>28</v>
      </c>
      <c r="F33" s="10" t="n">
        <f aca="false">C33*14</f>
        <v>28</v>
      </c>
      <c r="G33" s="22" t="n">
        <v>3.5</v>
      </c>
      <c r="H33" s="54" t="n">
        <f aca="false">F33*G33</f>
        <v>98</v>
      </c>
      <c r="I33" s="54" t="n">
        <f aca="false">H33*6</f>
        <v>588</v>
      </c>
      <c r="J33" s="21" t="s">
        <v>341</v>
      </c>
    </row>
    <row r="34" s="28" customFormat="true" ht="14.25" hidden="false" customHeight="true" outlineLevel="0" collapsed="false">
      <c r="A34" s="10" t="n">
        <v>8</v>
      </c>
      <c r="B34" s="6" t="s">
        <v>362</v>
      </c>
      <c r="C34" s="10" t="n">
        <v>2</v>
      </c>
      <c r="D34" s="10"/>
      <c r="E34" s="10" t="n">
        <f aca="false">C34*14</f>
        <v>28</v>
      </c>
      <c r="F34" s="10" t="n">
        <f aca="false">C34*14</f>
        <v>28</v>
      </c>
      <c r="G34" s="22" t="n">
        <v>3.5</v>
      </c>
      <c r="H34" s="54" t="n">
        <f aca="false">F34*G34</f>
        <v>98</v>
      </c>
      <c r="I34" s="54" t="n">
        <f aca="false">H34*6</f>
        <v>588</v>
      </c>
      <c r="J34" s="21" t="s">
        <v>341</v>
      </c>
    </row>
    <row r="35" s="28" customFormat="true" ht="14.25" hidden="false" customHeight="true" outlineLevel="0" collapsed="false">
      <c r="A35" s="10" t="n">
        <v>9</v>
      </c>
      <c r="B35" s="6" t="s">
        <v>363</v>
      </c>
      <c r="C35" s="5" t="n">
        <v>2</v>
      </c>
      <c r="D35" s="5"/>
      <c r="E35" s="5" t="n">
        <f aca="false">C35*14</f>
        <v>28</v>
      </c>
      <c r="F35" s="5" t="n">
        <f aca="false">C35*14</f>
        <v>28</v>
      </c>
      <c r="G35" s="22" t="n">
        <v>3.5</v>
      </c>
      <c r="H35" s="7" t="n">
        <f aca="false">F35*G35</f>
        <v>98</v>
      </c>
      <c r="I35" s="7" t="n">
        <f aca="false">H35*6</f>
        <v>588</v>
      </c>
      <c r="J35" s="21" t="s">
        <v>364</v>
      </c>
    </row>
    <row r="36" s="28" customFormat="true" ht="14.25" hidden="false" customHeight="true" outlineLevel="0" collapsed="false">
      <c r="A36" s="10" t="n">
        <v>10</v>
      </c>
      <c r="B36" s="6" t="s">
        <v>365</v>
      </c>
      <c r="C36" s="5" t="n">
        <v>1</v>
      </c>
      <c r="D36" s="5"/>
      <c r="E36" s="5" t="n">
        <f aca="false">C36*14</f>
        <v>14</v>
      </c>
      <c r="F36" s="5" t="n">
        <f aca="false">C36*14</f>
        <v>14</v>
      </c>
      <c r="G36" s="5" t="n">
        <v>4.95</v>
      </c>
      <c r="H36" s="7" t="n">
        <f aca="false">F36*G36</f>
        <v>69.3</v>
      </c>
      <c r="I36" s="7" t="n">
        <f aca="false">H36*6</f>
        <v>415.8</v>
      </c>
      <c r="J36" s="21" t="s">
        <v>331</v>
      </c>
    </row>
    <row r="37" s="28" customFormat="true" ht="14.25" hidden="false" customHeight="true" outlineLevel="0" collapsed="false">
      <c r="A37" s="10" t="n">
        <v>11</v>
      </c>
      <c r="B37" s="6" t="s">
        <v>366</v>
      </c>
      <c r="C37" s="5" t="n">
        <v>1</v>
      </c>
      <c r="D37" s="5"/>
      <c r="E37" s="5" t="n">
        <f aca="false">C37*14</f>
        <v>14</v>
      </c>
      <c r="F37" s="5" t="n">
        <f aca="false">C37*14</f>
        <v>14</v>
      </c>
      <c r="G37" s="5" t="n">
        <v>3.5</v>
      </c>
      <c r="H37" s="7" t="n">
        <f aca="false">F37*G37</f>
        <v>49</v>
      </c>
      <c r="I37" s="7" t="n">
        <f aca="false">H37*6</f>
        <v>294</v>
      </c>
      <c r="J37" s="21" t="s">
        <v>341</v>
      </c>
    </row>
    <row r="38" s="28" customFormat="true" ht="14.25" hidden="false" customHeight="true" outlineLevel="0" collapsed="false">
      <c r="A38" s="10" t="n">
        <v>12</v>
      </c>
      <c r="B38" s="6" t="s">
        <v>367</v>
      </c>
      <c r="C38" s="5" t="n">
        <v>3</v>
      </c>
      <c r="D38" s="5"/>
      <c r="E38" s="5" t="n">
        <f aca="false">C38*14</f>
        <v>42</v>
      </c>
      <c r="F38" s="5" t="n">
        <f aca="false">C38*14</f>
        <v>42</v>
      </c>
      <c r="G38" s="5" t="n">
        <v>4.95</v>
      </c>
      <c r="H38" s="7" t="n">
        <f aca="false">F38*G38</f>
        <v>207.9</v>
      </c>
      <c r="I38" s="7" t="n">
        <f aca="false">H38*6</f>
        <v>1247.4</v>
      </c>
      <c r="J38" s="21" t="s">
        <v>368</v>
      </c>
    </row>
    <row r="39" s="28" customFormat="true" ht="14.25" hidden="false" customHeight="true" outlineLevel="0" collapsed="false">
      <c r="A39" s="10" t="n">
        <v>13</v>
      </c>
      <c r="B39" s="6" t="s">
        <v>369</v>
      </c>
      <c r="C39" s="10" t="n">
        <v>1</v>
      </c>
      <c r="D39" s="10"/>
      <c r="E39" s="10" t="n">
        <f aca="false">C39*14</f>
        <v>14</v>
      </c>
      <c r="F39" s="10" t="n">
        <f aca="false">C39*14</f>
        <v>14</v>
      </c>
      <c r="G39" s="22" t="n">
        <v>3.5</v>
      </c>
      <c r="H39" s="54" t="n">
        <f aca="false">F39*G39</f>
        <v>49</v>
      </c>
      <c r="I39" s="54" t="n">
        <f aca="false">H39*6</f>
        <v>294</v>
      </c>
      <c r="J39" s="21" t="s">
        <v>357</v>
      </c>
    </row>
    <row r="40" s="28" customFormat="true" ht="14.25" hidden="false" customHeight="true" outlineLevel="0" collapsed="false">
      <c r="A40" s="10" t="n">
        <v>14</v>
      </c>
      <c r="B40" s="6" t="s">
        <v>370</v>
      </c>
      <c r="C40" s="10" t="n">
        <v>5</v>
      </c>
      <c r="D40" s="10"/>
      <c r="E40" s="10" t="n">
        <f aca="false">C40*14</f>
        <v>70</v>
      </c>
      <c r="F40" s="10" t="n">
        <f aca="false">C40*14</f>
        <v>70</v>
      </c>
      <c r="G40" s="10" t="n">
        <v>3.5</v>
      </c>
      <c r="H40" s="54" t="n">
        <f aca="false">F40*G40</f>
        <v>245</v>
      </c>
      <c r="I40" s="54" t="n">
        <f aca="false">H40*6</f>
        <v>1470</v>
      </c>
      <c r="J40" s="21" t="s">
        <v>371</v>
      </c>
    </row>
    <row r="41" customFormat="false" ht="14.25" hidden="false" customHeight="true" outlineLevel="0" collapsed="false">
      <c r="A41" s="10" t="n">
        <v>15</v>
      </c>
      <c r="B41" s="6" t="s">
        <v>372</v>
      </c>
      <c r="C41" s="10" t="n">
        <v>1</v>
      </c>
      <c r="D41" s="10"/>
      <c r="E41" s="10" t="n">
        <f aca="false">C41*14</f>
        <v>14</v>
      </c>
      <c r="F41" s="10" t="n">
        <f aca="false">C41*14</f>
        <v>14</v>
      </c>
      <c r="G41" s="10" t="n">
        <v>3.5</v>
      </c>
      <c r="H41" s="54" t="n">
        <f aca="false">F41*G41</f>
        <v>49</v>
      </c>
      <c r="I41" s="54" t="n">
        <f aca="false">H41*6</f>
        <v>294</v>
      </c>
      <c r="J41" s="21" t="s">
        <v>373</v>
      </c>
    </row>
    <row r="42" customFormat="false" ht="14.25" hidden="false" customHeight="true" outlineLevel="0" collapsed="false">
      <c r="A42" s="10" t="n">
        <v>16</v>
      </c>
      <c r="B42" s="6" t="s">
        <v>374</v>
      </c>
      <c r="C42" s="10" t="n">
        <v>2</v>
      </c>
      <c r="D42" s="10"/>
      <c r="E42" s="10" t="n">
        <f aca="false">C42*14</f>
        <v>28</v>
      </c>
      <c r="F42" s="10" t="n">
        <f aca="false">C42*14</f>
        <v>28</v>
      </c>
      <c r="G42" s="10" t="n">
        <v>3.5</v>
      </c>
      <c r="H42" s="54" t="n">
        <f aca="false">F42*G42</f>
        <v>98</v>
      </c>
      <c r="I42" s="54" t="n">
        <f aca="false">H42*6</f>
        <v>588</v>
      </c>
      <c r="J42" s="21" t="s">
        <v>375</v>
      </c>
    </row>
    <row r="43" customFormat="false" ht="14.25" hidden="false" customHeight="true" outlineLevel="0" collapsed="false">
      <c r="A43" s="10" t="n">
        <v>17</v>
      </c>
      <c r="B43" s="6" t="s">
        <v>376</v>
      </c>
      <c r="C43" s="10" t="n">
        <v>3</v>
      </c>
      <c r="D43" s="10"/>
      <c r="E43" s="10" t="n">
        <f aca="false">C43*14</f>
        <v>42</v>
      </c>
      <c r="F43" s="10" t="n">
        <f aca="false">C43*14</f>
        <v>42</v>
      </c>
      <c r="G43" s="10" t="n">
        <v>3.5</v>
      </c>
      <c r="H43" s="54" t="n">
        <f aca="false">F43*G43</f>
        <v>147</v>
      </c>
      <c r="I43" s="54" t="n">
        <f aca="false">H43*6</f>
        <v>882</v>
      </c>
      <c r="J43" s="21" t="s">
        <v>377</v>
      </c>
    </row>
    <row r="44" customFormat="false" ht="14.25" hidden="false" customHeight="true" outlineLevel="0" collapsed="false">
      <c r="A44" s="10" t="n">
        <v>18</v>
      </c>
      <c r="B44" s="6" t="s">
        <v>378</v>
      </c>
      <c r="C44" s="10" t="n">
        <v>2</v>
      </c>
      <c r="D44" s="10"/>
      <c r="E44" s="10" t="n">
        <f aca="false">C44*14</f>
        <v>28</v>
      </c>
      <c r="F44" s="10" t="n">
        <f aca="false">C44*14</f>
        <v>28</v>
      </c>
      <c r="G44" s="10" t="n">
        <v>3.5</v>
      </c>
      <c r="H44" s="54" t="n">
        <f aca="false">F44*G44</f>
        <v>98</v>
      </c>
      <c r="I44" s="54" t="n">
        <f aca="false">H44*6</f>
        <v>588</v>
      </c>
      <c r="J44" s="21" t="s">
        <v>335</v>
      </c>
    </row>
    <row r="45" customFormat="false" ht="14.25" hidden="false" customHeight="true" outlineLevel="0" collapsed="false">
      <c r="A45" s="10" t="n">
        <v>19</v>
      </c>
      <c r="B45" s="6" t="s">
        <v>379</v>
      </c>
      <c r="C45" s="10" t="n">
        <v>1</v>
      </c>
      <c r="D45" s="10"/>
      <c r="E45" s="10" t="n">
        <f aca="false">C45*14</f>
        <v>14</v>
      </c>
      <c r="F45" s="10" t="n">
        <f aca="false">C45*14</f>
        <v>14</v>
      </c>
      <c r="G45" s="10" t="n">
        <v>3.5</v>
      </c>
      <c r="H45" s="54" t="n">
        <f aca="false">F45*G45</f>
        <v>49</v>
      </c>
      <c r="I45" s="54" t="n">
        <f aca="false">H45*6</f>
        <v>294</v>
      </c>
      <c r="J45" s="21" t="s">
        <v>380</v>
      </c>
    </row>
    <row r="46" customFormat="false" ht="14.25" hidden="false" customHeight="true" outlineLevel="0" collapsed="false">
      <c r="A46" s="10" t="n">
        <v>20</v>
      </c>
      <c r="B46" s="6" t="s">
        <v>381</v>
      </c>
      <c r="C46" s="10" t="n">
        <v>1</v>
      </c>
      <c r="D46" s="10"/>
      <c r="E46" s="10" t="n">
        <f aca="false">C46*14</f>
        <v>14</v>
      </c>
      <c r="F46" s="10" t="n">
        <f aca="false">C46*14</f>
        <v>14</v>
      </c>
      <c r="G46" s="10" t="n">
        <v>3.5</v>
      </c>
      <c r="H46" s="54" t="n">
        <f aca="false">F46*G46</f>
        <v>49</v>
      </c>
      <c r="I46" s="54" t="n">
        <f aca="false">H46*6</f>
        <v>294</v>
      </c>
      <c r="J46" s="21" t="s">
        <v>331</v>
      </c>
      <c r="K46" s="0" t="s">
        <v>78</v>
      </c>
    </row>
    <row r="47" customFormat="false" ht="14.25" hidden="false" customHeight="true" outlineLevel="0" collapsed="false">
      <c r="A47" s="10" t="n">
        <v>21</v>
      </c>
      <c r="B47" s="6" t="s">
        <v>382</v>
      </c>
      <c r="C47" s="10" t="n">
        <v>1</v>
      </c>
      <c r="D47" s="10"/>
      <c r="E47" s="10" t="n">
        <f aca="false">C47*14</f>
        <v>14</v>
      </c>
      <c r="F47" s="10" t="n">
        <f aca="false">C47*14</f>
        <v>14</v>
      </c>
      <c r="G47" s="10" t="n">
        <v>3.5</v>
      </c>
      <c r="H47" s="54" t="n">
        <f aca="false">F47*G47</f>
        <v>49</v>
      </c>
      <c r="I47" s="54" t="n">
        <f aca="false">H47*6</f>
        <v>294</v>
      </c>
      <c r="J47" s="21" t="s">
        <v>357</v>
      </c>
    </row>
    <row r="48" customFormat="false" ht="14.25" hidden="false" customHeight="true" outlineLevel="0" collapsed="false">
      <c r="A48" s="10" t="n">
        <v>22</v>
      </c>
      <c r="B48" s="6" t="s">
        <v>383</v>
      </c>
      <c r="C48" s="10" t="n">
        <v>2</v>
      </c>
      <c r="D48" s="10"/>
      <c r="E48" s="10" t="n">
        <f aca="false">C48*14</f>
        <v>28</v>
      </c>
      <c r="F48" s="10" t="n">
        <f aca="false">C48*14</f>
        <v>28</v>
      </c>
      <c r="G48" s="10" t="n">
        <v>3.5</v>
      </c>
      <c r="H48" s="54" t="n">
        <f aca="false">F48*G48</f>
        <v>98</v>
      </c>
      <c r="I48" s="54" t="n">
        <f aca="false">H48*6</f>
        <v>588</v>
      </c>
      <c r="J48" s="21" t="s">
        <v>331</v>
      </c>
    </row>
    <row r="49" customFormat="false" ht="14.25" hidden="false" customHeight="true" outlineLevel="0" collapsed="false">
      <c r="A49" s="10" t="n">
        <v>23</v>
      </c>
      <c r="B49" s="6" t="s">
        <v>384</v>
      </c>
      <c r="C49" s="10" t="n">
        <v>2</v>
      </c>
      <c r="D49" s="10"/>
      <c r="E49" s="10" t="n">
        <f aca="false">C49*14</f>
        <v>28</v>
      </c>
      <c r="F49" s="10" t="n">
        <f aca="false">C49*14</f>
        <v>28</v>
      </c>
      <c r="G49" s="10" t="n">
        <v>3.5</v>
      </c>
      <c r="H49" s="54" t="n">
        <f aca="false">F49*G49</f>
        <v>98</v>
      </c>
      <c r="I49" s="54" t="n">
        <f aca="false">H49*6</f>
        <v>588</v>
      </c>
      <c r="J49" s="21" t="s">
        <v>385</v>
      </c>
    </row>
    <row r="50" customFormat="false" ht="14.25" hidden="false" customHeight="true" outlineLevel="0" collapsed="false">
      <c r="A50" s="10" t="n">
        <v>24</v>
      </c>
      <c r="B50" s="6" t="s">
        <v>386</v>
      </c>
      <c r="C50" s="10" t="n">
        <v>2</v>
      </c>
      <c r="D50" s="10"/>
      <c r="E50" s="10" t="n">
        <f aca="false">C50*14</f>
        <v>28</v>
      </c>
      <c r="F50" s="10" t="n">
        <f aca="false">C50*14</f>
        <v>28</v>
      </c>
      <c r="G50" s="10" t="n">
        <v>3.5</v>
      </c>
      <c r="H50" s="54" t="n">
        <f aca="false">F50*G50</f>
        <v>98</v>
      </c>
      <c r="I50" s="54" t="n">
        <f aca="false">H50*6</f>
        <v>588</v>
      </c>
      <c r="J50" s="21" t="s">
        <v>335</v>
      </c>
    </row>
    <row r="51" customFormat="false" ht="14.25" hidden="false" customHeight="true" outlineLevel="0" collapsed="false">
      <c r="A51" s="10" t="n">
        <v>25</v>
      </c>
      <c r="B51" s="6" t="s">
        <v>387</v>
      </c>
      <c r="C51" s="10" t="n">
        <v>3</v>
      </c>
      <c r="D51" s="10"/>
      <c r="E51" s="10" t="n">
        <f aca="false">C51*14</f>
        <v>42</v>
      </c>
      <c r="F51" s="10" t="n">
        <f aca="false">C51*14</f>
        <v>42</v>
      </c>
      <c r="G51" s="10" t="n">
        <v>3.5</v>
      </c>
      <c r="H51" s="54" t="n">
        <f aca="false">F51*G51</f>
        <v>147</v>
      </c>
      <c r="I51" s="54" t="n">
        <f aca="false">H51*6</f>
        <v>882</v>
      </c>
      <c r="J51" s="21" t="s">
        <v>331</v>
      </c>
    </row>
    <row r="52" customFormat="false" ht="14.25" hidden="false" customHeight="true" outlineLevel="0" collapsed="false">
      <c r="A52" s="10" t="n">
        <v>26</v>
      </c>
      <c r="B52" s="6" t="s">
        <v>388</v>
      </c>
      <c r="C52" s="10" t="n">
        <v>3</v>
      </c>
      <c r="D52" s="10"/>
      <c r="E52" s="10" t="n">
        <f aca="false">C52*14</f>
        <v>42</v>
      </c>
      <c r="F52" s="10" t="n">
        <f aca="false">C52*14</f>
        <v>42</v>
      </c>
      <c r="G52" s="10" t="n">
        <v>3.5</v>
      </c>
      <c r="H52" s="54" t="n">
        <f aca="false">F52*G52</f>
        <v>147</v>
      </c>
      <c r="I52" s="54" t="n">
        <f aca="false">H52*6</f>
        <v>882</v>
      </c>
      <c r="J52" s="21" t="s">
        <v>385</v>
      </c>
    </row>
    <row r="53" customFormat="false" ht="14.25" hidden="false" customHeight="true" outlineLevel="0" collapsed="false">
      <c r="A53" s="10"/>
      <c r="B53" s="41" t="s">
        <v>58</v>
      </c>
      <c r="C53" s="11" t="n">
        <f aca="false">SUM(C27:C52)</f>
        <v>51</v>
      </c>
      <c r="D53" s="10"/>
      <c r="E53" s="10"/>
      <c r="F53" s="10"/>
      <c r="G53" s="10"/>
      <c r="H53" s="12" t="n">
        <f aca="false">SUM(H27:H52)</f>
        <v>2580.2</v>
      </c>
      <c r="I53" s="12" t="n">
        <f aca="false">SUM(I27:I52)</f>
        <v>15481.2</v>
      </c>
      <c r="J53" s="46"/>
    </row>
    <row r="54" customFormat="false" ht="22.5" hidden="false" customHeight="true" outlineLevel="0" collapsed="false">
      <c r="A54" s="18" t="s">
        <v>102</v>
      </c>
      <c r="B54" s="18"/>
      <c r="C54" s="18"/>
      <c r="D54" s="18"/>
      <c r="E54" s="18"/>
      <c r="F54" s="18"/>
      <c r="G54" s="18"/>
      <c r="H54" s="18"/>
      <c r="I54" s="18"/>
      <c r="J54" s="18"/>
    </row>
    <row r="55" customFormat="false" ht="14.25" hidden="false" customHeight="false" outlineLevel="0" collapsed="false">
      <c r="A55" s="10" t="n">
        <v>1</v>
      </c>
      <c r="B55" s="6" t="s">
        <v>389</v>
      </c>
      <c r="C55" s="10" t="n">
        <v>2</v>
      </c>
      <c r="D55" s="10"/>
      <c r="E55" s="10" t="n">
        <f aca="false">C55*14</f>
        <v>28</v>
      </c>
      <c r="F55" s="10" t="n">
        <f aca="false">C55*14</f>
        <v>28</v>
      </c>
      <c r="G55" s="22" t="n">
        <v>3.5</v>
      </c>
      <c r="H55" s="54" t="n">
        <f aca="false">G55*F55</f>
        <v>98</v>
      </c>
      <c r="I55" s="54" t="n">
        <f aca="false">H55*6</f>
        <v>588</v>
      </c>
      <c r="J55" s="21" t="s">
        <v>335</v>
      </c>
    </row>
    <row r="56" customFormat="false" ht="14.25" hidden="false" customHeight="false" outlineLevel="0" collapsed="false">
      <c r="A56" s="10" t="n">
        <v>2</v>
      </c>
      <c r="B56" s="6" t="s">
        <v>390</v>
      </c>
      <c r="C56" s="10" t="n">
        <v>1</v>
      </c>
      <c r="D56" s="10"/>
      <c r="E56" s="10" t="n">
        <f aca="false">C56*14</f>
        <v>14</v>
      </c>
      <c r="F56" s="10" t="n">
        <f aca="false">C56*14</f>
        <v>14</v>
      </c>
      <c r="G56" s="10" t="n">
        <v>4.95</v>
      </c>
      <c r="H56" s="54" t="n">
        <f aca="false">G56*F56</f>
        <v>69.3</v>
      </c>
      <c r="I56" s="54" t="n">
        <f aca="false">H56*6</f>
        <v>415.8</v>
      </c>
      <c r="J56" s="21" t="s">
        <v>341</v>
      </c>
      <c r="K56" s="0" t="s">
        <v>78</v>
      </c>
    </row>
    <row r="57" customFormat="false" ht="14.25" hidden="false" customHeight="false" outlineLevel="0" collapsed="false">
      <c r="A57" s="10" t="n">
        <v>3</v>
      </c>
      <c r="B57" s="6" t="s">
        <v>391</v>
      </c>
      <c r="C57" s="10" t="n">
        <v>2</v>
      </c>
      <c r="D57" s="10"/>
      <c r="E57" s="10" t="n">
        <f aca="false">C57*14</f>
        <v>28</v>
      </c>
      <c r="F57" s="10" t="n">
        <f aca="false">C57*14</f>
        <v>28</v>
      </c>
      <c r="G57" s="10" t="n">
        <v>3.5</v>
      </c>
      <c r="H57" s="54" t="n">
        <f aca="false">G57*F57</f>
        <v>98</v>
      </c>
      <c r="I57" s="54" t="n">
        <f aca="false">H57*6</f>
        <v>588</v>
      </c>
      <c r="J57" s="21" t="s">
        <v>341</v>
      </c>
    </row>
    <row r="58" customFormat="false" ht="14.25" hidden="false" customHeight="false" outlineLevel="0" collapsed="false">
      <c r="A58" s="10" t="n">
        <v>4</v>
      </c>
      <c r="B58" s="6" t="s">
        <v>392</v>
      </c>
      <c r="C58" s="10" t="n">
        <v>2</v>
      </c>
      <c r="D58" s="10"/>
      <c r="E58" s="10" t="n">
        <f aca="false">C58*14</f>
        <v>28</v>
      </c>
      <c r="F58" s="10" t="n">
        <f aca="false">C58*14</f>
        <v>28</v>
      </c>
      <c r="G58" s="10" t="n">
        <v>3.5</v>
      </c>
      <c r="H58" s="54" t="n">
        <f aca="false">G58*F58</f>
        <v>98</v>
      </c>
      <c r="I58" s="54" t="n">
        <f aca="false">H58*6</f>
        <v>588</v>
      </c>
      <c r="J58" s="21" t="s">
        <v>335</v>
      </c>
    </row>
    <row r="59" customFormat="false" ht="14.25" hidden="false" customHeight="false" outlineLevel="0" collapsed="false">
      <c r="A59" s="10" t="n">
        <v>5</v>
      </c>
      <c r="B59" s="6" t="s">
        <v>393</v>
      </c>
      <c r="C59" s="10" t="n">
        <v>1</v>
      </c>
      <c r="D59" s="10"/>
      <c r="E59" s="10" t="n">
        <f aca="false">C59*14</f>
        <v>14</v>
      </c>
      <c r="F59" s="10" t="n">
        <f aca="false">C59*14</f>
        <v>14</v>
      </c>
      <c r="G59" s="10" t="n">
        <v>3.5</v>
      </c>
      <c r="H59" s="54" t="n">
        <f aca="false">G59*F59</f>
        <v>49</v>
      </c>
      <c r="I59" s="54" t="n">
        <f aca="false">H59*6</f>
        <v>294</v>
      </c>
      <c r="J59" s="21" t="s">
        <v>331</v>
      </c>
    </row>
    <row r="60" customFormat="false" ht="14.25" hidden="false" customHeight="false" outlineLevel="0" collapsed="false">
      <c r="A60" s="10" t="n">
        <v>6</v>
      </c>
      <c r="B60" s="6" t="s">
        <v>394</v>
      </c>
      <c r="C60" s="10" t="n">
        <v>3</v>
      </c>
      <c r="D60" s="10"/>
      <c r="E60" s="10" t="n">
        <f aca="false">C60*14</f>
        <v>42</v>
      </c>
      <c r="F60" s="10" t="n">
        <f aca="false">C60*14</f>
        <v>42</v>
      </c>
      <c r="G60" s="10" t="n">
        <v>3.5</v>
      </c>
      <c r="H60" s="54" t="n">
        <f aca="false">G60*F60</f>
        <v>147</v>
      </c>
      <c r="I60" s="54" t="n">
        <f aca="false">H60*6</f>
        <v>882</v>
      </c>
      <c r="J60" s="21" t="s">
        <v>341</v>
      </c>
    </row>
    <row r="61" customFormat="false" ht="14.25" hidden="false" customHeight="false" outlineLevel="0" collapsed="false">
      <c r="A61" s="10" t="n">
        <v>7</v>
      </c>
      <c r="B61" s="6" t="s">
        <v>395</v>
      </c>
      <c r="C61" s="10" t="n">
        <v>4</v>
      </c>
      <c r="D61" s="10"/>
      <c r="E61" s="10" t="n">
        <f aca="false">C61*14</f>
        <v>56</v>
      </c>
      <c r="F61" s="10" t="n">
        <f aca="false">C61*14</f>
        <v>56</v>
      </c>
      <c r="G61" s="10" t="n">
        <v>3.5</v>
      </c>
      <c r="H61" s="54" t="n">
        <f aca="false">G61*F61</f>
        <v>196</v>
      </c>
      <c r="I61" s="54" t="n">
        <f aca="false">H61*6</f>
        <v>1176</v>
      </c>
      <c r="J61" s="21" t="s">
        <v>335</v>
      </c>
    </row>
    <row r="62" customFormat="false" ht="14.25" hidden="false" customHeight="false" outlineLevel="0" collapsed="false">
      <c r="A62" s="10" t="n">
        <v>8</v>
      </c>
      <c r="B62" s="6" t="s">
        <v>396</v>
      </c>
      <c r="C62" s="10" t="n">
        <v>2</v>
      </c>
      <c r="D62" s="10"/>
      <c r="E62" s="10" t="n">
        <f aca="false">C62*14</f>
        <v>28</v>
      </c>
      <c r="F62" s="10" t="n">
        <f aca="false">C62*14</f>
        <v>28</v>
      </c>
      <c r="G62" s="10" t="n">
        <v>3.5</v>
      </c>
      <c r="H62" s="54" t="n">
        <f aca="false">G62*F62</f>
        <v>98</v>
      </c>
      <c r="I62" s="54" t="n">
        <f aca="false">H62*6</f>
        <v>588</v>
      </c>
      <c r="J62" s="21" t="s">
        <v>335</v>
      </c>
    </row>
    <row r="63" customFormat="false" ht="14.25" hidden="false" customHeight="false" outlineLevel="0" collapsed="false">
      <c r="A63" s="10" t="n">
        <v>9</v>
      </c>
      <c r="B63" s="6" t="s">
        <v>397</v>
      </c>
      <c r="C63" s="10" t="n">
        <v>1</v>
      </c>
      <c r="D63" s="10"/>
      <c r="E63" s="10" t="n">
        <f aca="false">C63*14</f>
        <v>14</v>
      </c>
      <c r="F63" s="10" t="n">
        <f aca="false">C63*14</f>
        <v>14</v>
      </c>
      <c r="G63" s="10" t="n">
        <v>3.5</v>
      </c>
      <c r="H63" s="54" t="n">
        <f aca="false">G63*F63</f>
        <v>49</v>
      </c>
      <c r="I63" s="54" t="n">
        <f aca="false">H63*6</f>
        <v>294</v>
      </c>
      <c r="J63" s="21" t="s">
        <v>341</v>
      </c>
    </row>
    <row r="64" customFormat="false" ht="14.25" hidden="false" customHeight="false" outlineLevel="0" collapsed="false">
      <c r="A64" s="10" t="n">
        <v>10</v>
      </c>
      <c r="B64" s="6" t="s">
        <v>398</v>
      </c>
      <c r="C64" s="10" t="n">
        <v>2</v>
      </c>
      <c r="D64" s="10"/>
      <c r="E64" s="10" t="n">
        <f aca="false">C64*14</f>
        <v>28</v>
      </c>
      <c r="F64" s="10" t="n">
        <f aca="false">C64*14</f>
        <v>28</v>
      </c>
      <c r="G64" s="10" t="n">
        <v>3.5</v>
      </c>
      <c r="H64" s="54" t="n">
        <f aca="false">G64*F64</f>
        <v>98</v>
      </c>
      <c r="I64" s="54" t="n">
        <f aca="false">H64*6</f>
        <v>588</v>
      </c>
      <c r="J64" s="21" t="s">
        <v>331</v>
      </c>
    </row>
    <row r="65" customFormat="false" ht="14.25" hidden="false" customHeight="false" outlineLevel="0" collapsed="false">
      <c r="A65" s="10" t="n">
        <v>11</v>
      </c>
      <c r="B65" s="6" t="s">
        <v>399</v>
      </c>
      <c r="C65" s="10" t="n">
        <v>1</v>
      </c>
      <c r="D65" s="10"/>
      <c r="E65" s="10" t="n">
        <f aca="false">C65*14</f>
        <v>14</v>
      </c>
      <c r="F65" s="10" t="n">
        <f aca="false">C65*14</f>
        <v>14</v>
      </c>
      <c r="G65" s="10" t="n">
        <v>3.5</v>
      </c>
      <c r="H65" s="54" t="n">
        <f aca="false">G65*F65</f>
        <v>49</v>
      </c>
      <c r="I65" s="54" t="n">
        <f aca="false">H65*6</f>
        <v>294</v>
      </c>
      <c r="J65" s="21" t="s">
        <v>341</v>
      </c>
    </row>
    <row r="66" customFormat="false" ht="14.25" hidden="false" customHeight="false" outlineLevel="0" collapsed="false">
      <c r="A66" s="10" t="n">
        <v>12</v>
      </c>
      <c r="B66" s="6" t="s">
        <v>400</v>
      </c>
      <c r="C66" s="10" t="n">
        <v>2</v>
      </c>
      <c r="D66" s="10"/>
      <c r="E66" s="10" t="n">
        <f aca="false">C66*14</f>
        <v>28</v>
      </c>
      <c r="F66" s="10" t="n">
        <f aca="false">C66*14</f>
        <v>28</v>
      </c>
      <c r="G66" s="10" t="n">
        <v>3.5</v>
      </c>
      <c r="H66" s="54" t="n">
        <f aca="false">G66*F66</f>
        <v>98</v>
      </c>
      <c r="I66" s="54" t="n">
        <f aca="false">H66*6</f>
        <v>588</v>
      </c>
      <c r="J66" s="21" t="s">
        <v>331</v>
      </c>
    </row>
    <row r="67" customFormat="false" ht="14.25" hidden="false" customHeight="false" outlineLevel="0" collapsed="false">
      <c r="A67" s="10" t="n">
        <v>13</v>
      </c>
      <c r="B67" s="6" t="s">
        <v>401</v>
      </c>
      <c r="C67" s="10" t="n">
        <v>2</v>
      </c>
      <c r="D67" s="10"/>
      <c r="E67" s="10" t="n">
        <f aca="false">C67*14</f>
        <v>28</v>
      </c>
      <c r="F67" s="10" t="n">
        <f aca="false">C67*14</f>
        <v>28</v>
      </c>
      <c r="G67" s="10" t="n">
        <v>3.5</v>
      </c>
      <c r="H67" s="54" t="n">
        <f aca="false">G67*F67</f>
        <v>98</v>
      </c>
      <c r="I67" s="54" t="n">
        <f aca="false">H67*6</f>
        <v>588</v>
      </c>
      <c r="J67" s="21" t="s">
        <v>368</v>
      </c>
    </row>
    <row r="68" customFormat="false" ht="14.25" hidden="false" customHeight="false" outlineLevel="0" collapsed="false">
      <c r="A68" s="10"/>
      <c r="B68" s="11" t="s">
        <v>58</v>
      </c>
      <c r="C68" s="11" t="n">
        <f aca="false">SUM(C55:C67)</f>
        <v>25</v>
      </c>
      <c r="D68" s="11"/>
      <c r="E68" s="11"/>
      <c r="F68" s="11"/>
      <c r="G68" s="11"/>
      <c r="H68" s="12" t="n">
        <f aca="false">SUM(H55:H67)</f>
        <v>1245.3</v>
      </c>
      <c r="I68" s="12" t="n">
        <f aca="false">H68*6</f>
        <v>7471.8</v>
      </c>
      <c r="J68" s="11"/>
    </row>
    <row r="69" customFormat="false" ht="22.5" hidden="false" customHeight="false" outlineLevel="0" collapsed="false">
      <c r="A69" s="18" t="s">
        <v>118</v>
      </c>
      <c r="B69" s="18"/>
      <c r="C69" s="18"/>
      <c r="D69" s="18"/>
      <c r="E69" s="18"/>
      <c r="F69" s="18"/>
      <c r="G69" s="18"/>
      <c r="H69" s="18"/>
      <c r="I69" s="18"/>
      <c r="J69" s="18"/>
    </row>
    <row r="70" customFormat="false" ht="14.25" hidden="false" customHeight="false" outlineLevel="0" collapsed="false">
      <c r="A70" s="10" t="n">
        <v>1</v>
      </c>
      <c r="B70" s="6" t="s">
        <v>402</v>
      </c>
      <c r="C70" s="65" t="s">
        <v>403</v>
      </c>
      <c r="D70" s="65"/>
      <c r="E70" s="65" t="s">
        <v>404</v>
      </c>
      <c r="F70" s="65" t="s">
        <v>404</v>
      </c>
      <c r="G70" s="65" t="s">
        <v>405</v>
      </c>
      <c r="H70" s="65" t="s">
        <v>406</v>
      </c>
      <c r="I70" s="65" t="s">
        <v>407</v>
      </c>
      <c r="J70" s="21" t="s">
        <v>368</v>
      </c>
    </row>
    <row r="71" customFormat="false" ht="14.25" hidden="false" customHeight="false" outlineLevel="0" collapsed="false">
      <c r="A71" s="10"/>
      <c r="B71" s="11" t="s">
        <v>58</v>
      </c>
      <c r="C71" s="66" t="s">
        <v>403</v>
      </c>
      <c r="D71" s="66"/>
      <c r="E71" s="66"/>
      <c r="F71" s="66"/>
      <c r="G71" s="66"/>
      <c r="H71" s="66" t="s">
        <v>406</v>
      </c>
      <c r="I71" s="66" t="s">
        <v>407</v>
      </c>
      <c r="J71" s="66"/>
    </row>
    <row r="72" customFormat="false" ht="14.25" hidden="false" customHeight="false" outlineLevel="0" collapsed="false">
      <c r="A72" s="10"/>
      <c r="B72" s="11"/>
      <c r="C72" s="66" t="n">
        <f aca="false">C19+C25+C53+C68+C71</f>
        <v>116</v>
      </c>
      <c r="D72" s="11"/>
      <c r="E72" s="11"/>
      <c r="F72" s="11"/>
      <c r="G72" s="11"/>
      <c r="H72" s="66" t="n">
        <f aca="false">H19+H25+H53+H68+H71</f>
        <v>4668.9</v>
      </c>
      <c r="I72" s="66" t="n">
        <f aca="false">I19+I25+I53+I68+I71</f>
        <v>28013.4</v>
      </c>
      <c r="J72" s="11"/>
    </row>
    <row r="73" customFormat="false" ht="14.25" hidden="false" customHeight="false" outlineLevel="0" collapsed="false">
      <c r="A73" s="67"/>
      <c r="B73" s="68"/>
      <c r="C73" s="68"/>
      <c r="D73" s="68"/>
      <c r="E73" s="67"/>
      <c r="F73" s="67"/>
      <c r="G73" s="67"/>
      <c r="H73" s="67"/>
      <c r="I73" s="67"/>
      <c r="J73" s="67"/>
    </row>
    <row r="74" customFormat="false" ht="14.25" hidden="false" customHeight="false" outlineLevel="0" collapsed="false">
      <c r="A74" s="67"/>
      <c r="B74" s="68"/>
      <c r="C74" s="69"/>
      <c r="D74" s="68"/>
      <c r="E74" s="67"/>
      <c r="F74" s="67"/>
      <c r="G74" s="67"/>
      <c r="H74" s="67"/>
      <c r="I74" s="70" t="n">
        <f aca="false">I19+I25+I53+I68+I71</f>
        <v>28013.4</v>
      </c>
      <c r="J74" s="67"/>
    </row>
    <row r="75" customFormat="false" ht="14.25" hidden="false" customHeight="false" outlineLevel="0" collapsed="false">
      <c r="A75" s="67"/>
      <c r="B75" s="68"/>
      <c r="C75" s="68"/>
      <c r="D75" s="68"/>
      <c r="E75" s="67"/>
      <c r="F75" s="67"/>
      <c r="G75" s="67"/>
      <c r="H75" s="67"/>
      <c r="I75" s="67"/>
      <c r="J75" s="67"/>
    </row>
    <row r="76" customFormat="false" ht="14.25" hidden="false" customHeight="false" outlineLevel="0" collapsed="false">
      <c r="A76" s="67"/>
      <c r="B76" s="68"/>
      <c r="C76" s="69"/>
      <c r="D76" s="68"/>
      <c r="E76" s="67"/>
      <c r="F76" s="67"/>
      <c r="G76" s="67"/>
      <c r="H76" s="67"/>
      <c r="I76" s="70"/>
      <c r="J76" s="70"/>
    </row>
    <row r="77" customFormat="false" ht="14.25" hidden="false" customHeight="false" outlineLevel="0" collapsed="false">
      <c r="A77" s="67"/>
      <c r="B77" s="68"/>
      <c r="C77" s="68"/>
      <c r="D77" s="68"/>
      <c r="E77" s="67"/>
      <c r="F77" s="67"/>
      <c r="G77" s="67"/>
      <c r="H77" s="67"/>
      <c r="I77" s="70"/>
      <c r="J77" s="67"/>
    </row>
    <row r="78" customFormat="false" ht="14.25" hidden="false" customHeight="false" outlineLevel="0" collapsed="false">
      <c r="H78" s="70"/>
      <c r="I78" s="70"/>
    </row>
    <row r="79" customFormat="false" ht="14.25" hidden="false" customHeight="false" outlineLevel="0" collapsed="false">
      <c r="H79" s="70"/>
      <c r="I79" s="70"/>
    </row>
    <row r="80" customFormat="false" ht="14.25" hidden="false" customHeight="false" outlineLevel="0" collapsed="false">
      <c r="I80" s="70"/>
    </row>
    <row r="81" customFormat="false" ht="14.25" hidden="false" customHeight="false" outlineLevel="0" collapsed="false">
      <c r="I81" s="70"/>
    </row>
  </sheetData>
  <mergeCells count="6">
    <mergeCell ref="A2:J3"/>
    <mergeCell ref="A5:J5"/>
    <mergeCell ref="A20:J20"/>
    <mergeCell ref="A26:J26"/>
    <mergeCell ref="A54:J54"/>
    <mergeCell ref="A69:J69"/>
  </mergeCells>
  <printOptions headings="false" gridLines="false" gridLinesSet="true" horizontalCentered="false" verticalCentered="false"/>
  <pageMargins left="0.640277777777778" right="0.390277777777778" top="0.3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3" activeCellId="0" sqref="C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4" width="9.99"/>
    <col collapsed="false" customWidth="true" hidden="false" outlineLevel="0" max="3" min="3" style="14" width="4.62"/>
    <col collapsed="false" customWidth="true" hidden="false" outlineLevel="0" max="4" min="4" style="14" width="9.12"/>
    <col collapsed="false" customWidth="true" hidden="false" outlineLevel="0" max="5" min="5" style="0" width="9.24"/>
    <col collapsed="false" customWidth="true" hidden="false" outlineLevel="0" max="6" min="6" style="0" width="8.5"/>
    <col collapsed="false" customWidth="true" hidden="false" outlineLevel="0" max="7" min="7" style="0" width="9.62"/>
    <col collapsed="false" customWidth="true" hidden="false" outlineLevel="0" max="8" min="8" style="0" width="12.5"/>
    <col collapsed="false" customWidth="true" hidden="false" outlineLevel="0" max="9" min="9" style="0" width="11.12"/>
    <col collapsed="false" customWidth="true" hidden="false" outlineLevel="0" max="10" min="10" style="0" width="15.62"/>
  </cols>
  <sheetData>
    <row r="1" customFormat="false" ht="18" hidden="false" customHeight="true" outlineLevel="0" collapsed="false">
      <c r="A1" s="15" t="s">
        <v>408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23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</row>
    <row r="3" s="36" customFormat="true" ht="15.95" hidden="false" customHeight="true" outlineLevel="0" collapsed="false">
      <c r="A3" s="50"/>
      <c r="B3" s="50"/>
      <c r="C3" s="71"/>
      <c r="D3" s="71"/>
      <c r="E3" s="71"/>
      <c r="F3" s="71"/>
      <c r="G3" s="71"/>
      <c r="H3" s="51"/>
      <c r="I3" s="51"/>
    </row>
    <row r="4" customFormat="false" ht="42.75" hidden="false" customHeight="true" outlineLevel="0" collapsed="false">
      <c r="A4" s="6" t="s">
        <v>31</v>
      </c>
      <c r="B4" s="6" t="s">
        <v>32</v>
      </c>
      <c r="C4" s="17" t="s">
        <v>33</v>
      </c>
      <c r="D4" s="17" t="s">
        <v>34</v>
      </c>
      <c r="E4" s="17" t="s">
        <v>35</v>
      </c>
      <c r="F4" s="17" t="s">
        <v>36</v>
      </c>
      <c r="G4" s="17" t="s">
        <v>37</v>
      </c>
      <c r="H4" s="17" t="s">
        <v>38</v>
      </c>
      <c r="I4" s="17" t="s">
        <v>39</v>
      </c>
      <c r="J4" s="6" t="s">
        <v>40</v>
      </c>
    </row>
    <row r="5" customFormat="false" ht="22.5" hidden="false" customHeight="true" outlineLevel="0" collapsed="false">
      <c r="A5" s="18" t="s">
        <v>41</v>
      </c>
      <c r="B5" s="18"/>
      <c r="C5" s="18"/>
      <c r="D5" s="18"/>
      <c r="E5" s="18"/>
      <c r="F5" s="18"/>
      <c r="G5" s="18"/>
      <c r="H5" s="18"/>
      <c r="I5" s="18"/>
      <c r="J5" s="18"/>
    </row>
    <row r="6" customFormat="false" ht="14.25" hidden="false" customHeight="true" outlineLevel="0" collapsed="false">
      <c r="A6" s="29" t="n">
        <v>1</v>
      </c>
      <c r="B6" s="6" t="s">
        <v>409</v>
      </c>
      <c r="C6" s="10" t="n">
        <v>3</v>
      </c>
      <c r="D6" s="10"/>
      <c r="E6" s="10" t="n">
        <f aca="false">C6*14</f>
        <v>42</v>
      </c>
      <c r="F6" s="10" t="n">
        <f aca="false">E6-D6</f>
        <v>42</v>
      </c>
      <c r="G6" s="22" t="n">
        <v>3.5</v>
      </c>
      <c r="H6" s="7" t="n">
        <f aca="false">F6*G6</f>
        <v>147</v>
      </c>
      <c r="I6" s="7" t="n">
        <f aca="false">H6*6</f>
        <v>882</v>
      </c>
      <c r="J6" s="21" t="s">
        <v>410</v>
      </c>
    </row>
    <row r="7" customFormat="false" ht="14.25" hidden="false" customHeight="true" outlineLevel="0" collapsed="false">
      <c r="A7" s="29" t="n">
        <v>2</v>
      </c>
      <c r="B7" s="6" t="s">
        <v>411</v>
      </c>
      <c r="C7" s="10" t="n">
        <v>5</v>
      </c>
      <c r="D7" s="10"/>
      <c r="E7" s="10" t="n">
        <f aca="false">C7*14</f>
        <v>70</v>
      </c>
      <c r="F7" s="10" t="n">
        <f aca="false">E7-D7</f>
        <v>70</v>
      </c>
      <c r="G7" s="22" t="n">
        <v>3.5</v>
      </c>
      <c r="H7" s="7" t="n">
        <f aca="false">F7*G7</f>
        <v>245</v>
      </c>
      <c r="I7" s="7" t="n">
        <f aca="false">H7*6</f>
        <v>1470</v>
      </c>
      <c r="J7" s="21" t="s">
        <v>412</v>
      </c>
    </row>
    <row r="8" customFormat="false" ht="14.25" hidden="false" customHeight="true" outlineLevel="0" collapsed="false">
      <c r="A8" s="29" t="n">
        <v>3</v>
      </c>
      <c r="B8" s="6" t="s">
        <v>413</v>
      </c>
      <c r="C8" s="5" t="n">
        <v>4</v>
      </c>
      <c r="D8" s="5" t="n">
        <v>38</v>
      </c>
      <c r="E8" s="5" t="n">
        <f aca="false">C8*14</f>
        <v>56</v>
      </c>
      <c r="F8" s="5" t="n">
        <f aca="false">E8-D8</f>
        <v>18</v>
      </c>
      <c r="G8" s="5" t="n">
        <v>3.5</v>
      </c>
      <c r="H8" s="7" t="n">
        <f aca="false">F8*G8</f>
        <v>63</v>
      </c>
      <c r="I8" s="7" t="n">
        <f aca="false">H8*6</f>
        <v>378</v>
      </c>
      <c r="J8" s="21" t="s">
        <v>412</v>
      </c>
    </row>
    <row r="9" customFormat="false" ht="14.25" hidden="false" customHeight="true" outlineLevel="0" collapsed="false">
      <c r="A9" s="29" t="n">
        <v>4</v>
      </c>
      <c r="B9" s="6" t="s">
        <v>414</v>
      </c>
      <c r="C9" s="5" t="n">
        <v>1</v>
      </c>
      <c r="D9" s="5"/>
      <c r="E9" s="5" t="n">
        <f aca="false">C9*14</f>
        <v>14</v>
      </c>
      <c r="F9" s="5" t="n">
        <f aca="false">E9-D9</f>
        <v>14</v>
      </c>
      <c r="G9" s="5" t="n">
        <v>3.5</v>
      </c>
      <c r="H9" s="7" t="n">
        <f aca="false">F9*G9</f>
        <v>49</v>
      </c>
      <c r="I9" s="7" t="n">
        <f aca="false">H9*6</f>
        <v>294</v>
      </c>
      <c r="J9" s="21" t="s">
        <v>415</v>
      </c>
    </row>
    <row r="10" customFormat="false" ht="14.25" hidden="false" customHeight="true" outlineLevel="0" collapsed="false">
      <c r="A10" s="29" t="n">
        <v>5</v>
      </c>
      <c r="B10" s="6" t="s">
        <v>416</v>
      </c>
      <c r="C10" s="5" t="n">
        <v>3</v>
      </c>
      <c r="D10" s="5"/>
      <c r="E10" s="5" t="n">
        <f aca="false">C10*14</f>
        <v>42</v>
      </c>
      <c r="F10" s="5" t="n">
        <f aca="false">E10-D10</f>
        <v>42</v>
      </c>
      <c r="G10" s="22" t="n">
        <v>3.5</v>
      </c>
      <c r="H10" s="7" t="n">
        <f aca="false">F10*G10</f>
        <v>147</v>
      </c>
      <c r="I10" s="7" t="n">
        <f aca="false">H10*6</f>
        <v>882</v>
      </c>
      <c r="J10" s="21" t="s">
        <v>410</v>
      </c>
    </row>
    <row r="11" customFormat="false" ht="14.25" hidden="false" customHeight="true" outlineLevel="0" collapsed="false">
      <c r="A11" s="29" t="n">
        <v>6</v>
      </c>
      <c r="B11" s="6" t="s">
        <v>417</v>
      </c>
      <c r="C11" s="5" t="n">
        <v>1</v>
      </c>
      <c r="D11" s="5"/>
      <c r="E11" s="5" t="n">
        <f aca="false">C11*14</f>
        <v>14</v>
      </c>
      <c r="F11" s="5" t="n">
        <f aca="false">E11-D11</f>
        <v>14</v>
      </c>
      <c r="G11" s="5" t="n">
        <v>3.5</v>
      </c>
      <c r="H11" s="7" t="n">
        <f aca="false">F11*G11</f>
        <v>49</v>
      </c>
      <c r="I11" s="7" t="n">
        <f aca="false">H11*6</f>
        <v>294</v>
      </c>
      <c r="J11" s="21" t="s">
        <v>418</v>
      </c>
    </row>
    <row r="12" customFormat="false" ht="14.25" hidden="false" customHeight="true" outlineLevel="0" collapsed="false">
      <c r="A12" s="29" t="n">
        <v>7</v>
      </c>
      <c r="B12" s="6" t="s">
        <v>419</v>
      </c>
      <c r="C12" s="5" t="n">
        <v>1</v>
      </c>
      <c r="D12" s="5"/>
      <c r="E12" s="5" t="n">
        <f aca="false">C12*14</f>
        <v>14</v>
      </c>
      <c r="F12" s="5" t="n">
        <f aca="false">E12-D12</f>
        <v>14</v>
      </c>
      <c r="G12" s="5" t="n">
        <v>4.95</v>
      </c>
      <c r="H12" s="7" t="n">
        <f aca="false">F12*G12</f>
        <v>69.3</v>
      </c>
      <c r="I12" s="7" t="n">
        <f aca="false">H12*6</f>
        <v>415.8</v>
      </c>
      <c r="J12" s="21" t="s">
        <v>418</v>
      </c>
    </row>
    <row r="13" customFormat="false" ht="14.25" hidden="false" customHeight="true" outlineLevel="0" collapsed="false">
      <c r="A13" s="29" t="n">
        <v>8</v>
      </c>
      <c r="B13" s="6" t="s">
        <v>420</v>
      </c>
      <c r="C13" s="5" t="n">
        <v>1</v>
      </c>
      <c r="D13" s="5"/>
      <c r="E13" s="5" t="n">
        <f aca="false">C13*14</f>
        <v>14</v>
      </c>
      <c r="F13" s="5" t="n">
        <f aca="false">E13-D13</f>
        <v>14</v>
      </c>
      <c r="G13" s="5" t="n">
        <v>3.5</v>
      </c>
      <c r="H13" s="7" t="n">
        <f aca="false">F13*G13</f>
        <v>49</v>
      </c>
      <c r="I13" s="7" t="n">
        <f aca="false">H13*6</f>
        <v>294</v>
      </c>
      <c r="J13" s="21" t="s">
        <v>421</v>
      </c>
    </row>
    <row r="14" customFormat="false" ht="14.25" hidden="false" customHeight="true" outlineLevel="0" collapsed="false">
      <c r="A14" s="29" t="n">
        <v>9</v>
      </c>
      <c r="B14" s="6" t="s">
        <v>422</v>
      </c>
      <c r="C14" s="5" t="n">
        <v>1</v>
      </c>
      <c r="D14" s="5"/>
      <c r="E14" s="5" t="n">
        <f aca="false">C14*14</f>
        <v>14</v>
      </c>
      <c r="F14" s="5" t="n">
        <f aca="false">E14-D14</f>
        <v>14</v>
      </c>
      <c r="G14" s="5" t="n">
        <v>4.95</v>
      </c>
      <c r="H14" s="7" t="n">
        <f aca="false">F14*G14</f>
        <v>69.3</v>
      </c>
      <c r="I14" s="7" t="n">
        <f aca="false">H14*6</f>
        <v>415.8</v>
      </c>
      <c r="J14" s="21" t="s">
        <v>423</v>
      </c>
    </row>
    <row r="15" s="28" customFormat="true" ht="14.25" hidden="false" customHeight="true" outlineLevel="0" collapsed="false">
      <c r="A15" s="41"/>
      <c r="B15" s="41" t="s">
        <v>58</v>
      </c>
      <c r="C15" s="11" t="n">
        <f aca="false">SUM(C6:C14)</f>
        <v>20</v>
      </c>
      <c r="D15" s="11"/>
      <c r="E15" s="11"/>
      <c r="F15" s="11"/>
      <c r="G15" s="11"/>
      <c r="H15" s="12" t="n">
        <f aca="false">SUM(H6:H14)</f>
        <v>887.6</v>
      </c>
      <c r="I15" s="12" t="n">
        <f aca="false">H15*6</f>
        <v>5325.6</v>
      </c>
      <c r="J15" s="72"/>
    </row>
    <row r="16" customFormat="false" ht="22.5" hidden="false" customHeight="true" outlineLevel="0" collapsed="false">
      <c r="A16" s="18" t="s">
        <v>69</v>
      </c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4.25" hidden="false" customHeight="true" outlineLevel="0" collapsed="false">
      <c r="A17" s="10" t="n">
        <v>1</v>
      </c>
      <c r="B17" s="6" t="s">
        <v>424</v>
      </c>
      <c r="C17" s="10" t="n">
        <v>3</v>
      </c>
      <c r="D17" s="10"/>
      <c r="E17" s="10" t="n">
        <f aca="false">C17*14</f>
        <v>42</v>
      </c>
      <c r="F17" s="10" t="n">
        <f aca="false">E17-D17</f>
        <v>42</v>
      </c>
      <c r="G17" s="22" t="n">
        <v>3.5</v>
      </c>
      <c r="H17" s="54" t="n">
        <f aca="false">F17*G17</f>
        <v>147</v>
      </c>
      <c r="I17" s="54" t="n">
        <f aca="false">H17*6</f>
        <v>882</v>
      </c>
      <c r="J17" s="21" t="s">
        <v>423</v>
      </c>
    </row>
    <row r="18" customFormat="false" ht="14.25" hidden="false" customHeight="true" outlineLevel="0" collapsed="false">
      <c r="A18" s="10" t="n">
        <v>2</v>
      </c>
      <c r="B18" s="6" t="s">
        <v>425</v>
      </c>
      <c r="C18" s="10" t="n">
        <v>5</v>
      </c>
      <c r="D18" s="10"/>
      <c r="E18" s="10" t="n">
        <f aca="false">C18*14</f>
        <v>70</v>
      </c>
      <c r="F18" s="10" t="n">
        <f aca="false">E18-D18</f>
        <v>70</v>
      </c>
      <c r="G18" s="22" t="n">
        <v>3.5</v>
      </c>
      <c r="H18" s="54" t="n">
        <f aca="false">F18*G18</f>
        <v>245</v>
      </c>
      <c r="I18" s="54" t="n">
        <f aca="false">H18*6</f>
        <v>1470</v>
      </c>
      <c r="J18" s="21" t="s">
        <v>421</v>
      </c>
    </row>
    <row r="19" customFormat="false" ht="14.25" hidden="false" customHeight="true" outlineLevel="0" collapsed="false">
      <c r="A19" s="10" t="n">
        <v>3</v>
      </c>
      <c r="B19" s="6" t="s">
        <v>426</v>
      </c>
      <c r="C19" s="10" t="n">
        <v>4</v>
      </c>
      <c r="D19" s="10"/>
      <c r="E19" s="10" t="n">
        <f aca="false">C19*14</f>
        <v>56</v>
      </c>
      <c r="F19" s="10" t="n">
        <f aca="false">E19-D19</f>
        <v>56</v>
      </c>
      <c r="G19" s="22" t="n">
        <v>3.5</v>
      </c>
      <c r="H19" s="54" t="n">
        <f aca="false">F19*G19</f>
        <v>196</v>
      </c>
      <c r="I19" s="54" t="n">
        <f aca="false">H19*6</f>
        <v>1176</v>
      </c>
      <c r="J19" s="21" t="s">
        <v>412</v>
      </c>
    </row>
    <row r="20" s="8" customFormat="true" ht="14.25" hidden="false" customHeight="true" outlineLevel="0" collapsed="false">
      <c r="A20" s="10" t="n">
        <v>4</v>
      </c>
      <c r="B20" s="6" t="s">
        <v>427</v>
      </c>
      <c r="C20" s="5" t="n">
        <v>1</v>
      </c>
      <c r="D20" s="5"/>
      <c r="E20" s="5" t="n">
        <f aca="false">C20*14</f>
        <v>14</v>
      </c>
      <c r="F20" s="5" t="n">
        <f aca="false">E20-D20</f>
        <v>14</v>
      </c>
      <c r="G20" s="22" t="n">
        <v>3.5</v>
      </c>
      <c r="H20" s="7" t="n">
        <f aca="false">F20*G20</f>
        <v>49</v>
      </c>
      <c r="I20" s="7" t="n">
        <f aca="false">H20*6</f>
        <v>294</v>
      </c>
      <c r="J20" s="21" t="s">
        <v>415</v>
      </c>
    </row>
    <row r="21" customFormat="false" ht="14.25" hidden="false" customHeight="true" outlineLevel="0" collapsed="false">
      <c r="A21" s="10" t="n">
        <v>5</v>
      </c>
      <c r="B21" s="6" t="s">
        <v>428</v>
      </c>
      <c r="C21" s="10" t="n">
        <v>3</v>
      </c>
      <c r="D21" s="10"/>
      <c r="E21" s="10" t="n">
        <f aca="false">C21*14</f>
        <v>42</v>
      </c>
      <c r="F21" s="10" t="n">
        <f aca="false">E21-D21</f>
        <v>42</v>
      </c>
      <c r="G21" s="22" t="n">
        <v>3.5</v>
      </c>
      <c r="H21" s="54" t="n">
        <f aca="false">F21*G21</f>
        <v>147</v>
      </c>
      <c r="I21" s="54" t="n">
        <f aca="false">H21*6</f>
        <v>882</v>
      </c>
      <c r="J21" s="21" t="s">
        <v>421</v>
      </c>
    </row>
    <row r="22" customFormat="false" ht="14.25" hidden="false" customHeight="true" outlineLevel="0" collapsed="false">
      <c r="A22" s="10" t="n">
        <v>6</v>
      </c>
      <c r="B22" s="6" t="s">
        <v>429</v>
      </c>
      <c r="C22" s="10" t="n">
        <v>4</v>
      </c>
      <c r="D22" s="10"/>
      <c r="E22" s="10" t="n">
        <f aca="false">C22*14</f>
        <v>56</v>
      </c>
      <c r="F22" s="10" t="n">
        <f aca="false">E22-D22</f>
        <v>56</v>
      </c>
      <c r="G22" s="22" t="n">
        <v>3.5</v>
      </c>
      <c r="H22" s="54" t="n">
        <f aca="false">F22*G22</f>
        <v>196</v>
      </c>
      <c r="I22" s="54" t="n">
        <f aca="false">H22*6</f>
        <v>1176</v>
      </c>
      <c r="J22" s="21" t="s">
        <v>430</v>
      </c>
    </row>
    <row r="23" customFormat="false" ht="14.25" hidden="false" customHeight="true" outlineLevel="0" collapsed="false">
      <c r="A23" s="32"/>
      <c r="B23" s="41" t="s">
        <v>58</v>
      </c>
      <c r="C23" s="11" t="n">
        <f aca="false">SUM(C17:C22)</f>
        <v>20</v>
      </c>
      <c r="D23" s="10"/>
      <c r="E23" s="10"/>
      <c r="F23" s="10"/>
      <c r="G23" s="10"/>
      <c r="H23" s="12" t="n">
        <f aca="false">SUM(H17:H22)</f>
        <v>980</v>
      </c>
      <c r="I23" s="12" t="n">
        <f aca="false">H23*6</f>
        <v>5880</v>
      </c>
      <c r="J23" s="73"/>
    </row>
    <row r="24" s="28" customFormat="true" ht="22.5" hidden="false" customHeight="true" outlineLevel="0" collapsed="false">
      <c r="A24" s="18" t="s">
        <v>84</v>
      </c>
      <c r="B24" s="18"/>
      <c r="C24" s="18"/>
      <c r="D24" s="18"/>
      <c r="E24" s="18"/>
      <c r="F24" s="18"/>
      <c r="G24" s="18"/>
      <c r="H24" s="18"/>
      <c r="I24" s="18"/>
      <c r="J24" s="18"/>
    </row>
    <row r="25" customFormat="false" ht="14.25" hidden="false" customHeight="true" outlineLevel="0" collapsed="false">
      <c r="A25" s="29" t="n">
        <v>1</v>
      </c>
      <c r="B25" s="6" t="s">
        <v>431</v>
      </c>
      <c r="C25" s="10" t="n">
        <v>2</v>
      </c>
      <c r="D25" s="10"/>
      <c r="E25" s="10" t="n">
        <f aca="false">C25*14</f>
        <v>28</v>
      </c>
      <c r="F25" s="10" t="n">
        <f aca="false">C25*14</f>
        <v>28</v>
      </c>
      <c r="G25" s="10" t="n">
        <v>4.95</v>
      </c>
      <c r="H25" s="54" t="n">
        <f aca="false">F25*G25</f>
        <v>138.6</v>
      </c>
      <c r="I25" s="54" t="n">
        <f aca="false">H25*6</f>
        <v>831.6</v>
      </c>
      <c r="J25" s="21" t="s">
        <v>432</v>
      </c>
    </row>
    <row r="26" customFormat="false" ht="14.25" hidden="false" customHeight="true" outlineLevel="0" collapsed="false">
      <c r="A26" s="29" t="n">
        <v>2</v>
      </c>
      <c r="B26" s="6" t="s">
        <v>433</v>
      </c>
      <c r="C26" s="10" t="n">
        <v>1</v>
      </c>
      <c r="D26" s="10"/>
      <c r="E26" s="10" t="n">
        <f aca="false">C26*14</f>
        <v>14</v>
      </c>
      <c r="F26" s="10" t="n">
        <f aca="false">C26*14</f>
        <v>14</v>
      </c>
      <c r="G26" s="10" t="n">
        <v>4.95</v>
      </c>
      <c r="H26" s="54" t="n">
        <f aca="false">F26*G26</f>
        <v>69.3</v>
      </c>
      <c r="I26" s="54" t="n">
        <f aca="false">H26*6</f>
        <v>415.8</v>
      </c>
      <c r="J26" s="21" t="s">
        <v>434</v>
      </c>
    </row>
    <row r="27" customFormat="false" ht="14.25" hidden="false" customHeight="true" outlineLevel="0" collapsed="false">
      <c r="A27" s="29" t="n">
        <v>3</v>
      </c>
      <c r="B27" s="6" t="s">
        <v>435</v>
      </c>
      <c r="C27" s="10" t="n">
        <v>3</v>
      </c>
      <c r="D27" s="10"/>
      <c r="E27" s="10" t="n">
        <f aca="false">C27*14</f>
        <v>42</v>
      </c>
      <c r="F27" s="10" t="n">
        <f aca="false">C27*14</f>
        <v>42</v>
      </c>
      <c r="G27" s="10" t="n">
        <v>3.5</v>
      </c>
      <c r="H27" s="54" t="n">
        <f aca="false">F27*G27</f>
        <v>147</v>
      </c>
      <c r="I27" s="54" t="n">
        <f aca="false">H27*6</f>
        <v>882</v>
      </c>
      <c r="J27" s="21" t="s">
        <v>432</v>
      </c>
    </row>
    <row r="28" customFormat="false" ht="14.25" hidden="false" customHeight="true" outlineLevel="0" collapsed="false">
      <c r="A28" s="41"/>
      <c r="B28" s="41" t="s">
        <v>58</v>
      </c>
      <c r="C28" s="11" t="n">
        <f aca="false">SUM(C25:C27)</f>
        <v>6</v>
      </c>
      <c r="D28" s="10"/>
      <c r="E28" s="10"/>
      <c r="F28" s="10"/>
      <c r="G28" s="10"/>
      <c r="H28" s="12" t="n">
        <f aca="false">SUM(H25:H27)</f>
        <v>354.9</v>
      </c>
      <c r="I28" s="12" t="n">
        <f aca="false">SUM(I25:I27)</f>
        <v>2129.4</v>
      </c>
      <c r="J28" s="46"/>
    </row>
    <row r="29" customFormat="false" ht="22.5" hidden="false" customHeight="true" outlineLevel="0" collapsed="false">
      <c r="A29" s="18" t="s">
        <v>102</v>
      </c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14.25" hidden="false" customHeight="false" outlineLevel="0" collapsed="false">
      <c r="A30" s="10" t="n">
        <v>1</v>
      </c>
      <c r="B30" s="6" t="s">
        <v>436</v>
      </c>
      <c r="C30" s="10" t="n">
        <v>3</v>
      </c>
      <c r="D30" s="10"/>
      <c r="E30" s="10" t="n">
        <f aca="false">C30*14</f>
        <v>42</v>
      </c>
      <c r="F30" s="10" t="n">
        <f aca="false">C30*14</f>
        <v>42</v>
      </c>
      <c r="G30" s="10" t="n">
        <v>3.5</v>
      </c>
      <c r="H30" s="10" t="n">
        <f aca="false">G30*F30</f>
        <v>147</v>
      </c>
      <c r="I30" s="10" t="n">
        <f aca="false">H30*6</f>
        <v>882</v>
      </c>
      <c r="J30" s="21" t="s">
        <v>437</v>
      </c>
    </row>
    <row r="31" customFormat="false" ht="14.25" hidden="false" customHeight="false" outlineLevel="0" collapsed="false">
      <c r="A31" s="11"/>
      <c r="B31" s="11" t="s">
        <v>58</v>
      </c>
      <c r="C31" s="11" t="n">
        <f aca="false">SUM(C30:C30)</f>
        <v>3</v>
      </c>
      <c r="D31" s="11"/>
      <c r="E31" s="11"/>
      <c r="F31" s="11"/>
      <c r="G31" s="11"/>
      <c r="H31" s="11"/>
      <c r="I31" s="11" t="n">
        <f aca="false">SUM(I30:I30)</f>
        <v>882</v>
      </c>
      <c r="J31" s="74"/>
    </row>
    <row r="32" customFormat="false" ht="22.5" hidden="false" customHeight="false" outlineLevel="0" collapsed="false">
      <c r="A32" s="18" t="s">
        <v>120</v>
      </c>
      <c r="B32" s="18"/>
      <c r="C32" s="18"/>
      <c r="D32" s="18"/>
      <c r="E32" s="18"/>
      <c r="F32" s="18"/>
      <c r="G32" s="18"/>
      <c r="H32" s="18"/>
      <c r="I32" s="18"/>
      <c r="J32" s="18"/>
    </row>
    <row r="33" customFormat="false" ht="14.25" hidden="false" customHeight="false" outlineLevel="0" collapsed="false">
      <c r="A33" s="10" t="n">
        <v>1</v>
      </c>
      <c r="B33" s="6" t="s">
        <v>438</v>
      </c>
      <c r="C33" s="10" t="n">
        <v>1</v>
      </c>
      <c r="D33" s="10"/>
      <c r="E33" s="10" t="n">
        <v>14</v>
      </c>
      <c r="F33" s="10" t="n">
        <v>14</v>
      </c>
      <c r="G33" s="22" t="n">
        <v>3.5</v>
      </c>
      <c r="H33" s="10" t="n">
        <f aca="false">F33*G33</f>
        <v>49</v>
      </c>
      <c r="I33" s="10" t="n">
        <f aca="false">H33*6</f>
        <v>294</v>
      </c>
      <c r="J33" s="21" t="s">
        <v>439</v>
      </c>
    </row>
    <row r="34" customFormat="false" ht="14.25" hidden="false" customHeight="false" outlineLevel="0" collapsed="false">
      <c r="A34" s="10" t="n">
        <v>2</v>
      </c>
      <c r="B34" s="6" t="s">
        <v>440</v>
      </c>
      <c r="C34" s="10" t="n">
        <v>2</v>
      </c>
      <c r="D34" s="10"/>
      <c r="E34" s="10" t="n">
        <v>28</v>
      </c>
      <c r="F34" s="10" t="n">
        <v>28</v>
      </c>
      <c r="G34" s="22" t="n">
        <v>3.5</v>
      </c>
      <c r="H34" s="10" t="n">
        <f aca="false">F34*G34</f>
        <v>98</v>
      </c>
      <c r="I34" s="10" t="n">
        <f aca="false">H34*6</f>
        <v>588</v>
      </c>
      <c r="J34" s="21" t="s">
        <v>432</v>
      </c>
    </row>
    <row r="35" customFormat="false" ht="14.25" hidden="false" customHeight="false" outlineLevel="0" collapsed="false">
      <c r="A35" s="10" t="n">
        <v>3</v>
      </c>
      <c r="B35" s="6" t="s">
        <v>441</v>
      </c>
      <c r="C35" s="10" t="n">
        <v>1</v>
      </c>
      <c r="D35" s="10"/>
      <c r="E35" s="10" t="n">
        <v>14</v>
      </c>
      <c r="F35" s="10" t="n">
        <v>14</v>
      </c>
      <c r="G35" s="22" t="n">
        <v>3.5</v>
      </c>
      <c r="H35" s="10" t="n">
        <f aca="false">F35*G35</f>
        <v>49</v>
      </c>
      <c r="I35" s="10" t="n">
        <f aca="false">H35*6</f>
        <v>294</v>
      </c>
      <c r="J35" s="21" t="s">
        <v>430</v>
      </c>
    </row>
    <row r="36" customFormat="false" ht="14.25" hidden="false" customHeight="false" outlineLevel="0" collapsed="false">
      <c r="A36" s="10" t="n">
        <v>4</v>
      </c>
      <c r="B36" s="6" t="s">
        <v>442</v>
      </c>
      <c r="C36" s="10" t="n">
        <v>3</v>
      </c>
      <c r="D36" s="10"/>
      <c r="E36" s="10" t="n">
        <v>42</v>
      </c>
      <c r="F36" s="10" t="n">
        <v>42</v>
      </c>
      <c r="G36" s="22" t="n">
        <v>3.5</v>
      </c>
      <c r="H36" s="10" t="n">
        <f aca="false">F36*G36</f>
        <v>147</v>
      </c>
      <c r="I36" s="10" t="n">
        <f aca="false">H36*6</f>
        <v>882</v>
      </c>
      <c r="J36" s="21" t="s">
        <v>430</v>
      </c>
    </row>
    <row r="37" customFormat="false" ht="14.25" hidden="false" customHeight="false" outlineLevel="0" collapsed="false">
      <c r="A37" s="10"/>
      <c r="B37" s="11" t="s">
        <v>58</v>
      </c>
      <c r="C37" s="11" t="n">
        <f aca="false">SUM(C33:C36)</f>
        <v>7</v>
      </c>
      <c r="D37" s="11"/>
      <c r="E37" s="11"/>
      <c r="F37" s="11"/>
      <c r="G37" s="11"/>
      <c r="H37" s="11" t="n">
        <f aca="false">SUM(H33:H36)</f>
        <v>343</v>
      </c>
      <c r="I37" s="11" t="n">
        <f aca="false">H37*6</f>
        <v>2058</v>
      </c>
      <c r="J37" s="10"/>
    </row>
    <row r="38" customFormat="false" ht="22.5" hidden="false" customHeight="false" outlineLevel="0" collapsed="false">
      <c r="A38" s="18" t="s">
        <v>126</v>
      </c>
      <c r="B38" s="18"/>
      <c r="C38" s="18"/>
      <c r="D38" s="18"/>
      <c r="E38" s="18"/>
      <c r="F38" s="18"/>
      <c r="G38" s="18"/>
      <c r="H38" s="18"/>
      <c r="I38" s="18"/>
      <c r="J38" s="18"/>
    </row>
    <row r="39" customFormat="false" ht="14.25" hidden="false" customHeight="false" outlineLevel="0" collapsed="false">
      <c r="A39" s="10" t="n">
        <v>1</v>
      </c>
      <c r="B39" s="6" t="s">
        <v>443</v>
      </c>
      <c r="C39" s="10" t="n">
        <v>1</v>
      </c>
      <c r="D39" s="10"/>
      <c r="E39" s="10" t="n">
        <v>14</v>
      </c>
      <c r="F39" s="10" t="n">
        <v>14</v>
      </c>
      <c r="G39" s="22" t="n">
        <v>3.5</v>
      </c>
      <c r="H39" s="10" t="n">
        <f aca="false">G39*F39</f>
        <v>49</v>
      </c>
      <c r="I39" s="75" t="n">
        <f aca="false">H39*6</f>
        <v>294</v>
      </c>
      <c r="J39" s="21" t="s">
        <v>444</v>
      </c>
    </row>
    <row r="40" s="34" customFormat="true" ht="14.25" hidden="false" customHeight="false" outlineLevel="0" collapsed="false">
      <c r="A40" s="5" t="n">
        <v>2</v>
      </c>
      <c r="B40" s="6" t="s">
        <v>445</v>
      </c>
      <c r="C40" s="5" t="n">
        <v>3</v>
      </c>
      <c r="D40" s="5"/>
      <c r="E40" s="5" t="n">
        <f aca="false">C40*14</f>
        <v>42</v>
      </c>
      <c r="F40" s="5" t="n">
        <v>42</v>
      </c>
      <c r="G40" s="5" t="n">
        <v>3.5</v>
      </c>
      <c r="H40" s="5" t="n">
        <f aca="false">G40*F40</f>
        <v>147</v>
      </c>
      <c r="I40" s="44" t="n">
        <f aca="false">H40*6</f>
        <v>882</v>
      </c>
      <c r="J40" s="76" t="s">
        <v>446</v>
      </c>
      <c r="K40" s="77" t="s">
        <v>447</v>
      </c>
    </row>
    <row r="41" customFormat="false" ht="14.25" hidden="false" customHeight="false" outlineLevel="0" collapsed="false">
      <c r="A41" s="10" t="n">
        <v>3</v>
      </c>
      <c r="B41" s="6" t="s">
        <v>448</v>
      </c>
      <c r="C41" s="10" t="n">
        <v>2</v>
      </c>
      <c r="D41" s="10"/>
      <c r="E41" s="10" t="n">
        <v>28</v>
      </c>
      <c r="F41" s="10" t="n">
        <v>28</v>
      </c>
      <c r="G41" s="10" t="n">
        <v>4.95</v>
      </c>
      <c r="H41" s="10" t="n">
        <f aca="false">G41*F41</f>
        <v>138.6</v>
      </c>
      <c r="I41" s="75" t="n">
        <f aca="false">H41*6</f>
        <v>831.6</v>
      </c>
      <c r="J41" s="21" t="s">
        <v>449</v>
      </c>
    </row>
    <row r="42" customFormat="false" ht="14.25" hidden="false" customHeight="false" outlineLevel="0" collapsed="false">
      <c r="A42" s="46"/>
      <c r="B42" s="41" t="s">
        <v>58</v>
      </c>
      <c r="C42" s="11" t="n">
        <f aca="false">SUM(C39:C41)</f>
        <v>6</v>
      </c>
      <c r="D42" s="11"/>
      <c r="E42" s="11"/>
      <c r="F42" s="11"/>
      <c r="G42" s="11"/>
      <c r="H42" s="11" t="n">
        <f aca="false">SUM(H39:H41)</f>
        <v>334.6</v>
      </c>
      <c r="I42" s="47" t="n">
        <f aca="false">SUM(I39:I41)</f>
        <v>2007.6</v>
      </c>
      <c r="J42" s="74"/>
    </row>
    <row r="43" customFormat="false" ht="14.25" hidden="false" customHeight="false" outlineLevel="0" collapsed="false">
      <c r="A43" s="41" t="s">
        <v>28</v>
      </c>
      <c r="B43" s="41"/>
      <c r="C43" s="11" t="n">
        <f aca="false">C15+C23+C28+C31+C37+C42</f>
        <v>62</v>
      </c>
      <c r="D43" s="11"/>
      <c r="E43" s="43"/>
      <c r="F43" s="43"/>
      <c r="G43" s="43"/>
      <c r="H43" s="43"/>
      <c r="I43" s="47" t="n">
        <f aca="false">I15+I23+I28+I31+I37+I42</f>
        <v>18282.6</v>
      </c>
      <c r="J43" s="74"/>
    </row>
    <row r="44" customFormat="false" ht="14.25" hidden="false" customHeight="false" outlineLevel="0" collapsed="false">
      <c r="I44" s="49"/>
    </row>
    <row r="45" customFormat="false" ht="14.25" hidden="false" customHeight="false" outlineLevel="0" collapsed="false">
      <c r="I45" s="49"/>
    </row>
    <row r="46" customFormat="false" ht="14.25" hidden="false" customHeight="false" outlineLevel="0" collapsed="false">
      <c r="I46" s="49" t="n">
        <f aca="false">I15+I23+I28+I31+I37+I42</f>
        <v>18282.6</v>
      </c>
    </row>
    <row r="47" customFormat="false" ht="14.25" hidden="false" customHeight="false" outlineLevel="0" collapsed="false">
      <c r="I47" s="49"/>
    </row>
    <row r="48" customFormat="false" ht="14.25" hidden="false" customHeight="false" outlineLevel="0" collapsed="false">
      <c r="I48" s="49"/>
    </row>
    <row r="49" customFormat="false" ht="14.25" hidden="false" customHeight="false" outlineLevel="0" collapsed="false">
      <c r="I49" s="49"/>
    </row>
    <row r="50" customFormat="false" ht="14.25" hidden="false" customHeight="false" outlineLevel="0" collapsed="false">
      <c r="I50" s="49"/>
    </row>
    <row r="51" customFormat="false" ht="14.25" hidden="false" customHeight="false" outlineLevel="0" collapsed="false">
      <c r="I51" s="49"/>
    </row>
    <row r="52" customFormat="false" ht="14.25" hidden="false" customHeight="false" outlineLevel="0" collapsed="false">
      <c r="I52" s="49"/>
    </row>
    <row r="53" customFormat="false" ht="14.25" hidden="false" customHeight="false" outlineLevel="0" collapsed="false">
      <c r="I53" s="49"/>
    </row>
    <row r="54" customFormat="false" ht="14.25" hidden="false" customHeight="false" outlineLevel="0" collapsed="false">
      <c r="I54" s="49"/>
    </row>
    <row r="55" customFormat="false" ht="14.25" hidden="false" customHeight="false" outlineLevel="0" collapsed="false">
      <c r="I55" s="49"/>
    </row>
    <row r="56" customFormat="false" ht="14.25" hidden="false" customHeight="false" outlineLevel="0" collapsed="false">
      <c r="I56" s="49"/>
    </row>
    <row r="57" customFormat="false" ht="14.25" hidden="false" customHeight="false" outlineLevel="0" collapsed="false">
      <c r="I57" s="49"/>
    </row>
    <row r="58" customFormat="false" ht="14.25" hidden="false" customHeight="false" outlineLevel="0" collapsed="false">
      <c r="I58" s="49"/>
    </row>
  </sheetData>
  <mergeCells count="8">
    <mergeCell ref="A1:J2"/>
    <mergeCell ref="A5:J5"/>
    <mergeCell ref="A16:J16"/>
    <mergeCell ref="A24:J24"/>
    <mergeCell ref="A29:J29"/>
    <mergeCell ref="A32:J32"/>
    <mergeCell ref="A38:J38"/>
    <mergeCell ref="A43:B43"/>
  </mergeCells>
  <printOptions headings="false" gridLines="false" gridLinesSet="true" horizontalCentered="false" verticalCentered="false"/>
  <pageMargins left="0.720138888888889" right="0.390277777777778" top="0.3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9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C157" activeCellId="0" sqref="C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4" width="9.99"/>
    <col collapsed="false" customWidth="true" hidden="false" outlineLevel="0" max="3" min="3" style="14" width="5.62"/>
    <col collapsed="false" customWidth="true" hidden="false" outlineLevel="0" max="4" min="4" style="14" width="6.24"/>
    <col collapsed="false" customWidth="true" hidden="false" outlineLevel="0" max="7" min="7" style="0" width="9.62"/>
    <col collapsed="false" customWidth="true" hidden="false" outlineLevel="0" max="8" min="8" style="0" width="12.75"/>
    <col collapsed="false" customWidth="true" hidden="false" outlineLevel="0" max="9" min="9" style="0" width="13.37"/>
    <col collapsed="false" customWidth="true" hidden="false" outlineLevel="0" max="10" min="10" style="0" width="11.62"/>
    <col collapsed="false" customWidth="true" hidden="false" outlineLevel="0" max="11" min="11" style="0" width="21.37"/>
  </cols>
  <sheetData>
    <row r="2" customFormat="false" ht="22.5" hidden="false" customHeight="false" outlineLevel="0" collapsed="false">
      <c r="A2" s="15" t="s">
        <v>450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1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</row>
    <row r="4" customFormat="false" ht="40.5" hidden="false" customHeight="true" outlineLevel="0" collapsed="false">
      <c r="A4" s="6" t="s">
        <v>31</v>
      </c>
      <c r="B4" s="6" t="s">
        <v>32</v>
      </c>
      <c r="C4" s="17" t="s">
        <v>33</v>
      </c>
      <c r="D4" s="17" t="s">
        <v>34</v>
      </c>
      <c r="E4" s="17" t="s">
        <v>35</v>
      </c>
      <c r="F4" s="17" t="s">
        <v>36</v>
      </c>
      <c r="G4" s="17" t="s">
        <v>37</v>
      </c>
      <c r="H4" s="17" t="s">
        <v>38</v>
      </c>
      <c r="I4" s="17" t="s">
        <v>39</v>
      </c>
      <c r="J4" s="6" t="s">
        <v>40</v>
      </c>
    </row>
    <row r="5" customFormat="false" ht="22.5" hidden="false" customHeight="true" outlineLevel="0" collapsed="false">
      <c r="A5" s="18" t="s">
        <v>41</v>
      </c>
      <c r="B5" s="18"/>
      <c r="C5" s="18"/>
      <c r="D5" s="18"/>
      <c r="E5" s="18"/>
      <c r="F5" s="18"/>
      <c r="G5" s="18"/>
      <c r="H5" s="18"/>
      <c r="I5" s="18"/>
      <c r="J5" s="18"/>
    </row>
    <row r="6" customFormat="false" ht="14.25" hidden="false" customHeight="true" outlineLevel="0" collapsed="false">
      <c r="A6" s="5" t="n">
        <v>1</v>
      </c>
      <c r="B6" s="6" t="s">
        <v>451</v>
      </c>
      <c r="C6" s="5" t="n">
        <v>1</v>
      </c>
      <c r="D6" s="5"/>
      <c r="E6" s="5" t="n">
        <f aca="false">C6*14</f>
        <v>14</v>
      </c>
      <c r="F6" s="5" t="n">
        <f aca="false">E6-D6</f>
        <v>14</v>
      </c>
      <c r="G6" s="22" t="n">
        <v>3.5</v>
      </c>
      <c r="H6" s="5" t="n">
        <f aca="false">F6*G6</f>
        <v>49</v>
      </c>
      <c r="I6" s="5" t="n">
        <f aca="false">H6*6</f>
        <v>294</v>
      </c>
      <c r="J6" s="6" t="s">
        <v>452</v>
      </c>
    </row>
    <row r="7" customFormat="false" ht="14.25" hidden="false" customHeight="true" outlineLevel="0" collapsed="false">
      <c r="A7" s="5" t="n">
        <v>2</v>
      </c>
      <c r="B7" s="6" t="s">
        <v>453</v>
      </c>
      <c r="C7" s="5" t="n">
        <v>2</v>
      </c>
      <c r="D7" s="5"/>
      <c r="E7" s="5" t="n">
        <f aca="false">C7*14</f>
        <v>28</v>
      </c>
      <c r="F7" s="5" t="n">
        <f aca="false">E7-D7</f>
        <v>28</v>
      </c>
      <c r="G7" s="22" t="n">
        <v>3.5</v>
      </c>
      <c r="H7" s="5" t="n">
        <f aca="false">F7*G7</f>
        <v>98</v>
      </c>
      <c r="I7" s="5" t="n">
        <f aca="false">H7*6</f>
        <v>588</v>
      </c>
      <c r="J7" s="6" t="s">
        <v>452</v>
      </c>
    </row>
    <row r="8" customFormat="false" ht="14.25" hidden="false" customHeight="true" outlineLevel="0" collapsed="false">
      <c r="A8" s="5" t="n">
        <v>3</v>
      </c>
      <c r="B8" s="6" t="s">
        <v>454</v>
      </c>
      <c r="C8" s="5" t="n">
        <v>1</v>
      </c>
      <c r="D8" s="5"/>
      <c r="E8" s="5" t="n">
        <f aca="false">C8*14</f>
        <v>14</v>
      </c>
      <c r="F8" s="5" t="n">
        <f aca="false">E8-D8</f>
        <v>14</v>
      </c>
      <c r="G8" s="22" t="n">
        <v>3.5</v>
      </c>
      <c r="H8" s="5" t="n">
        <f aca="false">F8*G8</f>
        <v>49</v>
      </c>
      <c r="I8" s="5" t="n">
        <f aca="false">H8*6</f>
        <v>294</v>
      </c>
      <c r="J8" s="6" t="s">
        <v>452</v>
      </c>
    </row>
    <row r="9" customFormat="false" ht="14.25" hidden="false" customHeight="true" outlineLevel="0" collapsed="false">
      <c r="A9" s="5" t="n">
        <v>4</v>
      </c>
      <c r="B9" s="6" t="s">
        <v>455</v>
      </c>
      <c r="C9" s="5" t="n">
        <v>1</v>
      </c>
      <c r="D9" s="5"/>
      <c r="E9" s="5" t="n">
        <f aca="false">C9*14</f>
        <v>14</v>
      </c>
      <c r="F9" s="5" t="n">
        <f aca="false">E9-D9</f>
        <v>14</v>
      </c>
      <c r="G9" s="5" t="n">
        <v>4.95</v>
      </c>
      <c r="H9" s="5" t="n">
        <f aca="false">F9*G9</f>
        <v>69.3</v>
      </c>
      <c r="I9" s="5" t="n">
        <f aca="false">H9*6</f>
        <v>415.8</v>
      </c>
      <c r="J9" s="6" t="s">
        <v>452</v>
      </c>
    </row>
    <row r="10" customFormat="false" ht="14.25" hidden="false" customHeight="true" outlineLevel="0" collapsed="false">
      <c r="A10" s="5" t="n">
        <v>5</v>
      </c>
      <c r="B10" s="6" t="s">
        <v>456</v>
      </c>
      <c r="C10" s="5" t="n">
        <v>1</v>
      </c>
      <c r="D10" s="5"/>
      <c r="E10" s="5" t="n">
        <f aca="false">C10*14</f>
        <v>14</v>
      </c>
      <c r="F10" s="5" t="n">
        <f aca="false">E10-D10</f>
        <v>14</v>
      </c>
      <c r="G10" s="22" t="n">
        <v>3.5</v>
      </c>
      <c r="H10" s="5" t="n">
        <f aca="false">F10*G10</f>
        <v>49</v>
      </c>
      <c r="I10" s="5" t="n">
        <f aca="false">H10*6</f>
        <v>294</v>
      </c>
      <c r="J10" s="6" t="s">
        <v>452</v>
      </c>
    </row>
    <row r="11" customFormat="false" ht="14.25" hidden="false" customHeight="true" outlineLevel="0" collapsed="false">
      <c r="A11" s="5" t="n">
        <v>6</v>
      </c>
      <c r="B11" s="6" t="s">
        <v>457</v>
      </c>
      <c r="C11" s="5" t="n">
        <v>2</v>
      </c>
      <c r="D11" s="5"/>
      <c r="E11" s="5" t="n">
        <f aca="false">C11*14</f>
        <v>28</v>
      </c>
      <c r="F11" s="5" t="n">
        <f aca="false">E11-D11</f>
        <v>28</v>
      </c>
      <c r="G11" s="22" t="n">
        <v>3.5</v>
      </c>
      <c r="H11" s="5" t="n">
        <f aca="false">F11*G11</f>
        <v>98</v>
      </c>
      <c r="I11" s="5" t="n">
        <f aca="false">H11*6</f>
        <v>588</v>
      </c>
      <c r="J11" s="6" t="s">
        <v>452</v>
      </c>
    </row>
    <row r="12" customFormat="false" ht="14.25" hidden="false" customHeight="true" outlineLevel="0" collapsed="false">
      <c r="A12" s="5" t="n">
        <v>7</v>
      </c>
      <c r="B12" s="6" t="s">
        <v>458</v>
      </c>
      <c r="C12" s="5" t="n">
        <v>1</v>
      </c>
      <c r="D12" s="5"/>
      <c r="E12" s="5" t="n">
        <f aca="false">C12*14</f>
        <v>14</v>
      </c>
      <c r="F12" s="5" t="n">
        <f aca="false">E12-D12</f>
        <v>14</v>
      </c>
      <c r="G12" s="5" t="n">
        <v>3.5</v>
      </c>
      <c r="H12" s="5" t="n">
        <f aca="false">F12*G12</f>
        <v>49</v>
      </c>
      <c r="I12" s="5" t="n">
        <f aca="false">H12*6</f>
        <v>294</v>
      </c>
      <c r="J12" s="6" t="s">
        <v>452</v>
      </c>
    </row>
    <row r="13" s="8" customFormat="true" ht="14.25" hidden="false" customHeight="true" outlineLevel="0" collapsed="false">
      <c r="A13" s="5" t="n">
        <v>8</v>
      </c>
      <c r="B13" s="6" t="s">
        <v>459</v>
      </c>
      <c r="C13" s="5" t="n">
        <v>2</v>
      </c>
      <c r="D13" s="5"/>
      <c r="E13" s="5" t="n">
        <f aca="false">C13*14</f>
        <v>28</v>
      </c>
      <c r="F13" s="5" t="n">
        <f aca="false">E13-D13</f>
        <v>28</v>
      </c>
      <c r="G13" s="22" t="n">
        <v>3.5</v>
      </c>
      <c r="H13" s="5" t="n">
        <f aca="false">F13*G13</f>
        <v>98</v>
      </c>
      <c r="I13" s="5" t="n">
        <f aca="false">H13*6</f>
        <v>588</v>
      </c>
      <c r="J13" s="6" t="s">
        <v>452</v>
      </c>
      <c r="L13" s="0"/>
    </row>
    <row r="14" customFormat="false" ht="14.25" hidden="false" customHeight="true" outlineLevel="0" collapsed="false">
      <c r="A14" s="5" t="n">
        <v>9</v>
      </c>
      <c r="B14" s="6" t="s">
        <v>460</v>
      </c>
      <c r="C14" s="5" t="n">
        <v>3</v>
      </c>
      <c r="D14" s="5"/>
      <c r="E14" s="5" t="n">
        <f aca="false">C14*14</f>
        <v>42</v>
      </c>
      <c r="F14" s="5" t="n">
        <f aca="false">E14-D14</f>
        <v>42</v>
      </c>
      <c r="G14" s="22" t="n">
        <v>3.5</v>
      </c>
      <c r="H14" s="5" t="n">
        <f aca="false">F14*G14</f>
        <v>147</v>
      </c>
      <c r="I14" s="5" t="n">
        <f aca="false">H14*6</f>
        <v>882</v>
      </c>
      <c r="J14" s="6" t="s">
        <v>452</v>
      </c>
    </row>
    <row r="15" customFormat="false" ht="14.25" hidden="false" customHeight="true" outlineLevel="0" collapsed="false">
      <c r="A15" s="5" t="n">
        <v>10</v>
      </c>
      <c r="B15" s="6" t="s">
        <v>461</v>
      </c>
      <c r="C15" s="5" t="n">
        <v>2</v>
      </c>
      <c r="D15" s="5"/>
      <c r="E15" s="5" t="n">
        <f aca="false">C15*14</f>
        <v>28</v>
      </c>
      <c r="F15" s="5" t="n">
        <f aca="false">E15-D15</f>
        <v>28</v>
      </c>
      <c r="G15" s="5" t="n">
        <v>3.5</v>
      </c>
      <c r="H15" s="5" t="n">
        <f aca="false">F15*G15</f>
        <v>98</v>
      </c>
      <c r="I15" s="5" t="n">
        <f aca="false">H15*6</f>
        <v>588</v>
      </c>
      <c r="J15" s="6" t="s">
        <v>452</v>
      </c>
    </row>
    <row r="16" customFormat="false" ht="14.25" hidden="false" customHeight="true" outlineLevel="0" collapsed="false">
      <c r="A16" s="5" t="n">
        <v>11</v>
      </c>
      <c r="B16" s="6" t="s">
        <v>462</v>
      </c>
      <c r="C16" s="5" t="n">
        <v>1</v>
      </c>
      <c r="D16" s="5"/>
      <c r="E16" s="5" t="n">
        <f aca="false">C16*14</f>
        <v>14</v>
      </c>
      <c r="F16" s="5" t="n">
        <f aca="false">E16-D16</f>
        <v>14</v>
      </c>
      <c r="G16" s="5" t="n">
        <v>3.5</v>
      </c>
      <c r="H16" s="5" t="n">
        <f aca="false">F16*G16</f>
        <v>49</v>
      </c>
      <c r="I16" s="5" t="n">
        <f aca="false">H16*6</f>
        <v>294</v>
      </c>
      <c r="J16" s="6" t="s">
        <v>452</v>
      </c>
    </row>
    <row r="17" customFormat="false" ht="14.25" hidden="false" customHeight="true" outlineLevel="0" collapsed="false">
      <c r="A17" s="5" t="n">
        <v>12</v>
      </c>
      <c r="B17" s="6" t="s">
        <v>463</v>
      </c>
      <c r="C17" s="5" t="n">
        <v>2</v>
      </c>
      <c r="D17" s="5"/>
      <c r="E17" s="5" t="n">
        <f aca="false">C17*14</f>
        <v>28</v>
      </c>
      <c r="F17" s="5" t="n">
        <f aca="false">E17-D17</f>
        <v>28</v>
      </c>
      <c r="G17" s="5" t="n">
        <v>3.5</v>
      </c>
      <c r="H17" s="5" t="n">
        <f aca="false">F17*G17</f>
        <v>98</v>
      </c>
      <c r="I17" s="5" t="n">
        <f aca="false">H17*6</f>
        <v>588</v>
      </c>
      <c r="J17" s="6" t="s">
        <v>452</v>
      </c>
    </row>
    <row r="18" s="8" customFormat="true" ht="14.25" hidden="false" customHeight="true" outlineLevel="0" collapsed="false">
      <c r="A18" s="5" t="n">
        <v>13</v>
      </c>
      <c r="B18" s="6" t="s">
        <v>464</v>
      </c>
      <c r="C18" s="5" t="n">
        <v>1</v>
      </c>
      <c r="D18" s="5"/>
      <c r="E18" s="5" t="n">
        <f aca="false">C18*14</f>
        <v>14</v>
      </c>
      <c r="F18" s="5" t="n">
        <f aca="false">E18-D18</f>
        <v>14</v>
      </c>
      <c r="G18" s="22" t="n">
        <v>3.5</v>
      </c>
      <c r="H18" s="5" t="n">
        <f aca="false">F18*G18</f>
        <v>49</v>
      </c>
      <c r="I18" s="5" t="n">
        <f aca="false">H18*6</f>
        <v>294</v>
      </c>
      <c r="J18" s="6" t="s">
        <v>452</v>
      </c>
    </row>
    <row r="19" customFormat="false" ht="14.25" hidden="false" customHeight="true" outlineLevel="0" collapsed="false">
      <c r="A19" s="5" t="n">
        <v>14</v>
      </c>
      <c r="B19" s="6" t="s">
        <v>465</v>
      </c>
      <c r="C19" s="5" t="n">
        <v>2</v>
      </c>
      <c r="D19" s="5"/>
      <c r="E19" s="5" t="n">
        <f aca="false">C19*14</f>
        <v>28</v>
      </c>
      <c r="F19" s="5" t="n">
        <f aca="false">E19-D19</f>
        <v>28</v>
      </c>
      <c r="G19" s="5" t="n">
        <v>4.95</v>
      </c>
      <c r="H19" s="5" t="n">
        <f aca="false">F19*G19</f>
        <v>138.6</v>
      </c>
      <c r="I19" s="5" t="n">
        <f aca="false">H19*6</f>
        <v>831.6</v>
      </c>
      <c r="J19" s="6" t="s">
        <v>452</v>
      </c>
    </row>
    <row r="20" s="8" customFormat="true" ht="14.25" hidden="false" customHeight="true" outlineLevel="0" collapsed="false">
      <c r="A20" s="5" t="n">
        <v>15</v>
      </c>
      <c r="B20" s="6" t="s">
        <v>466</v>
      </c>
      <c r="C20" s="5" t="n">
        <v>1</v>
      </c>
      <c r="D20" s="5"/>
      <c r="E20" s="5" t="n">
        <f aca="false">C20*14</f>
        <v>14</v>
      </c>
      <c r="F20" s="5" t="n">
        <f aca="false">E20-D20</f>
        <v>14</v>
      </c>
      <c r="G20" s="22" t="n">
        <v>3.5</v>
      </c>
      <c r="H20" s="5" t="n">
        <f aca="false">F20*G20</f>
        <v>49</v>
      </c>
      <c r="I20" s="5" t="n">
        <f aca="false">H20*6</f>
        <v>294</v>
      </c>
      <c r="J20" s="6" t="s">
        <v>452</v>
      </c>
    </row>
    <row r="21" customFormat="false" ht="14.25" hidden="false" customHeight="true" outlineLevel="0" collapsed="false">
      <c r="A21" s="5" t="n">
        <v>16</v>
      </c>
      <c r="B21" s="6" t="s">
        <v>467</v>
      </c>
      <c r="C21" s="5" t="n">
        <v>2</v>
      </c>
      <c r="D21" s="5"/>
      <c r="E21" s="5" t="n">
        <f aca="false">C21*14</f>
        <v>28</v>
      </c>
      <c r="F21" s="5" t="n">
        <f aca="false">E21-D21</f>
        <v>28</v>
      </c>
      <c r="G21" s="22" t="n">
        <v>3.5</v>
      </c>
      <c r="H21" s="5" t="n">
        <f aca="false">F21*G21</f>
        <v>98</v>
      </c>
      <c r="I21" s="5" t="n">
        <f aca="false">H21*6</f>
        <v>588</v>
      </c>
      <c r="J21" s="6" t="s">
        <v>452</v>
      </c>
    </row>
    <row r="22" customFormat="false" ht="14.25" hidden="false" customHeight="true" outlineLevel="0" collapsed="false">
      <c r="A22" s="5" t="n">
        <v>17</v>
      </c>
      <c r="B22" s="6" t="s">
        <v>468</v>
      </c>
      <c r="C22" s="5" t="n">
        <v>2</v>
      </c>
      <c r="D22" s="5"/>
      <c r="E22" s="5" t="n">
        <f aca="false">C22*14</f>
        <v>28</v>
      </c>
      <c r="F22" s="5" t="n">
        <f aca="false">E22-D22</f>
        <v>28</v>
      </c>
      <c r="G22" s="22" t="n">
        <v>3.5</v>
      </c>
      <c r="H22" s="5" t="n">
        <f aca="false">F22*G22</f>
        <v>98</v>
      </c>
      <c r="I22" s="5" t="n">
        <f aca="false">H22*6</f>
        <v>588</v>
      </c>
      <c r="J22" s="6" t="s">
        <v>452</v>
      </c>
    </row>
    <row r="23" s="28" customFormat="true" ht="14.25" hidden="false" customHeight="true" outlineLevel="0" collapsed="false">
      <c r="A23" s="11"/>
      <c r="B23" s="11" t="s">
        <v>58</v>
      </c>
      <c r="C23" s="11" t="n">
        <f aca="false">SUM(C6:C22)</f>
        <v>27</v>
      </c>
      <c r="D23" s="11"/>
      <c r="E23" s="11"/>
      <c r="F23" s="11"/>
      <c r="G23" s="11"/>
      <c r="H23" s="11" t="n">
        <f aca="false">SUM(H6:H22)</f>
        <v>1383.9</v>
      </c>
      <c r="I23" s="11" t="n">
        <f aca="false">H23*6</f>
        <v>8303.4</v>
      </c>
      <c r="J23" s="11"/>
    </row>
    <row r="24" customFormat="false" ht="22.5" hidden="false" customHeight="true" outlineLevel="0" collapsed="false">
      <c r="A24" s="18" t="s">
        <v>59</v>
      </c>
      <c r="B24" s="18"/>
      <c r="C24" s="18"/>
      <c r="D24" s="18"/>
      <c r="E24" s="18"/>
      <c r="F24" s="18"/>
      <c r="G24" s="18"/>
      <c r="H24" s="18"/>
      <c r="I24" s="18"/>
      <c r="J24" s="18"/>
    </row>
    <row r="25" customFormat="false" ht="14.25" hidden="false" customHeight="true" outlineLevel="0" collapsed="false">
      <c r="A25" s="5" t="n">
        <v>1</v>
      </c>
      <c r="B25" s="6" t="s">
        <v>469</v>
      </c>
      <c r="C25" s="5" t="n">
        <v>1</v>
      </c>
      <c r="D25" s="5"/>
      <c r="E25" s="5" t="n">
        <f aca="false">C25*14</f>
        <v>14</v>
      </c>
      <c r="F25" s="5" t="n">
        <f aca="false">E25-D25</f>
        <v>14</v>
      </c>
      <c r="G25" s="22" t="n">
        <v>3.5</v>
      </c>
      <c r="H25" s="5" t="n">
        <f aca="false">F25*G25</f>
        <v>49</v>
      </c>
      <c r="I25" s="5" t="n">
        <f aca="false">H25*6</f>
        <v>294</v>
      </c>
      <c r="J25" s="6" t="s">
        <v>452</v>
      </c>
    </row>
    <row r="26" customFormat="false" ht="14.25" hidden="false" customHeight="true" outlineLevel="0" collapsed="false">
      <c r="A26" s="5" t="n">
        <v>2</v>
      </c>
      <c r="B26" s="6" t="s">
        <v>470</v>
      </c>
      <c r="C26" s="5" t="n">
        <v>1</v>
      </c>
      <c r="D26" s="5"/>
      <c r="E26" s="5" t="n">
        <f aca="false">C26*14</f>
        <v>14</v>
      </c>
      <c r="F26" s="5" t="n">
        <f aca="false">E26-D26</f>
        <v>14</v>
      </c>
      <c r="G26" s="22" t="n">
        <v>3.5</v>
      </c>
      <c r="H26" s="5" t="n">
        <f aca="false">F26*G26</f>
        <v>49</v>
      </c>
      <c r="I26" s="5" t="n">
        <f aca="false">H26*6</f>
        <v>294</v>
      </c>
      <c r="J26" s="6" t="s">
        <v>452</v>
      </c>
    </row>
    <row r="27" customFormat="false" ht="14.25" hidden="false" customHeight="true" outlineLevel="0" collapsed="false">
      <c r="A27" s="5" t="n">
        <v>3</v>
      </c>
      <c r="B27" s="6" t="s">
        <v>471</v>
      </c>
      <c r="C27" s="5" t="n">
        <v>1</v>
      </c>
      <c r="D27" s="5"/>
      <c r="E27" s="5" t="n">
        <f aca="false">C27*14</f>
        <v>14</v>
      </c>
      <c r="F27" s="5" t="n">
        <f aca="false">E27-D27</f>
        <v>14</v>
      </c>
      <c r="G27" s="22" t="n">
        <v>3.5</v>
      </c>
      <c r="H27" s="5" t="n">
        <f aca="false">F27*G27</f>
        <v>49</v>
      </c>
      <c r="I27" s="5" t="n">
        <f aca="false">H27*6</f>
        <v>294</v>
      </c>
      <c r="J27" s="6" t="s">
        <v>452</v>
      </c>
    </row>
    <row r="28" s="8" customFormat="true" ht="14.25" hidden="false" customHeight="true" outlineLevel="0" collapsed="false">
      <c r="A28" s="5" t="n">
        <v>4</v>
      </c>
      <c r="B28" s="6" t="s">
        <v>472</v>
      </c>
      <c r="C28" s="5" t="n">
        <v>1</v>
      </c>
      <c r="D28" s="5"/>
      <c r="E28" s="5" t="n">
        <f aca="false">C28*14</f>
        <v>14</v>
      </c>
      <c r="F28" s="5" t="n">
        <f aca="false">E28-D28</f>
        <v>14</v>
      </c>
      <c r="G28" s="22" t="n">
        <v>3.5</v>
      </c>
      <c r="H28" s="5" t="n">
        <f aca="false">F28*G28</f>
        <v>49</v>
      </c>
      <c r="I28" s="5" t="n">
        <f aca="false">H28*6</f>
        <v>294</v>
      </c>
      <c r="J28" s="6" t="s">
        <v>452</v>
      </c>
    </row>
    <row r="29" customFormat="false" ht="14.25" hidden="false" customHeight="true" outlineLevel="0" collapsed="false">
      <c r="A29" s="5" t="n">
        <v>5</v>
      </c>
      <c r="B29" s="6" t="s">
        <v>473</v>
      </c>
      <c r="C29" s="5" t="n">
        <v>1</v>
      </c>
      <c r="D29" s="5"/>
      <c r="E29" s="5" t="n">
        <f aca="false">C29*14</f>
        <v>14</v>
      </c>
      <c r="F29" s="5" t="n">
        <f aca="false">E29-D29</f>
        <v>14</v>
      </c>
      <c r="G29" s="22" t="n">
        <v>3.5</v>
      </c>
      <c r="H29" s="5" t="n">
        <f aca="false">F29*G29</f>
        <v>49</v>
      </c>
      <c r="I29" s="5" t="n">
        <f aca="false">H29*6</f>
        <v>294</v>
      </c>
      <c r="J29" s="6" t="s">
        <v>452</v>
      </c>
    </row>
    <row r="30" s="8" customFormat="true" ht="14.25" hidden="false" customHeight="true" outlineLevel="0" collapsed="false">
      <c r="A30" s="56" t="n">
        <v>6</v>
      </c>
      <c r="B30" s="56" t="s">
        <v>474</v>
      </c>
      <c r="C30" s="56" t="n">
        <v>1</v>
      </c>
      <c r="D30" s="56"/>
      <c r="E30" s="56" t="n">
        <f aca="false">C30*14</f>
        <v>14</v>
      </c>
      <c r="F30" s="56" t="n">
        <f aca="false">E30-D30</f>
        <v>14</v>
      </c>
      <c r="G30" s="56" t="n">
        <v>3.5</v>
      </c>
      <c r="H30" s="56" t="n">
        <f aca="false">F30*G30</f>
        <v>49</v>
      </c>
      <c r="I30" s="56" t="n">
        <f aca="false">H30*6</f>
        <v>294</v>
      </c>
      <c r="J30" s="56" t="s">
        <v>452</v>
      </c>
      <c r="K30" s="8" t="s">
        <v>475</v>
      </c>
    </row>
    <row r="31" customFormat="false" ht="14.25" hidden="false" customHeight="true" outlineLevel="0" collapsed="false">
      <c r="A31" s="5" t="n">
        <v>7</v>
      </c>
      <c r="B31" s="6" t="s">
        <v>476</v>
      </c>
      <c r="C31" s="5" t="n">
        <v>5</v>
      </c>
      <c r="D31" s="5"/>
      <c r="E31" s="5" t="n">
        <f aca="false">C31*14</f>
        <v>70</v>
      </c>
      <c r="F31" s="5" t="n">
        <f aca="false">E31-D31</f>
        <v>70</v>
      </c>
      <c r="G31" s="5" t="n">
        <v>3.5</v>
      </c>
      <c r="H31" s="5" t="n">
        <f aca="false">F31*G31</f>
        <v>245</v>
      </c>
      <c r="I31" s="5" t="n">
        <f aca="false">H31*6</f>
        <v>1470</v>
      </c>
      <c r="J31" s="6" t="s">
        <v>452</v>
      </c>
    </row>
    <row r="32" customFormat="false" ht="14.25" hidden="false" customHeight="true" outlineLevel="0" collapsed="false">
      <c r="A32" s="5" t="n">
        <v>8</v>
      </c>
      <c r="B32" s="6" t="s">
        <v>477</v>
      </c>
      <c r="C32" s="5" t="n">
        <v>3</v>
      </c>
      <c r="D32" s="5"/>
      <c r="E32" s="5" t="n">
        <f aca="false">C32*14</f>
        <v>42</v>
      </c>
      <c r="F32" s="5" t="n">
        <f aca="false">E32-D32</f>
        <v>42</v>
      </c>
      <c r="G32" s="5" t="n">
        <v>3.5</v>
      </c>
      <c r="H32" s="5" t="n">
        <f aca="false">F32*G32</f>
        <v>147</v>
      </c>
      <c r="I32" s="5" t="n">
        <f aca="false">H32*6</f>
        <v>882</v>
      </c>
      <c r="J32" s="6" t="s">
        <v>452</v>
      </c>
    </row>
    <row r="33" s="8" customFormat="true" ht="14.25" hidden="false" customHeight="true" outlineLevel="0" collapsed="false">
      <c r="A33" s="5" t="n">
        <v>9</v>
      </c>
      <c r="B33" s="6" t="s">
        <v>478</v>
      </c>
      <c r="C33" s="5" t="n">
        <v>2</v>
      </c>
      <c r="D33" s="5"/>
      <c r="E33" s="5" t="n">
        <f aca="false">C33*14</f>
        <v>28</v>
      </c>
      <c r="F33" s="5" t="n">
        <f aca="false">E33-D33</f>
        <v>28</v>
      </c>
      <c r="G33" s="5" t="n">
        <v>3.5</v>
      </c>
      <c r="H33" s="5" t="n">
        <f aca="false">F33*G33</f>
        <v>98</v>
      </c>
      <c r="I33" s="5" t="n">
        <f aca="false">H33*6</f>
        <v>588</v>
      </c>
      <c r="J33" s="6" t="s">
        <v>452</v>
      </c>
    </row>
    <row r="34" customFormat="false" ht="14.25" hidden="false" customHeight="true" outlineLevel="0" collapsed="false">
      <c r="A34" s="5" t="n">
        <v>10</v>
      </c>
      <c r="B34" s="6" t="s">
        <v>479</v>
      </c>
      <c r="C34" s="5" t="n">
        <v>2</v>
      </c>
      <c r="D34" s="5"/>
      <c r="E34" s="5" t="n">
        <f aca="false">C34*14</f>
        <v>28</v>
      </c>
      <c r="F34" s="5" t="n">
        <f aca="false">E34-D34</f>
        <v>28</v>
      </c>
      <c r="G34" s="22" t="n">
        <v>3.5</v>
      </c>
      <c r="H34" s="5" t="n">
        <f aca="false">F34*G34</f>
        <v>98</v>
      </c>
      <c r="I34" s="5" t="n">
        <f aca="false">H34*6</f>
        <v>588</v>
      </c>
      <c r="J34" s="6" t="s">
        <v>452</v>
      </c>
    </row>
    <row r="35" customFormat="false" ht="14.25" hidden="false" customHeight="true" outlineLevel="0" collapsed="false">
      <c r="A35" s="5" t="n">
        <v>11</v>
      </c>
      <c r="B35" s="6" t="s">
        <v>480</v>
      </c>
      <c r="C35" s="5" t="n">
        <v>2</v>
      </c>
      <c r="D35" s="5"/>
      <c r="E35" s="5" t="n">
        <f aca="false">C35*14</f>
        <v>28</v>
      </c>
      <c r="F35" s="5" t="n">
        <f aca="false">E35-D35</f>
        <v>28</v>
      </c>
      <c r="G35" s="5" t="n">
        <v>3.5</v>
      </c>
      <c r="H35" s="5" t="n">
        <f aca="false">F35*G35</f>
        <v>98</v>
      </c>
      <c r="I35" s="5" t="n">
        <f aca="false">H35*6</f>
        <v>588</v>
      </c>
      <c r="J35" s="6" t="s">
        <v>452</v>
      </c>
    </row>
    <row r="36" customFormat="false" ht="14.25" hidden="false" customHeight="true" outlineLevel="0" collapsed="false">
      <c r="A36" s="5" t="n">
        <v>12</v>
      </c>
      <c r="B36" s="6" t="s">
        <v>481</v>
      </c>
      <c r="C36" s="5" t="n">
        <v>5</v>
      </c>
      <c r="D36" s="5"/>
      <c r="E36" s="5" t="n">
        <f aca="false">C36*14</f>
        <v>70</v>
      </c>
      <c r="F36" s="5" t="n">
        <f aca="false">E36-D36</f>
        <v>70</v>
      </c>
      <c r="G36" s="22" t="n">
        <v>3.5</v>
      </c>
      <c r="H36" s="5" t="n">
        <f aca="false">F36*G36</f>
        <v>245</v>
      </c>
      <c r="I36" s="5" t="n">
        <f aca="false">H36*6</f>
        <v>1470</v>
      </c>
      <c r="J36" s="6" t="s">
        <v>452</v>
      </c>
    </row>
    <row r="37" customFormat="false" ht="14.25" hidden="false" customHeight="true" outlineLevel="0" collapsed="false">
      <c r="A37" s="5" t="n">
        <v>13</v>
      </c>
      <c r="B37" s="6" t="s">
        <v>482</v>
      </c>
      <c r="C37" s="5" t="n">
        <v>3</v>
      </c>
      <c r="D37" s="5"/>
      <c r="E37" s="5" t="n">
        <f aca="false">C37*14</f>
        <v>42</v>
      </c>
      <c r="F37" s="5" t="n">
        <f aca="false">E37-D37</f>
        <v>42</v>
      </c>
      <c r="G37" s="5" t="n">
        <v>3.5</v>
      </c>
      <c r="H37" s="5" t="n">
        <f aca="false">F37*G37</f>
        <v>147</v>
      </c>
      <c r="I37" s="5" t="n">
        <f aca="false">H37*6</f>
        <v>882</v>
      </c>
      <c r="J37" s="6" t="s">
        <v>452</v>
      </c>
    </row>
    <row r="38" customFormat="false" ht="14.25" hidden="false" customHeight="true" outlineLevel="0" collapsed="false">
      <c r="A38" s="5" t="n">
        <v>14</v>
      </c>
      <c r="B38" s="6" t="s">
        <v>483</v>
      </c>
      <c r="C38" s="5" t="n">
        <v>1</v>
      </c>
      <c r="D38" s="5"/>
      <c r="E38" s="5" t="n">
        <f aca="false">C38*14</f>
        <v>14</v>
      </c>
      <c r="F38" s="5" t="n">
        <f aca="false">E38-D38</f>
        <v>14</v>
      </c>
      <c r="G38" s="22" t="n">
        <v>3.5</v>
      </c>
      <c r="H38" s="5" t="n">
        <f aca="false">F38*G38</f>
        <v>49</v>
      </c>
      <c r="I38" s="5" t="n">
        <f aca="false">H38*6</f>
        <v>294</v>
      </c>
      <c r="J38" s="6" t="s">
        <v>452</v>
      </c>
    </row>
    <row r="39" customFormat="false" ht="14.25" hidden="false" customHeight="true" outlineLevel="0" collapsed="false">
      <c r="A39" s="5" t="n">
        <v>15</v>
      </c>
      <c r="B39" s="6" t="s">
        <v>484</v>
      </c>
      <c r="C39" s="5" t="n">
        <v>2</v>
      </c>
      <c r="D39" s="5"/>
      <c r="E39" s="5" t="n">
        <f aca="false">C39*14</f>
        <v>28</v>
      </c>
      <c r="F39" s="5" t="n">
        <f aca="false">E39-D39</f>
        <v>28</v>
      </c>
      <c r="G39" s="5" t="n">
        <v>3.5</v>
      </c>
      <c r="H39" s="5" t="n">
        <f aca="false">F39*G39</f>
        <v>98</v>
      </c>
      <c r="I39" s="5" t="n">
        <f aca="false">H39*6</f>
        <v>588</v>
      </c>
      <c r="J39" s="6" t="s">
        <v>452</v>
      </c>
    </row>
    <row r="40" customFormat="false" ht="14.25" hidden="false" customHeight="true" outlineLevel="0" collapsed="false">
      <c r="A40" s="5" t="n">
        <v>16</v>
      </c>
      <c r="B40" s="6" t="s">
        <v>485</v>
      </c>
      <c r="C40" s="5" t="n">
        <v>1</v>
      </c>
      <c r="D40" s="5"/>
      <c r="E40" s="5" t="n">
        <f aca="false">C40*14</f>
        <v>14</v>
      </c>
      <c r="F40" s="5" t="n">
        <f aca="false">E40-D40</f>
        <v>14</v>
      </c>
      <c r="G40" s="22" t="n">
        <v>3.5</v>
      </c>
      <c r="H40" s="5" t="n">
        <f aca="false">F40*G40</f>
        <v>49</v>
      </c>
      <c r="I40" s="5" t="n">
        <f aca="false">H40*6</f>
        <v>294</v>
      </c>
      <c r="J40" s="6" t="s">
        <v>452</v>
      </c>
    </row>
    <row r="41" customFormat="false" ht="14.25" hidden="false" customHeight="true" outlineLevel="0" collapsed="false">
      <c r="A41" s="5" t="n">
        <v>17</v>
      </c>
      <c r="B41" s="6" t="s">
        <v>486</v>
      </c>
      <c r="C41" s="5" t="n">
        <v>1</v>
      </c>
      <c r="D41" s="5"/>
      <c r="E41" s="5" t="n">
        <f aca="false">C41*14</f>
        <v>14</v>
      </c>
      <c r="F41" s="5" t="n">
        <f aca="false">E41-D41</f>
        <v>14</v>
      </c>
      <c r="G41" s="22" t="n">
        <v>3.5</v>
      </c>
      <c r="H41" s="5" t="n">
        <f aca="false">F41*G41</f>
        <v>49</v>
      </c>
      <c r="I41" s="5" t="n">
        <f aca="false">H41*6</f>
        <v>294</v>
      </c>
      <c r="J41" s="6" t="s">
        <v>452</v>
      </c>
    </row>
    <row r="42" customFormat="false" ht="14.25" hidden="false" customHeight="true" outlineLevel="0" collapsed="false">
      <c r="A42" s="5" t="n">
        <v>18</v>
      </c>
      <c r="B42" s="6" t="s">
        <v>487</v>
      </c>
      <c r="C42" s="5" t="n">
        <v>5</v>
      </c>
      <c r="D42" s="5"/>
      <c r="E42" s="5" t="n">
        <f aca="false">C42*14</f>
        <v>70</v>
      </c>
      <c r="F42" s="5" t="n">
        <f aca="false">E42-D42</f>
        <v>70</v>
      </c>
      <c r="G42" s="22" t="n">
        <v>3.5</v>
      </c>
      <c r="H42" s="5" t="n">
        <f aca="false">F42*G42</f>
        <v>245</v>
      </c>
      <c r="I42" s="5" t="n">
        <f aca="false">H42*6</f>
        <v>1470</v>
      </c>
      <c r="J42" s="6" t="s">
        <v>452</v>
      </c>
      <c r="K42" s="14"/>
    </row>
    <row r="43" customFormat="false" ht="14.25" hidden="false" customHeight="true" outlineLevel="0" collapsed="false">
      <c r="A43" s="5" t="n">
        <v>19</v>
      </c>
      <c r="B43" s="6" t="s">
        <v>488</v>
      </c>
      <c r="C43" s="5" t="n">
        <v>3</v>
      </c>
      <c r="D43" s="5"/>
      <c r="E43" s="5" t="n">
        <f aca="false">C43*14</f>
        <v>42</v>
      </c>
      <c r="F43" s="5" t="n">
        <f aca="false">E43-D43</f>
        <v>42</v>
      </c>
      <c r="G43" s="5" t="n">
        <v>3.5</v>
      </c>
      <c r="H43" s="5" t="n">
        <f aca="false">F43*G43</f>
        <v>147</v>
      </c>
      <c r="I43" s="5" t="n">
        <f aca="false">H43*6</f>
        <v>882</v>
      </c>
      <c r="J43" s="6" t="s">
        <v>452</v>
      </c>
    </row>
    <row r="44" customFormat="false" ht="14.25" hidden="false" customHeight="true" outlineLevel="0" collapsed="false">
      <c r="A44" s="5" t="n">
        <v>20</v>
      </c>
      <c r="B44" s="6" t="s">
        <v>489</v>
      </c>
      <c r="C44" s="5" t="n">
        <v>3</v>
      </c>
      <c r="D44" s="5"/>
      <c r="E44" s="5" t="n">
        <f aca="false">C44*14</f>
        <v>42</v>
      </c>
      <c r="F44" s="5" t="n">
        <f aca="false">E44-D44</f>
        <v>42</v>
      </c>
      <c r="G44" s="22" t="n">
        <v>3.5</v>
      </c>
      <c r="H44" s="5" t="n">
        <f aca="false">F44*G44</f>
        <v>147</v>
      </c>
      <c r="I44" s="5" t="n">
        <f aca="false">H44*6</f>
        <v>882</v>
      </c>
      <c r="J44" s="6" t="s">
        <v>452</v>
      </c>
    </row>
    <row r="45" customFormat="false" ht="14.25" hidden="false" customHeight="true" outlineLevel="0" collapsed="false">
      <c r="A45" s="5" t="n">
        <v>21</v>
      </c>
      <c r="B45" s="6" t="s">
        <v>490</v>
      </c>
      <c r="C45" s="5" t="n">
        <v>1</v>
      </c>
      <c r="D45" s="5"/>
      <c r="E45" s="5" t="n">
        <f aca="false">C45*14</f>
        <v>14</v>
      </c>
      <c r="F45" s="5" t="n">
        <f aca="false">E45-D45</f>
        <v>14</v>
      </c>
      <c r="G45" s="5" t="n">
        <v>3.5</v>
      </c>
      <c r="H45" s="5" t="n">
        <f aca="false">F45*G45</f>
        <v>49</v>
      </c>
      <c r="I45" s="5" t="n">
        <f aca="false">H45*6</f>
        <v>294</v>
      </c>
      <c r="J45" s="6" t="s">
        <v>452</v>
      </c>
    </row>
    <row r="46" customFormat="false" ht="14.25" hidden="false" customHeight="true" outlineLevel="0" collapsed="false">
      <c r="A46" s="5" t="n">
        <v>22</v>
      </c>
      <c r="B46" s="6" t="s">
        <v>491</v>
      </c>
      <c r="C46" s="5" t="n">
        <v>2</v>
      </c>
      <c r="D46" s="5"/>
      <c r="E46" s="5" t="n">
        <f aca="false">C46*14</f>
        <v>28</v>
      </c>
      <c r="F46" s="5" t="n">
        <f aca="false">E46-D46</f>
        <v>28</v>
      </c>
      <c r="G46" s="5" t="n">
        <v>3.5</v>
      </c>
      <c r="H46" s="5" t="n">
        <f aca="false">F46*G46</f>
        <v>98</v>
      </c>
      <c r="I46" s="5" t="n">
        <f aca="false">H46*6</f>
        <v>588</v>
      </c>
      <c r="J46" s="6" t="s">
        <v>452</v>
      </c>
    </row>
    <row r="47" customFormat="false" ht="14.25" hidden="false" customHeight="true" outlineLevel="0" collapsed="false">
      <c r="A47" s="5" t="n">
        <v>23</v>
      </c>
      <c r="B47" s="6" t="s">
        <v>492</v>
      </c>
      <c r="C47" s="5" t="n">
        <v>1</v>
      </c>
      <c r="D47" s="5"/>
      <c r="E47" s="5" t="n">
        <f aca="false">C47*14</f>
        <v>14</v>
      </c>
      <c r="F47" s="5" t="n">
        <f aca="false">E47-D47</f>
        <v>14</v>
      </c>
      <c r="G47" s="22" t="n">
        <v>3.5</v>
      </c>
      <c r="H47" s="5" t="n">
        <f aca="false">F47*G47</f>
        <v>49</v>
      </c>
      <c r="I47" s="5" t="n">
        <f aca="false">H47*6</f>
        <v>294</v>
      </c>
      <c r="J47" s="6" t="s">
        <v>452</v>
      </c>
    </row>
    <row r="48" customFormat="false" ht="14.25" hidden="false" customHeight="true" outlineLevel="0" collapsed="false">
      <c r="A48" s="5" t="n">
        <v>24</v>
      </c>
      <c r="B48" s="6" t="s">
        <v>493</v>
      </c>
      <c r="C48" s="5" t="n">
        <v>3</v>
      </c>
      <c r="D48" s="5"/>
      <c r="E48" s="5" t="n">
        <f aca="false">C48*14</f>
        <v>42</v>
      </c>
      <c r="F48" s="5" t="n">
        <f aca="false">E48-D48</f>
        <v>42</v>
      </c>
      <c r="G48" s="22" t="n">
        <v>3.5</v>
      </c>
      <c r="H48" s="5" t="n">
        <f aca="false">F48*G48</f>
        <v>147</v>
      </c>
      <c r="I48" s="5" t="n">
        <f aca="false">H48*6</f>
        <v>882</v>
      </c>
      <c r="J48" s="6" t="s">
        <v>452</v>
      </c>
      <c r="K48" s="8"/>
      <c r="L48" s="8"/>
    </row>
    <row r="49" customFormat="false" ht="14.25" hidden="false" customHeight="true" outlineLevel="0" collapsed="false">
      <c r="A49" s="5" t="n">
        <v>25</v>
      </c>
      <c r="B49" s="6" t="s">
        <v>494</v>
      </c>
      <c r="C49" s="5" t="n">
        <v>3</v>
      </c>
      <c r="D49" s="5"/>
      <c r="E49" s="5" t="n">
        <f aca="false">C49*14</f>
        <v>42</v>
      </c>
      <c r="F49" s="5" t="n">
        <f aca="false">E49-D49</f>
        <v>42</v>
      </c>
      <c r="G49" s="22" t="n">
        <v>3.5</v>
      </c>
      <c r="H49" s="5" t="n">
        <f aca="false">F49*G49</f>
        <v>147</v>
      </c>
      <c r="I49" s="5" t="n">
        <f aca="false">H49*6</f>
        <v>882</v>
      </c>
      <c r="J49" s="6" t="s">
        <v>452</v>
      </c>
      <c r="K49" s="8"/>
      <c r="L49" s="8"/>
    </row>
    <row r="50" customFormat="false" ht="14.25" hidden="false" customHeight="true" outlineLevel="0" collapsed="false">
      <c r="A50" s="5" t="n">
        <v>26</v>
      </c>
      <c r="B50" s="6" t="s">
        <v>495</v>
      </c>
      <c r="C50" s="5" t="n">
        <v>1</v>
      </c>
      <c r="D50" s="5"/>
      <c r="E50" s="5" t="n">
        <f aca="false">C50*14</f>
        <v>14</v>
      </c>
      <c r="F50" s="5" t="n">
        <f aca="false">E50-D50</f>
        <v>14</v>
      </c>
      <c r="G50" s="5" t="n">
        <v>4.95</v>
      </c>
      <c r="H50" s="5" t="n">
        <f aca="false">F50*G50</f>
        <v>69.3</v>
      </c>
      <c r="I50" s="5" t="n">
        <f aca="false">H50*6</f>
        <v>415.8</v>
      </c>
      <c r="J50" s="6" t="s">
        <v>452</v>
      </c>
    </row>
    <row r="51" customFormat="false" ht="14.25" hidden="false" customHeight="true" outlineLevel="0" collapsed="false">
      <c r="A51" s="5" t="n">
        <v>27</v>
      </c>
      <c r="B51" s="6" t="s">
        <v>496</v>
      </c>
      <c r="C51" s="5" t="n">
        <v>2</v>
      </c>
      <c r="D51" s="5"/>
      <c r="E51" s="5" t="n">
        <f aca="false">C51*14</f>
        <v>28</v>
      </c>
      <c r="F51" s="5" t="n">
        <f aca="false">E51-D51</f>
        <v>28</v>
      </c>
      <c r="G51" s="22" t="n">
        <v>3.5</v>
      </c>
      <c r="H51" s="5" t="n">
        <f aca="false">F51*G51</f>
        <v>98</v>
      </c>
      <c r="I51" s="5" t="n">
        <f aca="false">H51*6</f>
        <v>588</v>
      </c>
      <c r="J51" s="6" t="s">
        <v>452</v>
      </c>
    </row>
    <row r="52" customFormat="false" ht="14.25" hidden="false" customHeight="true" outlineLevel="0" collapsed="false">
      <c r="A52" s="5" t="n">
        <v>28</v>
      </c>
      <c r="B52" s="6" t="s">
        <v>497</v>
      </c>
      <c r="C52" s="5" t="n">
        <v>2</v>
      </c>
      <c r="D52" s="5"/>
      <c r="E52" s="5" t="n">
        <f aca="false">C52*14</f>
        <v>28</v>
      </c>
      <c r="F52" s="5" t="n">
        <f aca="false">E52-D52</f>
        <v>28</v>
      </c>
      <c r="G52" s="22" t="n">
        <v>3.5</v>
      </c>
      <c r="H52" s="5" t="n">
        <f aca="false">F52*G52</f>
        <v>98</v>
      </c>
      <c r="I52" s="5" t="n">
        <f aca="false">H52*6</f>
        <v>588</v>
      </c>
      <c r="J52" s="6" t="s">
        <v>452</v>
      </c>
      <c r="K52" s="8"/>
      <c r="L52" s="8"/>
    </row>
    <row r="53" customFormat="false" ht="14.25" hidden="false" customHeight="true" outlineLevel="0" collapsed="false">
      <c r="A53" s="5"/>
      <c r="B53" s="11" t="s">
        <v>58</v>
      </c>
      <c r="C53" s="11" t="n">
        <f aca="false">SUM(C25:C52)</f>
        <v>59</v>
      </c>
      <c r="D53" s="11"/>
      <c r="E53" s="11"/>
      <c r="F53" s="11"/>
      <c r="G53" s="11"/>
      <c r="H53" s="11" t="n">
        <f aca="false">SUM(H25:H52)</f>
        <v>2911.3</v>
      </c>
      <c r="I53" s="11" t="n">
        <f aca="false">H53*6</f>
        <v>17467.8</v>
      </c>
      <c r="J53" s="11"/>
    </row>
    <row r="54" customFormat="false" ht="22.5" hidden="false" customHeight="true" outlineLevel="0" collapsed="false">
      <c r="A54" s="5"/>
      <c r="B54" s="79"/>
      <c r="C54" s="79"/>
      <c r="D54" s="79"/>
      <c r="E54" s="79"/>
      <c r="F54" s="79"/>
      <c r="G54" s="79"/>
      <c r="H54" s="79"/>
      <c r="I54" s="79"/>
      <c r="J54" s="80"/>
    </row>
    <row r="55" customFormat="false" ht="14.25" hidden="false" customHeight="true" outlineLevel="0" collapsed="false">
      <c r="A55" s="5" t="n">
        <v>1</v>
      </c>
      <c r="B55" s="6" t="s">
        <v>498</v>
      </c>
      <c r="C55" s="5" t="n">
        <v>1</v>
      </c>
      <c r="D55" s="5"/>
      <c r="E55" s="5" t="n">
        <f aca="false">C55*14</f>
        <v>14</v>
      </c>
      <c r="F55" s="5" t="n">
        <f aca="false">E55-D55</f>
        <v>14</v>
      </c>
      <c r="G55" s="5" t="n">
        <v>3.5</v>
      </c>
      <c r="H55" s="5" t="n">
        <f aca="false">F55*G55</f>
        <v>49</v>
      </c>
      <c r="I55" s="5" t="n">
        <f aca="false">H55*6</f>
        <v>294</v>
      </c>
      <c r="J55" s="6" t="s">
        <v>452</v>
      </c>
    </row>
    <row r="56" customFormat="false" ht="14.25" hidden="false" customHeight="true" outlineLevel="0" collapsed="false">
      <c r="A56" s="5" t="n">
        <v>2</v>
      </c>
      <c r="B56" s="6" t="s">
        <v>499</v>
      </c>
      <c r="C56" s="5" t="n">
        <v>3</v>
      </c>
      <c r="D56" s="5"/>
      <c r="E56" s="5" t="n">
        <f aca="false">C56*14</f>
        <v>42</v>
      </c>
      <c r="F56" s="5" t="n">
        <f aca="false">E56-D56</f>
        <v>42</v>
      </c>
      <c r="G56" s="22" t="n">
        <v>3.5</v>
      </c>
      <c r="H56" s="5" t="n">
        <f aca="false">F56*G56</f>
        <v>147</v>
      </c>
      <c r="I56" s="5" t="n">
        <f aca="false">H56*6</f>
        <v>882</v>
      </c>
      <c r="J56" s="6" t="s">
        <v>452</v>
      </c>
      <c r="K56" s="8"/>
      <c r="L56" s="8"/>
    </row>
    <row r="57" customFormat="false" ht="14.25" hidden="false" customHeight="true" outlineLevel="0" collapsed="false">
      <c r="A57" s="5" t="n">
        <v>3</v>
      </c>
      <c r="B57" s="6" t="s">
        <v>500</v>
      </c>
      <c r="C57" s="5" t="n">
        <v>3</v>
      </c>
      <c r="D57" s="5"/>
      <c r="E57" s="5" t="n">
        <f aca="false">C57*14</f>
        <v>42</v>
      </c>
      <c r="F57" s="5" t="n">
        <f aca="false">E57-D57</f>
        <v>42</v>
      </c>
      <c r="G57" s="22" t="n">
        <v>3.5</v>
      </c>
      <c r="H57" s="5" t="n">
        <f aca="false">F57*G57</f>
        <v>147</v>
      </c>
      <c r="I57" s="5" t="n">
        <f aca="false">H57*6</f>
        <v>882</v>
      </c>
      <c r="J57" s="6" t="s">
        <v>452</v>
      </c>
      <c r="K57" s="8"/>
      <c r="L57" s="8"/>
    </row>
    <row r="58" s="8" customFormat="true" ht="14.25" hidden="false" customHeight="true" outlineLevel="0" collapsed="false">
      <c r="A58" s="5" t="n">
        <v>4</v>
      </c>
      <c r="B58" s="6" t="s">
        <v>501</v>
      </c>
      <c r="C58" s="5" t="n">
        <v>4</v>
      </c>
      <c r="D58" s="5"/>
      <c r="E58" s="5" t="n">
        <f aca="false">C58*14</f>
        <v>56</v>
      </c>
      <c r="F58" s="5" t="n">
        <f aca="false">E58-D58</f>
        <v>56</v>
      </c>
      <c r="G58" s="22" t="n">
        <v>3.5</v>
      </c>
      <c r="H58" s="5" t="n">
        <f aca="false">F58*G58</f>
        <v>196</v>
      </c>
      <c r="I58" s="5" t="n">
        <f aca="false">H58*6</f>
        <v>1176</v>
      </c>
      <c r="J58" s="6" t="s">
        <v>452</v>
      </c>
    </row>
    <row r="59" customFormat="false" ht="14.25" hidden="false" customHeight="true" outlineLevel="0" collapsed="false">
      <c r="A59" s="5" t="n">
        <v>5</v>
      </c>
      <c r="B59" s="6" t="s">
        <v>502</v>
      </c>
      <c r="C59" s="5" t="n">
        <v>1</v>
      </c>
      <c r="D59" s="5"/>
      <c r="E59" s="5" t="n">
        <f aca="false">C59*14</f>
        <v>14</v>
      </c>
      <c r="F59" s="5" t="n">
        <f aca="false">E59-D59</f>
        <v>14</v>
      </c>
      <c r="G59" s="5" t="n">
        <v>4.95</v>
      </c>
      <c r="H59" s="5" t="n">
        <f aca="false">F59*G59</f>
        <v>69.3</v>
      </c>
      <c r="I59" s="5" t="n">
        <f aca="false">H59*6</f>
        <v>415.8</v>
      </c>
      <c r="J59" s="6" t="s">
        <v>452</v>
      </c>
    </row>
    <row r="60" customFormat="false" ht="14.25" hidden="false" customHeight="true" outlineLevel="0" collapsed="false">
      <c r="A60" s="11"/>
      <c r="B60" s="11" t="s">
        <v>58</v>
      </c>
      <c r="C60" s="11" t="n">
        <f aca="false">SUM(C55:C59)</f>
        <v>12</v>
      </c>
      <c r="D60" s="11"/>
      <c r="E60" s="11"/>
      <c r="F60" s="11"/>
      <c r="G60" s="11"/>
      <c r="H60" s="11" t="n">
        <f aca="false">SUM(H55:H59)</f>
        <v>608.3</v>
      </c>
      <c r="I60" s="11" t="n">
        <f aca="false">H60*6</f>
        <v>3649.8</v>
      </c>
      <c r="J60" s="11"/>
    </row>
    <row r="61" customFormat="false" ht="22.5" hidden="false" customHeight="true" outlineLevel="0" collapsed="false">
      <c r="A61" s="18" t="s">
        <v>79</v>
      </c>
      <c r="B61" s="18"/>
      <c r="C61" s="18"/>
      <c r="D61" s="18"/>
      <c r="E61" s="18"/>
      <c r="F61" s="18"/>
      <c r="G61" s="18"/>
      <c r="H61" s="18"/>
      <c r="I61" s="18"/>
      <c r="J61" s="18"/>
    </row>
    <row r="62" customFormat="false" ht="14.25" hidden="false" customHeight="true" outlineLevel="0" collapsed="false">
      <c r="A62" s="5" t="n">
        <v>1</v>
      </c>
      <c r="B62" s="6" t="s">
        <v>503</v>
      </c>
      <c r="C62" s="5" t="n">
        <v>3</v>
      </c>
      <c r="D62" s="5"/>
      <c r="E62" s="5" t="n">
        <f aca="false">C62*14</f>
        <v>42</v>
      </c>
      <c r="F62" s="5" t="n">
        <f aca="false">E62-D62</f>
        <v>42</v>
      </c>
      <c r="G62" s="5" t="n">
        <v>3.5</v>
      </c>
      <c r="H62" s="5" t="n">
        <f aca="false">F62*G62</f>
        <v>147</v>
      </c>
      <c r="I62" s="5" t="n">
        <f aca="false">H62*6</f>
        <v>882</v>
      </c>
      <c r="J62" s="6" t="s">
        <v>452</v>
      </c>
    </row>
    <row r="63" customFormat="false" ht="14.25" hidden="false" customHeight="true" outlineLevel="0" collapsed="false">
      <c r="A63" s="5" t="n">
        <v>2</v>
      </c>
      <c r="B63" s="6" t="s">
        <v>504</v>
      </c>
      <c r="C63" s="5" t="n">
        <v>1</v>
      </c>
      <c r="D63" s="5"/>
      <c r="E63" s="5" t="n">
        <f aca="false">C63*14</f>
        <v>14</v>
      </c>
      <c r="F63" s="5" t="n">
        <f aca="false">E63-D63</f>
        <v>14</v>
      </c>
      <c r="G63" s="5" t="n">
        <v>4.95</v>
      </c>
      <c r="H63" s="5" t="n">
        <f aca="false">F63*G63</f>
        <v>69.3</v>
      </c>
      <c r="I63" s="5" t="n">
        <f aca="false">H63*6</f>
        <v>415.8</v>
      </c>
      <c r="J63" s="6" t="s">
        <v>452</v>
      </c>
    </row>
    <row r="64" customFormat="false" ht="14.25" hidden="false" customHeight="true" outlineLevel="0" collapsed="false">
      <c r="A64" s="5" t="n">
        <v>3</v>
      </c>
      <c r="B64" s="6" t="s">
        <v>505</v>
      </c>
      <c r="C64" s="5" t="n">
        <v>2</v>
      </c>
      <c r="D64" s="5"/>
      <c r="E64" s="5" t="n">
        <f aca="false">C64*14</f>
        <v>28</v>
      </c>
      <c r="F64" s="5" t="n">
        <f aca="false">E64-D64</f>
        <v>28</v>
      </c>
      <c r="G64" s="22" t="n">
        <v>3.5</v>
      </c>
      <c r="H64" s="5" t="n">
        <f aca="false">F64*G64</f>
        <v>98</v>
      </c>
      <c r="I64" s="5" t="n">
        <f aca="false">H64*6</f>
        <v>588</v>
      </c>
      <c r="J64" s="6" t="s">
        <v>452</v>
      </c>
    </row>
    <row r="65" customFormat="false" ht="14.25" hidden="false" customHeight="true" outlineLevel="0" collapsed="false">
      <c r="A65" s="5" t="n">
        <v>4</v>
      </c>
      <c r="B65" s="6" t="s">
        <v>506</v>
      </c>
      <c r="C65" s="5" t="n">
        <v>3</v>
      </c>
      <c r="D65" s="5"/>
      <c r="E65" s="5" t="n">
        <f aca="false">C65*14</f>
        <v>42</v>
      </c>
      <c r="F65" s="5" t="n">
        <f aca="false">E65-D65</f>
        <v>42</v>
      </c>
      <c r="G65" s="22" t="n">
        <v>3.5</v>
      </c>
      <c r="H65" s="5" t="n">
        <f aca="false">F65*G65</f>
        <v>147</v>
      </c>
      <c r="I65" s="5" t="n">
        <f aca="false">H65*6</f>
        <v>882</v>
      </c>
      <c r="J65" s="6" t="s">
        <v>452</v>
      </c>
    </row>
    <row r="66" customFormat="false" ht="14.25" hidden="false" customHeight="true" outlineLevel="0" collapsed="false">
      <c r="A66" s="5" t="n">
        <v>5</v>
      </c>
      <c r="B66" s="6" t="s">
        <v>507</v>
      </c>
      <c r="C66" s="5" t="n">
        <v>3</v>
      </c>
      <c r="D66" s="5"/>
      <c r="E66" s="5" t="n">
        <f aca="false">C66*14</f>
        <v>42</v>
      </c>
      <c r="F66" s="5" t="n">
        <f aca="false">E66-D66</f>
        <v>42</v>
      </c>
      <c r="G66" s="22" t="n">
        <v>3.5</v>
      </c>
      <c r="H66" s="5" t="n">
        <f aca="false">F66*G66</f>
        <v>147</v>
      </c>
      <c r="I66" s="5" t="n">
        <f aca="false">H66*6</f>
        <v>882</v>
      </c>
      <c r="J66" s="6" t="s">
        <v>452</v>
      </c>
      <c r="K66" s="8"/>
      <c r="L66" s="8"/>
    </row>
    <row r="67" customFormat="false" ht="14.25" hidden="false" customHeight="true" outlineLevel="0" collapsed="false">
      <c r="A67" s="11"/>
      <c r="B67" s="11" t="s">
        <v>58</v>
      </c>
      <c r="C67" s="11" t="n">
        <f aca="false">SUM(C62:C66)</f>
        <v>12</v>
      </c>
      <c r="D67" s="11"/>
      <c r="E67" s="11"/>
      <c r="F67" s="11"/>
      <c r="G67" s="11"/>
      <c r="H67" s="11" t="n">
        <f aca="false">SUM(H62:H66)</f>
        <v>608.3</v>
      </c>
      <c r="I67" s="11" t="n">
        <f aca="false">H67*6</f>
        <v>3649.8</v>
      </c>
      <c r="J67" s="11"/>
    </row>
    <row r="68" customFormat="false" ht="22.5" hidden="false" customHeight="true" outlineLevel="0" collapsed="false">
      <c r="A68" s="18" t="s">
        <v>84</v>
      </c>
      <c r="B68" s="18"/>
      <c r="C68" s="18"/>
      <c r="D68" s="18"/>
      <c r="E68" s="18"/>
      <c r="F68" s="18"/>
      <c r="G68" s="18"/>
      <c r="H68" s="18"/>
      <c r="I68" s="18"/>
      <c r="J68" s="18"/>
    </row>
    <row r="69" customFormat="false" ht="14.25" hidden="false" customHeight="true" outlineLevel="0" collapsed="false">
      <c r="A69" s="5" t="n">
        <v>1</v>
      </c>
      <c r="B69" s="6" t="s">
        <v>508</v>
      </c>
      <c r="C69" s="5" t="n">
        <v>3</v>
      </c>
      <c r="D69" s="5"/>
      <c r="E69" s="5" t="n">
        <f aca="false">C69*14</f>
        <v>42</v>
      </c>
      <c r="F69" s="5" t="n">
        <f aca="false">C69*14</f>
        <v>42</v>
      </c>
      <c r="G69" s="5" t="n">
        <v>3.5</v>
      </c>
      <c r="H69" s="5" t="n">
        <f aca="false">F69*G69</f>
        <v>147</v>
      </c>
      <c r="I69" s="5" t="n">
        <f aca="false">H69*6</f>
        <v>882</v>
      </c>
      <c r="J69" s="6" t="s">
        <v>452</v>
      </c>
    </row>
    <row r="70" customFormat="false" ht="14.25" hidden="false" customHeight="true" outlineLevel="0" collapsed="false">
      <c r="A70" s="5" t="n">
        <v>2</v>
      </c>
      <c r="B70" s="6" t="s">
        <v>509</v>
      </c>
      <c r="C70" s="5" t="n">
        <v>1</v>
      </c>
      <c r="D70" s="5"/>
      <c r="E70" s="5" t="n">
        <f aca="false">C70*14</f>
        <v>14</v>
      </c>
      <c r="F70" s="5" t="n">
        <f aca="false">C70*14</f>
        <v>14</v>
      </c>
      <c r="G70" s="5" t="n">
        <v>3.5</v>
      </c>
      <c r="H70" s="5" t="n">
        <f aca="false">F70*G70</f>
        <v>49</v>
      </c>
      <c r="I70" s="5" t="n">
        <f aca="false">H70*6</f>
        <v>294</v>
      </c>
      <c r="J70" s="6" t="s">
        <v>452</v>
      </c>
    </row>
    <row r="71" customFormat="false" ht="14.25" hidden="false" customHeight="true" outlineLevel="0" collapsed="false">
      <c r="A71" s="5" t="n">
        <v>3</v>
      </c>
      <c r="B71" s="6" t="s">
        <v>510</v>
      </c>
      <c r="C71" s="5" t="n">
        <v>2</v>
      </c>
      <c r="D71" s="5"/>
      <c r="E71" s="5" t="n">
        <f aca="false">C71*14</f>
        <v>28</v>
      </c>
      <c r="F71" s="5" t="n">
        <f aca="false">C71*14</f>
        <v>28</v>
      </c>
      <c r="G71" s="5" t="n">
        <v>3.5</v>
      </c>
      <c r="H71" s="5" t="n">
        <f aca="false">F71*G71</f>
        <v>98</v>
      </c>
      <c r="I71" s="5" t="n">
        <f aca="false">H71*6</f>
        <v>588</v>
      </c>
      <c r="J71" s="6" t="s">
        <v>452</v>
      </c>
    </row>
    <row r="72" customFormat="false" ht="14.25" hidden="false" customHeight="true" outlineLevel="0" collapsed="false">
      <c r="A72" s="5" t="n">
        <v>4</v>
      </c>
      <c r="B72" s="6" t="s">
        <v>511</v>
      </c>
      <c r="C72" s="5" t="n">
        <v>2</v>
      </c>
      <c r="D72" s="5"/>
      <c r="E72" s="5" t="n">
        <f aca="false">C72*14</f>
        <v>28</v>
      </c>
      <c r="F72" s="5" t="n">
        <f aca="false">C72*14</f>
        <v>28</v>
      </c>
      <c r="G72" s="5" t="n">
        <v>3.5</v>
      </c>
      <c r="H72" s="5" t="n">
        <f aca="false">F72*G72</f>
        <v>98</v>
      </c>
      <c r="I72" s="5" t="n">
        <f aca="false">H72*6</f>
        <v>588</v>
      </c>
      <c r="J72" s="6" t="s">
        <v>452</v>
      </c>
    </row>
    <row r="73" customFormat="false" ht="14.25" hidden="false" customHeight="true" outlineLevel="0" collapsed="false">
      <c r="A73" s="5" t="n">
        <v>5</v>
      </c>
      <c r="B73" s="6" t="s">
        <v>512</v>
      </c>
      <c r="C73" s="5" t="n">
        <v>3</v>
      </c>
      <c r="D73" s="5"/>
      <c r="E73" s="5" t="n">
        <f aca="false">C73*14</f>
        <v>42</v>
      </c>
      <c r="F73" s="5" t="n">
        <f aca="false">C73*14</f>
        <v>42</v>
      </c>
      <c r="G73" s="5" t="n">
        <v>3.5</v>
      </c>
      <c r="H73" s="5" t="n">
        <f aca="false">F73*G73</f>
        <v>147</v>
      </c>
      <c r="I73" s="5" t="n">
        <f aca="false">H73*6</f>
        <v>882</v>
      </c>
      <c r="J73" s="6" t="s">
        <v>452</v>
      </c>
    </row>
    <row r="74" customFormat="false" ht="14.25" hidden="false" customHeight="true" outlineLevel="0" collapsed="false">
      <c r="A74" s="5" t="n">
        <v>6</v>
      </c>
      <c r="B74" s="6" t="s">
        <v>513</v>
      </c>
      <c r="C74" s="5" t="n">
        <v>1</v>
      </c>
      <c r="D74" s="5"/>
      <c r="E74" s="5" t="n">
        <f aca="false">C74*14</f>
        <v>14</v>
      </c>
      <c r="F74" s="5" t="n">
        <f aca="false">C74*14</f>
        <v>14</v>
      </c>
      <c r="G74" s="5" t="n">
        <v>3.5</v>
      </c>
      <c r="H74" s="5" t="n">
        <f aca="false">F74*G74</f>
        <v>49</v>
      </c>
      <c r="I74" s="5" t="n">
        <f aca="false">H74*6</f>
        <v>294</v>
      </c>
      <c r="J74" s="6" t="s">
        <v>452</v>
      </c>
    </row>
    <row r="75" customFormat="false" ht="14.25" hidden="false" customHeight="true" outlineLevel="0" collapsed="false">
      <c r="A75" s="5" t="n">
        <v>7</v>
      </c>
      <c r="B75" s="6" t="s">
        <v>514</v>
      </c>
      <c r="C75" s="5" t="n">
        <v>4</v>
      </c>
      <c r="D75" s="5"/>
      <c r="E75" s="5" t="n">
        <f aca="false">C75*14</f>
        <v>56</v>
      </c>
      <c r="F75" s="5" t="n">
        <f aca="false">C75*14</f>
        <v>56</v>
      </c>
      <c r="G75" s="5" t="n">
        <v>3.5</v>
      </c>
      <c r="H75" s="5" t="n">
        <f aca="false">F75*G75</f>
        <v>196</v>
      </c>
      <c r="I75" s="5" t="n">
        <f aca="false">H75*6</f>
        <v>1176</v>
      </c>
      <c r="J75" s="6" t="s">
        <v>452</v>
      </c>
    </row>
    <row r="76" customFormat="false" ht="14.25" hidden="false" customHeight="true" outlineLevel="0" collapsed="false">
      <c r="A76" s="5" t="n">
        <v>8</v>
      </c>
      <c r="B76" s="6" t="s">
        <v>515</v>
      </c>
      <c r="C76" s="5" t="n">
        <v>1</v>
      </c>
      <c r="D76" s="5"/>
      <c r="E76" s="5" t="n">
        <f aca="false">C76*14</f>
        <v>14</v>
      </c>
      <c r="F76" s="5" t="n">
        <f aca="false">C76*14</f>
        <v>14</v>
      </c>
      <c r="G76" s="22" t="n">
        <v>3.5</v>
      </c>
      <c r="H76" s="5" t="n">
        <f aca="false">F76*G76</f>
        <v>49</v>
      </c>
      <c r="I76" s="5" t="n">
        <f aca="false">H76*6</f>
        <v>294</v>
      </c>
      <c r="J76" s="6" t="s">
        <v>452</v>
      </c>
    </row>
    <row r="77" customFormat="false" ht="14.25" hidden="false" customHeight="true" outlineLevel="0" collapsed="false">
      <c r="A77" s="5" t="n">
        <v>9</v>
      </c>
      <c r="B77" s="6" t="s">
        <v>516</v>
      </c>
      <c r="C77" s="5" t="n">
        <v>2</v>
      </c>
      <c r="D77" s="5"/>
      <c r="E77" s="5" t="n">
        <f aca="false">C77*14</f>
        <v>28</v>
      </c>
      <c r="F77" s="5" t="n">
        <f aca="false">C77*14</f>
        <v>28</v>
      </c>
      <c r="G77" s="5" t="n">
        <v>3.5</v>
      </c>
      <c r="H77" s="5" t="n">
        <f aca="false">F77*G77</f>
        <v>98</v>
      </c>
      <c r="I77" s="5" t="n">
        <f aca="false">H77*6</f>
        <v>588</v>
      </c>
      <c r="J77" s="6" t="s">
        <v>452</v>
      </c>
      <c r="K77" s="8"/>
      <c r="L77" s="8"/>
    </row>
    <row r="78" customFormat="false" ht="14.25" hidden="false" customHeight="true" outlineLevel="0" collapsed="false">
      <c r="A78" s="5" t="n">
        <v>10</v>
      </c>
      <c r="B78" s="6" t="s">
        <v>517</v>
      </c>
      <c r="C78" s="5" t="n">
        <v>2</v>
      </c>
      <c r="D78" s="5"/>
      <c r="E78" s="5" t="n">
        <f aca="false">C78*14</f>
        <v>28</v>
      </c>
      <c r="F78" s="5" t="n">
        <f aca="false">C78*14</f>
        <v>28</v>
      </c>
      <c r="G78" s="22" t="n">
        <v>3.5</v>
      </c>
      <c r="H78" s="5" t="n">
        <f aca="false">F78*G78</f>
        <v>98</v>
      </c>
      <c r="I78" s="5" t="n">
        <f aca="false">H78*6</f>
        <v>588</v>
      </c>
      <c r="J78" s="6" t="s">
        <v>452</v>
      </c>
    </row>
    <row r="79" customFormat="false" ht="14.25" hidden="false" customHeight="true" outlineLevel="0" collapsed="false">
      <c r="A79" s="5" t="n">
        <v>11</v>
      </c>
      <c r="B79" s="6" t="s">
        <v>518</v>
      </c>
      <c r="C79" s="5" t="n">
        <v>3</v>
      </c>
      <c r="D79" s="5"/>
      <c r="E79" s="5" t="n">
        <f aca="false">C79*14</f>
        <v>42</v>
      </c>
      <c r="F79" s="5" t="n">
        <f aca="false">C79*14</f>
        <v>42</v>
      </c>
      <c r="G79" s="22" t="n">
        <v>3.5</v>
      </c>
      <c r="H79" s="5" t="n">
        <f aca="false">F79*G79</f>
        <v>147</v>
      </c>
      <c r="I79" s="5" t="n">
        <f aca="false">H79*6</f>
        <v>882</v>
      </c>
      <c r="J79" s="6" t="s">
        <v>452</v>
      </c>
    </row>
    <row r="80" customFormat="false" ht="14.25" hidden="false" customHeight="true" outlineLevel="0" collapsed="false">
      <c r="A80" s="5" t="n">
        <v>12</v>
      </c>
      <c r="B80" s="6" t="s">
        <v>519</v>
      </c>
      <c r="C80" s="5" t="n">
        <v>4</v>
      </c>
      <c r="D80" s="5"/>
      <c r="E80" s="5" t="n">
        <f aca="false">C80*14</f>
        <v>56</v>
      </c>
      <c r="F80" s="5" t="n">
        <f aca="false">C80*14</f>
        <v>56</v>
      </c>
      <c r="G80" s="22" t="n">
        <v>3.5</v>
      </c>
      <c r="H80" s="5" t="n">
        <f aca="false">F80*G80</f>
        <v>196</v>
      </c>
      <c r="I80" s="5" t="n">
        <f aca="false">H80*6</f>
        <v>1176</v>
      </c>
      <c r="J80" s="6" t="s">
        <v>452</v>
      </c>
    </row>
    <row r="81" s="8" customFormat="true" ht="14.25" hidden="false" customHeight="true" outlineLevel="0" collapsed="false">
      <c r="A81" s="5" t="n">
        <v>13</v>
      </c>
      <c r="B81" s="6" t="s">
        <v>520</v>
      </c>
      <c r="C81" s="5" t="n">
        <v>1</v>
      </c>
      <c r="D81" s="5"/>
      <c r="E81" s="5" t="n">
        <f aca="false">C81*14</f>
        <v>14</v>
      </c>
      <c r="F81" s="5" t="n">
        <f aca="false">C81*14</f>
        <v>14</v>
      </c>
      <c r="G81" s="22" t="n">
        <v>3.5</v>
      </c>
      <c r="H81" s="5" t="n">
        <f aca="false">F81*G81</f>
        <v>49</v>
      </c>
      <c r="I81" s="5" t="n">
        <f aca="false">H81*6</f>
        <v>294</v>
      </c>
      <c r="J81" s="6" t="s">
        <v>452</v>
      </c>
    </row>
    <row r="82" customFormat="false" ht="14.25" hidden="false" customHeight="true" outlineLevel="0" collapsed="false">
      <c r="A82" s="5" t="n">
        <v>14</v>
      </c>
      <c r="B82" s="6" t="s">
        <v>521</v>
      </c>
      <c r="C82" s="5" t="n">
        <v>1</v>
      </c>
      <c r="D82" s="5"/>
      <c r="E82" s="5" t="n">
        <f aca="false">C82*14</f>
        <v>14</v>
      </c>
      <c r="F82" s="5" t="n">
        <f aca="false">C82*14</f>
        <v>14</v>
      </c>
      <c r="G82" s="5" t="n">
        <v>3.5</v>
      </c>
      <c r="H82" s="5" t="n">
        <f aca="false">F82*G82</f>
        <v>49</v>
      </c>
      <c r="I82" s="5" t="n">
        <f aca="false">H82*6</f>
        <v>294</v>
      </c>
      <c r="J82" s="6" t="s">
        <v>452</v>
      </c>
    </row>
    <row r="83" customFormat="false" ht="14.25" hidden="false" customHeight="true" outlineLevel="0" collapsed="false">
      <c r="A83" s="5" t="n">
        <v>15</v>
      </c>
      <c r="B83" s="6" t="s">
        <v>522</v>
      </c>
      <c r="C83" s="5" t="n">
        <v>1</v>
      </c>
      <c r="D83" s="5"/>
      <c r="E83" s="5" t="n">
        <f aca="false">C83*14</f>
        <v>14</v>
      </c>
      <c r="F83" s="5" t="n">
        <f aca="false">C83*14</f>
        <v>14</v>
      </c>
      <c r="G83" s="22" t="n">
        <v>3.5</v>
      </c>
      <c r="H83" s="5" t="n">
        <f aca="false">F83*G83</f>
        <v>49</v>
      </c>
      <c r="I83" s="5" t="n">
        <f aca="false">H83*6</f>
        <v>294</v>
      </c>
      <c r="J83" s="6" t="s">
        <v>452</v>
      </c>
    </row>
    <row r="84" customFormat="false" ht="14.25" hidden="false" customHeight="true" outlineLevel="0" collapsed="false">
      <c r="A84" s="5" t="n">
        <v>16</v>
      </c>
      <c r="B84" s="6" t="s">
        <v>523</v>
      </c>
      <c r="C84" s="5" t="n">
        <v>3</v>
      </c>
      <c r="D84" s="5"/>
      <c r="E84" s="5" t="n">
        <f aca="false">C84*14</f>
        <v>42</v>
      </c>
      <c r="F84" s="5" t="n">
        <f aca="false">C84*14</f>
        <v>42</v>
      </c>
      <c r="G84" s="22" t="n">
        <v>3.5</v>
      </c>
      <c r="H84" s="5" t="n">
        <f aca="false">F84*G84</f>
        <v>147</v>
      </c>
      <c r="I84" s="5" t="n">
        <f aca="false">H84*6</f>
        <v>882</v>
      </c>
      <c r="J84" s="6" t="s">
        <v>452</v>
      </c>
    </row>
    <row r="85" customFormat="false" ht="14.25" hidden="false" customHeight="true" outlineLevel="0" collapsed="false">
      <c r="A85" s="5" t="n">
        <v>17</v>
      </c>
      <c r="B85" s="6" t="s">
        <v>524</v>
      </c>
      <c r="C85" s="5" t="n">
        <v>1</v>
      </c>
      <c r="D85" s="5"/>
      <c r="E85" s="5" t="n">
        <f aca="false">C85*14</f>
        <v>14</v>
      </c>
      <c r="F85" s="5" t="n">
        <f aca="false">C85*14</f>
        <v>14</v>
      </c>
      <c r="G85" s="22" t="n">
        <v>3.5</v>
      </c>
      <c r="H85" s="5" t="n">
        <f aca="false">F85*G85</f>
        <v>49</v>
      </c>
      <c r="I85" s="5" t="n">
        <f aca="false">H85*6</f>
        <v>294</v>
      </c>
      <c r="J85" s="6" t="s">
        <v>452</v>
      </c>
    </row>
    <row r="86" customFormat="false" ht="14.25" hidden="false" customHeight="true" outlineLevel="0" collapsed="false">
      <c r="A86" s="5" t="n">
        <v>18</v>
      </c>
      <c r="B86" s="6" t="s">
        <v>525</v>
      </c>
      <c r="C86" s="5" t="n">
        <v>2</v>
      </c>
      <c r="D86" s="5"/>
      <c r="E86" s="5" t="n">
        <f aca="false">C86*14</f>
        <v>28</v>
      </c>
      <c r="F86" s="5" t="n">
        <f aca="false">C86*14</f>
        <v>28</v>
      </c>
      <c r="G86" s="22" t="n">
        <v>3.5</v>
      </c>
      <c r="H86" s="5" t="n">
        <f aca="false">F86*G86</f>
        <v>98</v>
      </c>
      <c r="I86" s="5" t="n">
        <f aca="false">H86*6</f>
        <v>588</v>
      </c>
      <c r="J86" s="6" t="s">
        <v>452</v>
      </c>
    </row>
    <row r="87" customFormat="false" ht="14.25" hidden="false" customHeight="true" outlineLevel="0" collapsed="false">
      <c r="A87" s="5" t="n">
        <v>19</v>
      </c>
      <c r="B87" s="6" t="s">
        <v>526</v>
      </c>
      <c r="C87" s="5" t="n">
        <v>2</v>
      </c>
      <c r="D87" s="5"/>
      <c r="E87" s="5" t="n">
        <f aca="false">C87*14</f>
        <v>28</v>
      </c>
      <c r="F87" s="5" t="n">
        <f aca="false">C87*14</f>
        <v>28</v>
      </c>
      <c r="G87" s="22" t="n">
        <v>3.5</v>
      </c>
      <c r="H87" s="5" t="n">
        <f aca="false">F87*G87</f>
        <v>98</v>
      </c>
      <c r="I87" s="5" t="n">
        <f aca="false">H87*6</f>
        <v>588</v>
      </c>
      <c r="J87" s="6" t="s">
        <v>452</v>
      </c>
    </row>
    <row r="88" customFormat="false" ht="14.25" hidden="false" customHeight="true" outlineLevel="0" collapsed="false">
      <c r="A88" s="5" t="n">
        <v>20</v>
      </c>
      <c r="B88" s="6" t="s">
        <v>527</v>
      </c>
      <c r="C88" s="5" t="n">
        <v>3</v>
      </c>
      <c r="D88" s="5"/>
      <c r="E88" s="5" t="n">
        <f aca="false">C88*14</f>
        <v>42</v>
      </c>
      <c r="F88" s="5" t="n">
        <f aca="false">C88*14</f>
        <v>42</v>
      </c>
      <c r="G88" s="22" t="n">
        <v>3.5</v>
      </c>
      <c r="H88" s="5" t="n">
        <f aca="false">F88*G88</f>
        <v>147</v>
      </c>
      <c r="I88" s="5" t="n">
        <f aca="false">H88*6</f>
        <v>882</v>
      </c>
      <c r="J88" s="6" t="s">
        <v>452</v>
      </c>
    </row>
    <row r="89" customFormat="false" ht="14.25" hidden="false" customHeight="true" outlineLevel="0" collapsed="false">
      <c r="A89" s="5" t="n">
        <v>21</v>
      </c>
      <c r="B89" s="6" t="s">
        <v>528</v>
      </c>
      <c r="C89" s="5" t="n">
        <v>2</v>
      </c>
      <c r="D89" s="5"/>
      <c r="E89" s="5" t="n">
        <f aca="false">C89*14</f>
        <v>28</v>
      </c>
      <c r="F89" s="5" t="n">
        <f aca="false">C89*14</f>
        <v>28</v>
      </c>
      <c r="G89" s="5" t="n">
        <v>3.5</v>
      </c>
      <c r="H89" s="5" t="n">
        <f aca="false">F89*G89</f>
        <v>98</v>
      </c>
      <c r="I89" s="5" t="n">
        <f aca="false">H89*6</f>
        <v>588</v>
      </c>
      <c r="J89" s="6" t="s">
        <v>452</v>
      </c>
    </row>
    <row r="90" customFormat="false" ht="14.25" hidden="false" customHeight="true" outlineLevel="0" collapsed="false">
      <c r="A90" s="5" t="n">
        <v>22</v>
      </c>
      <c r="B90" s="6" t="s">
        <v>529</v>
      </c>
      <c r="C90" s="5" t="n">
        <v>4</v>
      </c>
      <c r="D90" s="5"/>
      <c r="E90" s="5" t="n">
        <f aca="false">C90*14</f>
        <v>56</v>
      </c>
      <c r="F90" s="5" t="n">
        <f aca="false">C90*14</f>
        <v>56</v>
      </c>
      <c r="G90" s="22" t="n">
        <v>3.5</v>
      </c>
      <c r="H90" s="5" t="n">
        <f aca="false">F90*G90</f>
        <v>196</v>
      </c>
      <c r="I90" s="5" t="n">
        <f aca="false">H90*6</f>
        <v>1176</v>
      </c>
      <c r="J90" s="6" t="s">
        <v>452</v>
      </c>
    </row>
    <row r="91" customFormat="false" ht="14.25" hidden="false" customHeight="true" outlineLevel="0" collapsed="false">
      <c r="A91" s="5" t="n">
        <v>23</v>
      </c>
      <c r="B91" s="6" t="s">
        <v>530</v>
      </c>
      <c r="C91" s="5" t="n">
        <v>5</v>
      </c>
      <c r="D91" s="5"/>
      <c r="E91" s="5" t="n">
        <f aca="false">C91*14</f>
        <v>70</v>
      </c>
      <c r="F91" s="5" t="n">
        <f aca="false">C91*14</f>
        <v>70</v>
      </c>
      <c r="G91" s="22" t="n">
        <v>3.5</v>
      </c>
      <c r="H91" s="5" t="n">
        <f aca="false">F91*G91</f>
        <v>245</v>
      </c>
      <c r="I91" s="5" t="n">
        <f aca="false">H91*6</f>
        <v>1470</v>
      </c>
      <c r="J91" s="6" t="s">
        <v>452</v>
      </c>
    </row>
    <row r="92" customFormat="false" ht="14.25" hidden="false" customHeight="true" outlineLevel="0" collapsed="false">
      <c r="A92" s="5"/>
      <c r="B92" s="81"/>
      <c r="C92" s="11" t="n">
        <f aca="false">SUM(C69:C91)</f>
        <v>53</v>
      </c>
      <c r="D92" s="11"/>
      <c r="E92" s="11"/>
      <c r="F92" s="11"/>
      <c r="G92" s="11"/>
      <c r="H92" s="11" t="n">
        <f aca="false">SUM(H69:H91)</f>
        <v>2597</v>
      </c>
      <c r="I92" s="11" t="n">
        <f aca="false">SUM(I69:I91)</f>
        <v>15582</v>
      </c>
      <c r="J92" s="11"/>
    </row>
    <row r="93" customFormat="false" ht="22.5" hidden="false" customHeight="true" outlineLevel="0" collapsed="false">
      <c r="A93" s="18" t="s">
        <v>102</v>
      </c>
      <c r="B93" s="18"/>
      <c r="C93" s="18"/>
      <c r="D93" s="18"/>
      <c r="E93" s="18"/>
      <c r="F93" s="18"/>
      <c r="G93" s="18"/>
      <c r="H93" s="18"/>
      <c r="I93" s="18"/>
      <c r="J93" s="18"/>
    </row>
    <row r="94" customFormat="false" ht="14.25" hidden="false" customHeight="false" outlineLevel="0" collapsed="false">
      <c r="A94" s="5" t="n">
        <v>1</v>
      </c>
      <c r="B94" s="6" t="s">
        <v>531</v>
      </c>
      <c r="C94" s="5" t="n">
        <v>3</v>
      </c>
      <c r="D94" s="5"/>
      <c r="E94" s="5" t="n">
        <f aca="false">C94*14</f>
        <v>42</v>
      </c>
      <c r="F94" s="5" t="n">
        <f aca="false">C94*14</f>
        <v>42</v>
      </c>
      <c r="G94" s="22" t="n">
        <v>3.5</v>
      </c>
      <c r="H94" s="7" t="n">
        <f aca="false">G94*F94</f>
        <v>147</v>
      </c>
      <c r="I94" s="7" t="n">
        <f aca="false">H94*6</f>
        <v>882</v>
      </c>
      <c r="J94" s="6" t="s">
        <v>452</v>
      </c>
    </row>
    <row r="95" customFormat="false" ht="14.25" hidden="false" customHeight="false" outlineLevel="0" collapsed="false">
      <c r="A95" s="5" t="n">
        <v>2</v>
      </c>
      <c r="B95" s="6" t="s">
        <v>532</v>
      </c>
      <c r="C95" s="5" t="n">
        <v>2</v>
      </c>
      <c r="D95" s="5"/>
      <c r="E95" s="5" t="n">
        <f aca="false">C95*14</f>
        <v>28</v>
      </c>
      <c r="F95" s="5" t="n">
        <f aca="false">C95*14</f>
        <v>28</v>
      </c>
      <c r="G95" s="5" t="n">
        <v>3.5</v>
      </c>
      <c r="H95" s="7" t="n">
        <f aca="false">G95*F95</f>
        <v>98</v>
      </c>
      <c r="I95" s="7" t="n">
        <f aca="false">H95*6</f>
        <v>588</v>
      </c>
      <c r="J95" s="6" t="s">
        <v>452</v>
      </c>
    </row>
    <row r="96" customFormat="false" ht="14.25" hidden="false" customHeight="false" outlineLevel="0" collapsed="false">
      <c r="A96" s="5" t="n">
        <v>3</v>
      </c>
      <c r="B96" s="6" t="s">
        <v>533</v>
      </c>
      <c r="C96" s="5" t="n">
        <v>1</v>
      </c>
      <c r="D96" s="5"/>
      <c r="E96" s="5" t="n">
        <f aca="false">C96*14</f>
        <v>14</v>
      </c>
      <c r="F96" s="5" t="n">
        <f aca="false">C96*14</f>
        <v>14</v>
      </c>
      <c r="G96" s="5" t="n">
        <v>3.5</v>
      </c>
      <c r="H96" s="7" t="n">
        <f aca="false">G96*F96</f>
        <v>49</v>
      </c>
      <c r="I96" s="7" t="n">
        <f aca="false">H96*6</f>
        <v>294</v>
      </c>
      <c r="J96" s="6" t="s">
        <v>452</v>
      </c>
    </row>
    <row r="97" customFormat="false" ht="14.25" hidden="false" customHeight="false" outlineLevel="0" collapsed="false">
      <c r="A97" s="5" t="n">
        <v>4</v>
      </c>
      <c r="B97" s="6" t="s">
        <v>534</v>
      </c>
      <c r="C97" s="5" t="n">
        <v>2</v>
      </c>
      <c r="D97" s="5"/>
      <c r="E97" s="5" t="n">
        <f aca="false">C97*14</f>
        <v>28</v>
      </c>
      <c r="F97" s="5" t="n">
        <f aca="false">C97*14</f>
        <v>28</v>
      </c>
      <c r="G97" s="5" t="n">
        <v>3.5</v>
      </c>
      <c r="H97" s="7" t="n">
        <f aca="false">G97*F97</f>
        <v>98</v>
      </c>
      <c r="I97" s="7" t="n">
        <f aca="false">H97*6</f>
        <v>588</v>
      </c>
      <c r="J97" s="6" t="s">
        <v>452</v>
      </c>
    </row>
    <row r="98" customFormat="false" ht="14.25" hidden="false" customHeight="false" outlineLevel="0" collapsed="false">
      <c r="A98" s="5" t="n">
        <v>5</v>
      </c>
      <c r="B98" s="6" t="s">
        <v>535</v>
      </c>
      <c r="C98" s="5" t="n">
        <v>1</v>
      </c>
      <c r="D98" s="5"/>
      <c r="E98" s="5" t="n">
        <f aca="false">C98*14</f>
        <v>14</v>
      </c>
      <c r="F98" s="5" t="n">
        <f aca="false">C98*14</f>
        <v>14</v>
      </c>
      <c r="G98" s="5" t="n">
        <v>3.5</v>
      </c>
      <c r="H98" s="7" t="n">
        <f aca="false">G98*F98</f>
        <v>49</v>
      </c>
      <c r="I98" s="7" t="n">
        <f aca="false">H98*6</f>
        <v>294</v>
      </c>
      <c r="J98" s="6" t="s">
        <v>452</v>
      </c>
    </row>
    <row r="99" customFormat="false" ht="14.25" hidden="false" customHeight="false" outlineLevel="0" collapsed="false">
      <c r="A99" s="5" t="n">
        <v>6</v>
      </c>
      <c r="B99" s="6" t="s">
        <v>536</v>
      </c>
      <c r="C99" s="5" t="n">
        <v>3</v>
      </c>
      <c r="D99" s="5"/>
      <c r="E99" s="5" t="n">
        <f aca="false">C99*14</f>
        <v>42</v>
      </c>
      <c r="F99" s="5" t="n">
        <f aca="false">C99*14</f>
        <v>42</v>
      </c>
      <c r="G99" s="5" t="n">
        <v>3.5</v>
      </c>
      <c r="H99" s="7" t="n">
        <f aca="false">G99*F99</f>
        <v>147</v>
      </c>
      <c r="I99" s="7" t="n">
        <f aca="false">H99*6</f>
        <v>882</v>
      </c>
      <c r="J99" s="6" t="s">
        <v>452</v>
      </c>
    </row>
    <row r="100" customFormat="false" ht="14.25" hidden="false" customHeight="false" outlineLevel="0" collapsed="false">
      <c r="A100" s="5" t="n">
        <v>7</v>
      </c>
      <c r="B100" s="6" t="s">
        <v>537</v>
      </c>
      <c r="C100" s="5" t="n">
        <v>3</v>
      </c>
      <c r="D100" s="5"/>
      <c r="E100" s="5" t="n">
        <f aca="false">C100*14</f>
        <v>42</v>
      </c>
      <c r="F100" s="5" t="n">
        <f aca="false">C100*14</f>
        <v>42</v>
      </c>
      <c r="G100" s="5" t="n">
        <v>3.5</v>
      </c>
      <c r="H100" s="7" t="n">
        <f aca="false">G100*F100</f>
        <v>147</v>
      </c>
      <c r="I100" s="7" t="n">
        <f aca="false">H100*6</f>
        <v>882</v>
      </c>
      <c r="J100" s="6" t="s">
        <v>452</v>
      </c>
    </row>
    <row r="101" customFormat="false" ht="14.25" hidden="false" customHeight="false" outlineLevel="0" collapsed="false">
      <c r="A101" s="5" t="n">
        <v>8</v>
      </c>
      <c r="B101" s="6" t="s">
        <v>538</v>
      </c>
      <c r="C101" s="5" t="n">
        <v>3</v>
      </c>
      <c r="D101" s="5"/>
      <c r="E101" s="5" t="n">
        <f aca="false">C101*14</f>
        <v>42</v>
      </c>
      <c r="F101" s="5" t="n">
        <f aca="false">C101*14</f>
        <v>42</v>
      </c>
      <c r="G101" s="5" t="n">
        <v>3.5</v>
      </c>
      <c r="H101" s="7" t="n">
        <f aca="false">G101*F101</f>
        <v>147</v>
      </c>
      <c r="I101" s="7" t="n">
        <f aca="false">H101*6</f>
        <v>882</v>
      </c>
      <c r="J101" s="6" t="s">
        <v>452</v>
      </c>
    </row>
    <row r="102" customFormat="false" ht="14.25" hidden="false" customHeight="false" outlineLevel="0" collapsed="false">
      <c r="A102" s="5" t="n">
        <v>9</v>
      </c>
      <c r="B102" s="6" t="s">
        <v>539</v>
      </c>
      <c r="C102" s="5" t="n">
        <v>3</v>
      </c>
      <c r="D102" s="5"/>
      <c r="E102" s="5" t="n">
        <f aca="false">C102*14</f>
        <v>42</v>
      </c>
      <c r="F102" s="5" t="n">
        <f aca="false">C102*14</f>
        <v>42</v>
      </c>
      <c r="G102" s="22" t="n">
        <v>3.5</v>
      </c>
      <c r="H102" s="7" t="n">
        <f aca="false">G102*F102</f>
        <v>147</v>
      </c>
      <c r="I102" s="7" t="n">
        <f aca="false">H102*6</f>
        <v>882</v>
      </c>
      <c r="J102" s="6" t="s">
        <v>452</v>
      </c>
      <c r="K102" s="8"/>
      <c r="L102" s="8"/>
    </row>
    <row r="103" customFormat="false" ht="14.25" hidden="false" customHeight="false" outlineLevel="0" collapsed="false">
      <c r="A103" s="5" t="n">
        <v>10</v>
      </c>
      <c r="B103" s="6" t="s">
        <v>540</v>
      </c>
      <c r="C103" s="5" t="n">
        <v>1</v>
      </c>
      <c r="D103" s="5"/>
      <c r="E103" s="5" t="n">
        <f aca="false">C103*14</f>
        <v>14</v>
      </c>
      <c r="F103" s="5" t="n">
        <f aca="false">C103*14</f>
        <v>14</v>
      </c>
      <c r="G103" s="5" t="n">
        <v>3.5</v>
      </c>
      <c r="H103" s="7" t="n">
        <f aca="false">G103*F103</f>
        <v>49</v>
      </c>
      <c r="I103" s="7" t="n">
        <f aca="false">H103*6</f>
        <v>294</v>
      </c>
      <c r="J103" s="6" t="s">
        <v>452</v>
      </c>
    </row>
    <row r="104" customFormat="false" ht="14.25" hidden="false" customHeight="false" outlineLevel="0" collapsed="false">
      <c r="A104" s="5" t="n">
        <v>11</v>
      </c>
      <c r="B104" s="6" t="s">
        <v>541</v>
      </c>
      <c r="C104" s="5" t="n">
        <v>2</v>
      </c>
      <c r="D104" s="5"/>
      <c r="E104" s="5" t="n">
        <f aca="false">C104*14</f>
        <v>28</v>
      </c>
      <c r="F104" s="5" t="n">
        <f aca="false">C104*14</f>
        <v>28</v>
      </c>
      <c r="G104" s="5" t="n">
        <v>3.5</v>
      </c>
      <c r="H104" s="7" t="n">
        <f aca="false">G104*F104</f>
        <v>98</v>
      </c>
      <c r="I104" s="7" t="n">
        <f aca="false">H104*6</f>
        <v>588</v>
      </c>
      <c r="J104" s="6" t="s">
        <v>452</v>
      </c>
    </row>
    <row r="105" s="8" customFormat="true" ht="14.25" hidden="false" customHeight="false" outlineLevel="0" collapsed="false">
      <c r="A105" s="5" t="n">
        <v>12</v>
      </c>
      <c r="B105" s="6" t="s">
        <v>542</v>
      </c>
      <c r="C105" s="5" t="n">
        <v>3</v>
      </c>
      <c r="D105" s="5"/>
      <c r="E105" s="5" t="n">
        <f aca="false">C105*14</f>
        <v>42</v>
      </c>
      <c r="F105" s="5" t="n">
        <f aca="false">C105*14</f>
        <v>42</v>
      </c>
      <c r="G105" s="5" t="n">
        <v>3.5</v>
      </c>
      <c r="H105" s="7" t="n">
        <f aca="false">G105*F105</f>
        <v>147</v>
      </c>
      <c r="I105" s="7" t="n">
        <f aca="false">H105*6</f>
        <v>882</v>
      </c>
      <c r="J105" s="6" t="s">
        <v>452</v>
      </c>
    </row>
    <row r="106" customFormat="false" ht="14.25" hidden="false" customHeight="false" outlineLevel="0" collapsed="false">
      <c r="A106" s="5" t="n">
        <v>13</v>
      </c>
      <c r="B106" s="6" t="s">
        <v>543</v>
      </c>
      <c r="C106" s="5" t="n">
        <v>3</v>
      </c>
      <c r="D106" s="5"/>
      <c r="E106" s="5" t="n">
        <f aca="false">C106*14</f>
        <v>42</v>
      </c>
      <c r="F106" s="5" t="n">
        <f aca="false">C106*14</f>
        <v>42</v>
      </c>
      <c r="G106" s="5" t="n">
        <v>3.5</v>
      </c>
      <c r="H106" s="7" t="n">
        <f aca="false">G106*F106</f>
        <v>147</v>
      </c>
      <c r="I106" s="7" t="n">
        <f aca="false">H106*6</f>
        <v>882</v>
      </c>
      <c r="J106" s="6" t="s">
        <v>452</v>
      </c>
    </row>
    <row r="107" customFormat="false" ht="14.25" hidden="false" customHeight="false" outlineLevel="0" collapsed="false">
      <c r="A107" s="5" t="n">
        <v>14</v>
      </c>
      <c r="B107" s="6" t="s">
        <v>544</v>
      </c>
      <c r="C107" s="5" t="n">
        <v>2</v>
      </c>
      <c r="D107" s="5"/>
      <c r="E107" s="5" t="n">
        <f aca="false">C107*14</f>
        <v>28</v>
      </c>
      <c r="F107" s="5" t="n">
        <f aca="false">C107*14</f>
        <v>28</v>
      </c>
      <c r="G107" s="5" t="n">
        <v>3.5</v>
      </c>
      <c r="H107" s="7" t="n">
        <f aca="false">G107*F107</f>
        <v>98</v>
      </c>
      <c r="I107" s="7" t="n">
        <f aca="false">H107*6</f>
        <v>588</v>
      </c>
      <c r="J107" s="6" t="s">
        <v>452</v>
      </c>
    </row>
    <row r="108" customFormat="false" ht="14.25" hidden="false" customHeight="false" outlineLevel="0" collapsed="false">
      <c r="A108" s="5" t="n">
        <v>15</v>
      </c>
      <c r="B108" s="6" t="s">
        <v>545</v>
      </c>
      <c r="C108" s="5" t="n">
        <v>4</v>
      </c>
      <c r="D108" s="5"/>
      <c r="E108" s="5" t="n">
        <f aca="false">C108*14</f>
        <v>56</v>
      </c>
      <c r="F108" s="5" t="n">
        <f aca="false">C108*14</f>
        <v>56</v>
      </c>
      <c r="G108" s="5" t="n">
        <v>3.5</v>
      </c>
      <c r="H108" s="7" t="n">
        <f aca="false">G108*F108</f>
        <v>196</v>
      </c>
      <c r="I108" s="7" t="n">
        <f aca="false">H108*6</f>
        <v>1176</v>
      </c>
      <c r="J108" s="6" t="s">
        <v>452</v>
      </c>
    </row>
    <row r="109" customFormat="false" ht="14.25" hidden="false" customHeight="false" outlineLevel="0" collapsed="false">
      <c r="A109" s="5" t="n">
        <v>16</v>
      </c>
      <c r="B109" s="6" t="s">
        <v>546</v>
      </c>
      <c r="C109" s="5" t="n">
        <v>5</v>
      </c>
      <c r="D109" s="5"/>
      <c r="E109" s="5" t="n">
        <f aca="false">C109*14</f>
        <v>70</v>
      </c>
      <c r="F109" s="5" t="n">
        <f aca="false">C109*14</f>
        <v>70</v>
      </c>
      <c r="G109" s="5" t="n">
        <v>3.5</v>
      </c>
      <c r="H109" s="7" t="n">
        <f aca="false">G109*F109</f>
        <v>245</v>
      </c>
      <c r="I109" s="7" t="n">
        <f aca="false">H109*6</f>
        <v>1470</v>
      </c>
      <c r="J109" s="6" t="s">
        <v>452</v>
      </c>
    </row>
    <row r="110" customFormat="false" ht="14.25" hidden="false" customHeight="false" outlineLevel="0" collapsed="false">
      <c r="A110" s="5" t="n">
        <v>17</v>
      </c>
      <c r="B110" s="6" t="s">
        <v>547</v>
      </c>
      <c r="C110" s="5" t="n">
        <v>1</v>
      </c>
      <c r="D110" s="5"/>
      <c r="E110" s="5" t="n">
        <f aca="false">C110*14</f>
        <v>14</v>
      </c>
      <c r="F110" s="5" t="n">
        <f aca="false">C110*14</f>
        <v>14</v>
      </c>
      <c r="G110" s="5" t="n">
        <v>3.5</v>
      </c>
      <c r="H110" s="7" t="n">
        <f aca="false">G110*F110</f>
        <v>49</v>
      </c>
      <c r="I110" s="7" t="n">
        <f aca="false">H110*6</f>
        <v>294</v>
      </c>
      <c r="J110" s="6" t="s">
        <v>452</v>
      </c>
    </row>
    <row r="111" customFormat="false" ht="14.25" hidden="false" customHeight="false" outlineLevel="0" collapsed="false">
      <c r="A111" s="5" t="n">
        <v>18</v>
      </c>
      <c r="B111" s="6" t="s">
        <v>548</v>
      </c>
      <c r="C111" s="5" t="n">
        <v>1</v>
      </c>
      <c r="D111" s="5"/>
      <c r="E111" s="5" t="n">
        <f aca="false">C111*14</f>
        <v>14</v>
      </c>
      <c r="F111" s="5" t="n">
        <f aca="false">C111*14</f>
        <v>14</v>
      </c>
      <c r="G111" s="5" t="n">
        <v>3.5</v>
      </c>
      <c r="H111" s="7" t="n">
        <f aca="false">G111*F111</f>
        <v>49</v>
      </c>
      <c r="I111" s="7" t="n">
        <f aca="false">H111*6</f>
        <v>294</v>
      </c>
      <c r="J111" s="6" t="s">
        <v>452</v>
      </c>
    </row>
    <row r="112" customFormat="false" ht="14.25" hidden="false" customHeight="false" outlineLevel="0" collapsed="false">
      <c r="A112" s="5" t="n">
        <v>19</v>
      </c>
      <c r="B112" s="6" t="s">
        <v>549</v>
      </c>
      <c r="C112" s="5" t="n">
        <v>2</v>
      </c>
      <c r="D112" s="5"/>
      <c r="E112" s="5" t="n">
        <f aca="false">C112*14</f>
        <v>28</v>
      </c>
      <c r="F112" s="5" t="n">
        <f aca="false">C112*14</f>
        <v>28</v>
      </c>
      <c r="G112" s="5" t="n">
        <v>3.5</v>
      </c>
      <c r="H112" s="7" t="n">
        <f aca="false">G112*F112</f>
        <v>98</v>
      </c>
      <c r="I112" s="7" t="n">
        <f aca="false">H112*6</f>
        <v>588</v>
      </c>
      <c r="J112" s="6" t="s">
        <v>452</v>
      </c>
    </row>
    <row r="113" customFormat="false" ht="14.25" hidden="false" customHeight="false" outlineLevel="0" collapsed="false">
      <c r="A113" s="5" t="n">
        <v>20</v>
      </c>
      <c r="B113" s="6" t="s">
        <v>550</v>
      </c>
      <c r="C113" s="5" t="n">
        <v>2</v>
      </c>
      <c r="D113" s="5"/>
      <c r="E113" s="5" t="n">
        <f aca="false">C113*14</f>
        <v>28</v>
      </c>
      <c r="F113" s="5" t="n">
        <f aca="false">C113*14</f>
        <v>28</v>
      </c>
      <c r="G113" s="5" t="n">
        <v>3.5</v>
      </c>
      <c r="H113" s="7" t="n">
        <f aca="false">G113*F113</f>
        <v>98</v>
      </c>
      <c r="I113" s="7" t="n">
        <f aca="false">H113*6</f>
        <v>588</v>
      </c>
      <c r="J113" s="6" t="s">
        <v>452</v>
      </c>
    </row>
    <row r="114" customFormat="false" ht="14.25" hidden="false" customHeight="false" outlineLevel="0" collapsed="false">
      <c r="A114" s="5" t="n">
        <v>21</v>
      </c>
      <c r="B114" s="6" t="s">
        <v>551</v>
      </c>
      <c r="C114" s="5" t="n">
        <v>1</v>
      </c>
      <c r="D114" s="5"/>
      <c r="E114" s="5" t="n">
        <f aca="false">C114*14</f>
        <v>14</v>
      </c>
      <c r="F114" s="5" t="n">
        <f aca="false">C114*14</f>
        <v>14</v>
      </c>
      <c r="G114" s="5" t="n">
        <v>3.5</v>
      </c>
      <c r="H114" s="7" t="n">
        <f aca="false">G114*F114</f>
        <v>49</v>
      </c>
      <c r="I114" s="7" t="n">
        <f aca="false">H114*6</f>
        <v>294</v>
      </c>
      <c r="J114" s="6" t="s">
        <v>452</v>
      </c>
    </row>
    <row r="115" customFormat="false" ht="14.25" hidden="false" customHeight="false" outlineLevel="0" collapsed="false">
      <c r="A115" s="5" t="n">
        <v>22</v>
      </c>
      <c r="B115" s="6" t="s">
        <v>552</v>
      </c>
      <c r="C115" s="5" t="n">
        <v>3</v>
      </c>
      <c r="D115" s="5"/>
      <c r="E115" s="5" t="n">
        <f aca="false">C115*14</f>
        <v>42</v>
      </c>
      <c r="F115" s="5" t="n">
        <f aca="false">C115*14</f>
        <v>42</v>
      </c>
      <c r="G115" s="5" t="n">
        <v>3.5</v>
      </c>
      <c r="H115" s="7" t="n">
        <f aca="false">G115*F115</f>
        <v>147</v>
      </c>
      <c r="I115" s="7" t="n">
        <f aca="false">H115*6</f>
        <v>882</v>
      </c>
      <c r="J115" s="6" t="s">
        <v>452</v>
      </c>
    </row>
    <row r="116" customFormat="false" ht="14.25" hidden="false" customHeight="false" outlineLevel="0" collapsed="false">
      <c r="A116" s="5" t="n">
        <v>23</v>
      </c>
      <c r="B116" s="6" t="s">
        <v>553</v>
      </c>
      <c r="C116" s="5" t="n">
        <v>3</v>
      </c>
      <c r="D116" s="5"/>
      <c r="E116" s="5" t="n">
        <f aca="false">C116*14</f>
        <v>42</v>
      </c>
      <c r="F116" s="5" t="n">
        <f aca="false">C116*14</f>
        <v>42</v>
      </c>
      <c r="G116" s="5" t="n">
        <v>3.5</v>
      </c>
      <c r="H116" s="7" t="n">
        <f aca="false">G116*F116</f>
        <v>147</v>
      </c>
      <c r="I116" s="7" t="n">
        <f aca="false">H116*6</f>
        <v>882</v>
      </c>
      <c r="J116" s="6" t="s">
        <v>452</v>
      </c>
    </row>
    <row r="117" customFormat="false" ht="14.25" hidden="false" customHeight="false" outlineLevel="0" collapsed="false">
      <c r="A117" s="5" t="n">
        <v>24</v>
      </c>
      <c r="B117" s="6" t="s">
        <v>554</v>
      </c>
      <c r="C117" s="5" t="n">
        <v>3</v>
      </c>
      <c r="D117" s="5"/>
      <c r="E117" s="5" t="n">
        <f aca="false">C117*14</f>
        <v>42</v>
      </c>
      <c r="F117" s="5" t="n">
        <f aca="false">C117*14</f>
        <v>42</v>
      </c>
      <c r="G117" s="5" t="n">
        <v>3.5</v>
      </c>
      <c r="H117" s="7" t="n">
        <f aca="false">G117*F117</f>
        <v>147</v>
      </c>
      <c r="I117" s="7" t="n">
        <f aca="false">H117*6</f>
        <v>882</v>
      </c>
      <c r="J117" s="6" t="s">
        <v>452</v>
      </c>
    </row>
    <row r="118" customFormat="false" ht="14.25" hidden="false" customHeight="false" outlineLevel="0" collapsed="false">
      <c r="A118" s="5" t="n">
        <v>25</v>
      </c>
      <c r="B118" s="6" t="s">
        <v>555</v>
      </c>
      <c r="C118" s="5" t="n">
        <v>3</v>
      </c>
      <c r="D118" s="5"/>
      <c r="E118" s="5" t="n">
        <f aca="false">C118*14</f>
        <v>42</v>
      </c>
      <c r="F118" s="5" t="n">
        <f aca="false">C118*14</f>
        <v>42</v>
      </c>
      <c r="G118" s="5" t="n">
        <v>3.5</v>
      </c>
      <c r="H118" s="7" t="n">
        <f aca="false">G118*F118</f>
        <v>147</v>
      </c>
      <c r="I118" s="7" t="n">
        <f aca="false">H118*6</f>
        <v>882</v>
      </c>
      <c r="J118" s="6" t="s">
        <v>452</v>
      </c>
    </row>
    <row r="119" customFormat="false" ht="14.25" hidden="false" customHeight="false" outlineLevel="0" collapsed="false">
      <c r="A119" s="5" t="n">
        <v>26</v>
      </c>
      <c r="B119" s="6" t="s">
        <v>556</v>
      </c>
      <c r="C119" s="5" t="n">
        <v>3</v>
      </c>
      <c r="D119" s="5"/>
      <c r="E119" s="5" t="n">
        <f aca="false">C119*14</f>
        <v>42</v>
      </c>
      <c r="F119" s="5" t="n">
        <f aca="false">C119*14</f>
        <v>42</v>
      </c>
      <c r="G119" s="5" t="n">
        <v>3.5</v>
      </c>
      <c r="H119" s="7" t="n">
        <f aca="false">G119*F119</f>
        <v>147</v>
      </c>
      <c r="I119" s="7" t="n">
        <f aca="false">H119*6</f>
        <v>882</v>
      </c>
      <c r="J119" s="6" t="s">
        <v>452</v>
      </c>
    </row>
    <row r="120" customFormat="false" ht="14.25" hidden="false" customHeight="false" outlineLevel="0" collapsed="false">
      <c r="A120" s="5" t="n">
        <v>27</v>
      </c>
      <c r="B120" s="6" t="s">
        <v>557</v>
      </c>
      <c r="C120" s="5" t="n">
        <v>3</v>
      </c>
      <c r="D120" s="5"/>
      <c r="E120" s="5" t="n">
        <f aca="false">C120*14</f>
        <v>42</v>
      </c>
      <c r="F120" s="5" t="n">
        <f aca="false">C120*14</f>
        <v>42</v>
      </c>
      <c r="G120" s="5" t="n">
        <v>3.5</v>
      </c>
      <c r="H120" s="7" t="n">
        <f aca="false">G120*F120</f>
        <v>147</v>
      </c>
      <c r="I120" s="7" t="n">
        <f aca="false">H120*6</f>
        <v>882</v>
      </c>
      <c r="J120" s="6" t="s">
        <v>452</v>
      </c>
    </row>
    <row r="121" customFormat="false" ht="14.25" hidden="false" customHeight="false" outlineLevel="0" collapsed="false">
      <c r="A121" s="5" t="n">
        <v>28</v>
      </c>
      <c r="B121" s="6" t="s">
        <v>558</v>
      </c>
      <c r="C121" s="5" t="n">
        <v>3</v>
      </c>
      <c r="D121" s="5"/>
      <c r="E121" s="5" t="n">
        <f aca="false">C121*14</f>
        <v>42</v>
      </c>
      <c r="F121" s="5" t="n">
        <f aca="false">C121*14</f>
        <v>42</v>
      </c>
      <c r="G121" s="5" t="n">
        <v>3.5</v>
      </c>
      <c r="H121" s="7" t="n">
        <f aca="false">G121*F121</f>
        <v>147</v>
      </c>
      <c r="I121" s="7" t="n">
        <f aca="false">H121*6</f>
        <v>882</v>
      </c>
      <c r="J121" s="6" t="s">
        <v>452</v>
      </c>
    </row>
    <row r="122" customFormat="false" ht="14.25" hidden="false" customHeight="false" outlineLevel="0" collapsed="false">
      <c r="A122" s="5" t="n">
        <v>29</v>
      </c>
      <c r="B122" s="6" t="s">
        <v>559</v>
      </c>
      <c r="C122" s="5" t="n">
        <v>3</v>
      </c>
      <c r="D122" s="5"/>
      <c r="E122" s="5" t="n">
        <f aca="false">C122*14</f>
        <v>42</v>
      </c>
      <c r="F122" s="5" t="n">
        <f aca="false">C122*14</f>
        <v>42</v>
      </c>
      <c r="G122" s="5" t="n">
        <v>3.5</v>
      </c>
      <c r="H122" s="7" t="n">
        <f aca="false">G122*F122</f>
        <v>147</v>
      </c>
      <c r="I122" s="7" t="n">
        <f aca="false">H122*6</f>
        <v>882</v>
      </c>
      <c r="J122" s="6" t="s">
        <v>452</v>
      </c>
    </row>
    <row r="123" customFormat="false" ht="14.25" hidden="false" customHeight="false" outlineLevel="0" collapsed="false">
      <c r="A123" s="5" t="n">
        <v>30</v>
      </c>
      <c r="B123" s="6" t="s">
        <v>560</v>
      </c>
      <c r="C123" s="5" t="n">
        <v>3</v>
      </c>
      <c r="D123" s="5"/>
      <c r="E123" s="5" t="n">
        <f aca="false">C123*14</f>
        <v>42</v>
      </c>
      <c r="F123" s="5" t="n">
        <f aca="false">C123*14</f>
        <v>42</v>
      </c>
      <c r="G123" s="5" t="n">
        <v>3.5</v>
      </c>
      <c r="H123" s="7" t="n">
        <f aca="false">G123*F123</f>
        <v>147</v>
      </c>
      <c r="I123" s="7" t="n">
        <f aca="false">H123*6</f>
        <v>882</v>
      </c>
      <c r="J123" s="6" t="s">
        <v>452</v>
      </c>
    </row>
    <row r="124" customFormat="false" ht="14.25" hidden="false" customHeight="false" outlineLevel="0" collapsed="false">
      <c r="A124" s="5" t="n">
        <v>31</v>
      </c>
      <c r="B124" s="6" t="s">
        <v>561</v>
      </c>
      <c r="C124" s="5" t="n">
        <v>1</v>
      </c>
      <c r="D124" s="5"/>
      <c r="E124" s="5" t="n">
        <f aca="false">C124*14</f>
        <v>14</v>
      </c>
      <c r="F124" s="5" t="n">
        <f aca="false">C124*14</f>
        <v>14</v>
      </c>
      <c r="G124" s="5" t="n">
        <v>3.5</v>
      </c>
      <c r="H124" s="7" t="n">
        <f aca="false">G124*F124</f>
        <v>49</v>
      </c>
      <c r="I124" s="7" t="n">
        <f aca="false">H124*6</f>
        <v>294</v>
      </c>
      <c r="J124" s="6" t="s">
        <v>452</v>
      </c>
    </row>
    <row r="125" customFormat="false" ht="14.25" hidden="false" customHeight="false" outlineLevel="0" collapsed="false">
      <c r="A125" s="5" t="n">
        <v>32</v>
      </c>
      <c r="B125" s="6" t="s">
        <v>562</v>
      </c>
      <c r="C125" s="5" t="n">
        <v>3</v>
      </c>
      <c r="D125" s="5"/>
      <c r="E125" s="5" t="n">
        <f aca="false">C125*14</f>
        <v>42</v>
      </c>
      <c r="F125" s="5" t="n">
        <f aca="false">C125*14</f>
        <v>42</v>
      </c>
      <c r="G125" s="5" t="n">
        <v>3.5</v>
      </c>
      <c r="H125" s="7" t="n">
        <f aca="false">G125*F125</f>
        <v>147</v>
      </c>
      <c r="I125" s="7" t="n">
        <f aca="false">H125*6</f>
        <v>882</v>
      </c>
      <c r="J125" s="6" t="s">
        <v>452</v>
      </c>
    </row>
    <row r="126" customFormat="false" ht="14.25" hidden="false" customHeight="false" outlineLevel="0" collapsed="false">
      <c r="A126" s="5" t="n">
        <v>33</v>
      </c>
      <c r="B126" s="6" t="s">
        <v>563</v>
      </c>
      <c r="C126" s="5" t="n">
        <v>3</v>
      </c>
      <c r="D126" s="5"/>
      <c r="E126" s="5" t="n">
        <f aca="false">C126*14</f>
        <v>42</v>
      </c>
      <c r="F126" s="5" t="n">
        <f aca="false">C126*14</f>
        <v>42</v>
      </c>
      <c r="G126" s="5" t="n">
        <v>3.5</v>
      </c>
      <c r="H126" s="7" t="n">
        <f aca="false">G126*F126</f>
        <v>147</v>
      </c>
      <c r="I126" s="7" t="n">
        <f aca="false">H126*6</f>
        <v>882</v>
      </c>
      <c r="J126" s="6" t="s">
        <v>452</v>
      </c>
    </row>
    <row r="127" customFormat="false" ht="14.25" hidden="false" customHeight="false" outlineLevel="0" collapsed="false">
      <c r="A127" s="43"/>
      <c r="B127" s="11" t="s">
        <v>58</v>
      </c>
      <c r="C127" s="11" t="n">
        <f aca="false">SUM(C94:C126)</f>
        <v>82</v>
      </c>
      <c r="D127" s="11"/>
      <c r="E127" s="11"/>
      <c r="F127" s="11"/>
      <c r="G127" s="11"/>
      <c r="H127" s="12" t="n">
        <f aca="false">SUM(H94:H126)</f>
        <v>4018</v>
      </c>
      <c r="I127" s="12" t="n">
        <f aca="false">H127*6</f>
        <v>24108</v>
      </c>
      <c r="J127" s="11"/>
    </row>
    <row r="128" customFormat="false" ht="22.5" hidden="false" customHeight="false" outlineLevel="0" collapsed="false">
      <c r="A128" s="18" t="s">
        <v>110</v>
      </c>
      <c r="B128" s="18" t="s">
        <v>110</v>
      </c>
      <c r="C128" s="18"/>
      <c r="D128" s="18"/>
      <c r="E128" s="18"/>
      <c r="F128" s="18"/>
      <c r="G128" s="18"/>
      <c r="H128" s="18"/>
      <c r="I128" s="18"/>
      <c r="J128" s="18"/>
    </row>
    <row r="129" customFormat="false" ht="14.25" hidden="false" customHeight="false" outlineLevel="0" collapsed="false">
      <c r="A129" s="5" t="n">
        <v>1</v>
      </c>
      <c r="B129" s="6" t="s">
        <v>564</v>
      </c>
      <c r="C129" s="5" t="n">
        <v>2</v>
      </c>
      <c r="D129" s="5"/>
      <c r="E129" s="5" t="n">
        <f aca="false">C129*14</f>
        <v>28</v>
      </c>
      <c r="F129" s="5" t="n">
        <v>28</v>
      </c>
      <c r="G129" s="5" t="n">
        <v>3.5</v>
      </c>
      <c r="H129" s="5" t="n">
        <f aca="false">F129*G129</f>
        <v>98</v>
      </c>
      <c r="I129" s="5" t="n">
        <f aca="false">H129*6</f>
        <v>588</v>
      </c>
      <c r="J129" s="6" t="s">
        <v>452</v>
      </c>
    </row>
    <row r="130" customFormat="false" ht="14.25" hidden="false" customHeight="false" outlineLevel="0" collapsed="false">
      <c r="A130" s="5" t="n">
        <v>2</v>
      </c>
      <c r="B130" s="6" t="s">
        <v>565</v>
      </c>
      <c r="C130" s="5" t="n">
        <v>1</v>
      </c>
      <c r="D130" s="5"/>
      <c r="E130" s="5" t="n">
        <f aca="false">C130*14</f>
        <v>14</v>
      </c>
      <c r="F130" s="5" t="n">
        <v>14</v>
      </c>
      <c r="G130" s="5" t="n">
        <v>4.95</v>
      </c>
      <c r="H130" s="5" t="n">
        <f aca="false">F130*G130</f>
        <v>69.3</v>
      </c>
      <c r="I130" s="5" t="n">
        <f aca="false">H130*6</f>
        <v>415.8</v>
      </c>
      <c r="J130" s="6" t="s">
        <v>452</v>
      </c>
    </row>
    <row r="131" customFormat="false" ht="14.25" hidden="false" customHeight="false" outlineLevel="0" collapsed="false">
      <c r="A131" s="5" t="n">
        <v>3</v>
      </c>
      <c r="B131" s="6" t="s">
        <v>566</v>
      </c>
      <c r="C131" s="5" t="n">
        <v>1</v>
      </c>
      <c r="D131" s="5"/>
      <c r="E131" s="5" t="n">
        <f aca="false">C131*14</f>
        <v>14</v>
      </c>
      <c r="F131" s="5" t="n">
        <v>14</v>
      </c>
      <c r="G131" s="22" t="n">
        <v>3.5</v>
      </c>
      <c r="H131" s="5" t="n">
        <f aca="false">F131*G131</f>
        <v>49</v>
      </c>
      <c r="I131" s="5" t="n">
        <f aca="false">H131*6</f>
        <v>294</v>
      </c>
      <c r="J131" s="6" t="s">
        <v>452</v>
      </c>
    </row>
    <row r="132" customFormat="false" ht="14.25" hidden="false" customHeight="false" outlineLevel="0" collapsed="false">
      <c r="A132" s="5" t="n">
        <v>4</v>
      </c>
      <c r="B132" s="6" t="s">
        <v>567</v>
      </c>
      <c r="C132" s="5" t="n">
        <v>2</v>
      </c>
      <c r="D132" s="5"/>
      <c r="E132" s="5" t="n">
        <f aca="false">C132*14</f>
        <v>28</v>
      </c>
      <c r="F132" s="5" t="n">
        <v>28</v>
      </c>
      <c r="G132" s="22" t="n">
        <v>3.5</v>
      </c>
      <c r="H132" s="5" t="n">
        <f aca="false">F132*G132</f>
        <v>98</v>
      </c>
      <c r="I132" s="5" t="n">
        <f aca="false">H132*6</f>
        <v>588</v>
      </c>
      <c r="J132" s="6" t="s">
        <v>452</v>
      </c>
    </row>
    <row r="133" customFormat="false" ht="14.25" hidden="false" customHeight="false" outlineLevel="0" collapsed="false">
      <c r="A133" s="5" t="n">
        <v>5</v>
      </c>
      <c r="B133" s="6" t="s">
        <v>568</v>
      </c>
      <c r="C133" s="5" t="n">
        <v>2</v>
      </c>
      <c r="D133" s="5"/>
      <c r="E133" s="5" t="n">
        <f aca="false">C133*14</f>
        <v>28</v>
      </c>
      <c r="F133" s="5" t="n">
        <v>28</v>
      </c>
      <c r="G133" s="5" t="n">
        <v>3.5</v>
      </c>
      <c r="H133" s="5" t="n">
        <f aca="false">F133*G133</f>
        <v>98</v>
      </c>
      <c r="I133" s="5" t="n">
        <f aca="false">H133*6</f>
        <v>588</v>
      </c>
      <c r="J133" s="6" t="s">
        <v>452</v>
      </c>
    </row>
    <row r="134" customFormat="false" ht="14.25" hidden="false" customHeight="false" outlineLevel="0" collapsed="false">
      <c r="A134" s="11"/>
      <c r="B134" s="41" t="s">
        <v>58</v>
      </c>
      <c r="C134" s="11" t="n">
        <f aca="false">SUM(C129:C133)</f>
        <v>8</v>
      </c>
      <c r="D134" s="11"/>
      <c r="E134" s="11"/>
      <c r="F134" s="11"/>
      <c r="G134" s="11"/>
      <c r="H134" s="11" t="n">
        <f aca="false">SUM(H129:H133)</f>
        <v>412.3</v>
      </c>
      <c r="I134" s="11" t="n">
        <f aca="false">H134*6</f>
        <v>2473.8</v>
      </c>
      <c r="J134" s="11"/>
    </row>
    <row r="135" customFormat="false" ht="22.5" hidden="false" customHeight="false" outlineLevel="0" collapsed="false">
      <c r="A135" s="18" t="s">
        <v>118</v>
      </c>
      <c r="B135" s="18" t="s">
        <v>110</v>
      </c>
      <c r="C135" s="18"/>
      <c r="D135" s="18"/>
      <c r="E135" s="18"/>
      <c r="F135" s="18"/>
      <c r="G135" s="18"/>
      <c r="H135" s="18"/>
      <c r="I135" s="18"/>
      <c r="J135" s="18"/>
    </row>
    <row r="136" customFormat="false" ht="14.25" hidden="false" customHeight="false" outlineLevel="0" collapsed="false">
      <c r="A136" s="5" t="n">
        <v>1</v>
      </c>
      <c r="B136" s="6" t="s">
        <v>569</v>
      </c>
      <c r="C136" s="5" t="n">
        <v>2</v>
      </c>
      <c r="D136" s="5"/>
      <c r="E136" s="5" t="n">
        <v>28</v>
      </c>
      <c r="F136" s="5" t="n">
        <v>28</v>
      </c>
      <c r="G136" s="5" t="n">
        <v>4.95</v>
      </c>
      <c r="H136" s="5" t="n">
        <v>138.6</v>
      </c>
      <c r="I136" s="5" t="n">
        <v>831.6</v>
      </c>
      <c r="J136" s="6" t="s">
        <v>452</v>
      </c>
    </row>
    <row r="137" customFormat="false" ht="14.25" hidden="false" customHeight="false" outlineLevel="0" collapsed="false">
      <c r="A137" s="5" t="n">
        <v>2</v>
      </c>
      <c r="B137" s="6" t="s">
        <v>570</v>
      </c>
      <c r="C137" s="5" t="n">
        <v>2</v>
      </c>
      <c r="D137" s="5"/>
      <c r="E137" s="5" t="n">
        <f aca="false">C137*14</f>
        <v>28</v>
      </c>
      <c r="F137" s="5" t="n">
        <v>28</v>
      </c>
      <c r="G137" s="22" t="n">
        <v>3.5</v>
      </c>
      <c r="H137" s="5" t="n">
        <f aca="false">F137*G137</f>
        <v>98</v>
      </c>
      <c r="I137" s="5" t="n">
        <f aca="false">H137*6</f>
        <v>588</v>
      </c>
      <c r="J137" s="6" t="s">
        <v>452</v>
      </c>
    </row>
    <row r="138" customFormat="false" ht="14.25" hidden="false" customHeight="false" outlineLevel="0" collapsed="false">
      <c r="A138" s="5" t="n">
        <v>3</v>
      </c>
      <c r="B138" s="6" t="s">
        <v>571</v>
      </c>
      <c r="C138" s="5" t="n">
        <v>1</v>
      </c>
      <c r="D138" s="5"/>
      <c r="E138" s="5" t="n">
        <f aca="false">C138*14</f>
        <v>14</v>
      </c>
      <c r="F138" s="5" t="n">
        <v>14</v>
      </c>
      <c r="G138" s="22" t="n">
        <v>3.5</v>
      </c>
      <c r="H138" s="5" t="n">
        <f aca="false">F138*G138</f>
        <v>49</v>
      </c>
      <c r="I138" s="5" t="n">
        <f aca="false">H138*6</f>
        <v>294</v>
      </c>
      <c r="J138" s="6" t="s">
        <v>452</v>
      </c>
    </row>
    <row r="139" customFormat="false" ht="14.25" hidden="false" customHeight="false" outlineLevel="0" collapsed="false">
      <c r="A139" s="5" t="n">
        <v>4</v>
      </c>
      <c r="B139" s="6" t="s">
        <v>572</v>
      </c>
      <c r="C139" s="5" t="n">
        <v>1</v>
      </c>
      <c r="D139" s="5"/>
      <c r="E139" s="5" t="n">
        <f aca="false">C139*14</f>
        <v>14</v>
      </c>
      <c r="F139" s="5" t="n">
        <v>14</v>
      </c>
      <c r="G139" s="22" t="n">
        <v>3.5</v>
      </c>
      <c r="H139" s="5" t="n">
        <f aca="false">F139*G139</f>
        <v>49</v>
      </c>
      <c r="I139" s="5" t="n">
        <f aca="false">H139*6</f>
        <v>294</v>
      </c>
      <c r="J139" s="6" t="s">
        <v>452</v>
      </c>
    </row>
    <row r="140" customFormat="false" ht="14.25" hidden="false" customHeight="false" outlineLevel="0" collapsed="false">
      <c r="A140" s="5" t="n">
        <v>5</v>
      </c>
      <c r="B140" s="6" t="s">
        <v>573</v>
      </c>
      <c r="C140" s="5" t="n">
        <v>4</v>
      </c>
      <c r="D140" s="5"/>
      <c r="E140" s="5" t="n">
        <f aca="false">C140*14</f>
        <v>56</v>
      </c>
      <c r="F140" s="5" t="n">
        <v>56</v>
      </c>
      <c r="G140" s="5" t="n">
        <v>3.5</v>
      </c>
      <c r="H140" s="5" t="n">
        <f aca="false">F140*G140</f>
        <v>196</v>
      </c>
      <c r="I140" s="5" t="n">
        <f aca="false">H140*6</f>
        <v>1176</v>
      </c>
      <c r="J140" s="6" t="s">
        <v>452</v>
      </c>
    </row>
    <row r="141" customFormat="false" ht="14.25" hidden="false" customHeight="false" outlineLevel="0" collapsed="false">
      <c r="A141" s="5" t="n">
        <v>6</v>
      </c>
      <c r="B141" s="6" t="s">
        <v>574</v>
      </c>
      <c r="C141" s="5" t="n">
        <v>2</v>
      </c>
      <c r="D141" s="5"/>
      <c r="E141" s="5" t="n">
        <f aca="false">C141*14</f>
        <v>28</v>
      </c>
      <c r="F141" s="5" t="n">
        <v>28</v>
      </c>
      <c r="G141" s="5" t="n">
        <v>3.5</v>
      </c>
      <c r="H141" s="5" t="n">
        <f aca="false">F141*G141</f>
        <v>98</v>
      </c>
      <c r="I141" s="5" t="n">
        <f aca="false">H141*6</f>
        <v>588</v>
      </c>
      <c r="J141" s="6" t="s">
        <v>452</v>
      </c>
    </row>
    <row r="142" customFormat="false" ht="14.25" hidden="false" customHeight="false" outlineLevel="0" collapsed="false">
      <c r="A142" s="5" t="n">
        <v>7</v>
      </c>
      <c r="B142" s="6" t="s">
        <v>575</v>
      </c>
      <c r="C142" s="5" t="n">
        <v>4</v>
      </c>
      <c r="D142" s="5"/>
      <c r="E142" s="5" t="n">
        <f aca="false">C142*14</f>
        <v>56</v>
      </c>
      <c r="F142" s="5" t="n">
        <v>56</v>
      </c>
      <c r="G142" s="5" t="n">
        <v>3.5</v>
      </c>
      <c r="H142" s="5" t="n">
        <f aca="false">F142*G142</f>
        <v>196</v>
      </c>
      <c r="I142" s="5" t="n">
        <f aca="false">H142*6</f>
        <v>1176</v>
      </c>
      <c r="J142" s="6" t="s">
        <v>452</v>
      </c>
    </row>
    <row r="143" customFormat="false" ht="14.25" hidden="false" customHeight="false" outlineLevel="0" collapsed="false">
      <c r="A143" s="5" t="n">
        <v>8</v>
      </c>
      <c r="B143" s="6" t="s">
        <v>576</v>
      </c>
      <c r="C143" s="5" t="n">
        <v>3</v>
      </c>
      <c r="D143" s="5"/>
      <c r="E143" s="5" t="n">
        <f aca="false">C143*14</f>
        <v>42</v>
      </c>
      <c r="F143" s="5" t="n">
        <v>42</v>
      </c>
      <c r="G143" s="5" t="n">
        <v>3.5</v>
      </c>
      <c r="H143" s="5" t="n">
        <f aca="false">F143*G143</f>
        <v>147</v>
      </c>
      <c r="I143" s="5" t="n">
        <f aca="false">H143*6</f>
        <v>882</v>
      </c>
      <c r="J143" s="6" t="s">
        <v>452</v>
      </c>
    </row>
    <row r="144" customFormat="false" ht="14.25" hidden="false" customHeight="false" outlineLevel="0" collapsed="false">
      <c r="A144" s="11"/>
      <c r="B144" s="11" t="s">
        <v>58</v>
      </c>
      <c r="C144" s="11" t="n">
        <f aca="false">SUM(C136:C143)</f>
        <v>19</v>
      </c>
      <c r="D144" s="11"/>
      <c r="E144" s="11"/>
      <c r="F144" s="11"/>
      <c r="G144" s="11"/>
      <c r="H144" s="11" t="n">
        <f aca="false">SUM(H136:H143)</f>
        <v>971.6</v>
      </c>
      <c r="I144" s="11" t="n">
        <f aca="false">H144*6</f>
        <v>5829.6</v>
      </c>
      <c r="J144" s="11"/>
    </row>
    <row r="145" customFormat="false" ht="22.5" hidden="false" customHeight="false" outlineLevel="0" collapsed="false">
      <c r="A145" s="18" t="s">
        <v>120</v>
      </c>
      <c r="B145" s="18" t="s">
        <v>110</v>
      </c>
      <c r="C145" s="18"/>
      <c r="D145" s="18"/>
      <c r="E145" s="18"/>
      <c r="F145" s="18"/>
      <c r="G145" s="18"/>
      <c r="H145" s="18"/>
      <c r="I145" s="18"/>
      <c r="J145" s="18"/>
    </row>
    <row r="146" customFormat="false" ht="14.25" hidden="false" customHeight="false" outlineLevel="0" collapsed="false">
      <c r="A146" s="82" t="n">
        <v>1</v>
      </c>
      <c r="B146" s="6" t="s">
        <v>577</v>
      </c>
      <c r="C146" s="5" t="n">
        <v>3</v>
      </c>
      <c r="D146" s="5"/>
      <c r="E146" s="48" t="n">
        <f aca="false">C146*14</f>
        <v>42</v>
      </c>
      <c r="F146" s="82" t="n">
        <v>42</v>
      </c>
      <c r="G146" s="83" t="n">
        <v>3.5</v>
      </c>
      <c r="H146" s="5" t="n">
        <f aca="false">F146*G146</f>
        <v>147</v>
      </c>
      <c r="I146" s="82" t="n">
        <f aca="false">H146*6</f>
        <v>882</v>
      </c>
      <c r="J146" s="84" t="s">
        <v>452</v>
      </c>
    </row>
    <row r="147" customFormat="false" ht="14.25" hidden="false" customHeight="false" outlineLevel="0" collapsed="false">
      <c r="A147" s="82" t="n">
        <v>2</v>
      </c>
      <c r="B147" s="6" t="s">
        <v>578</v>
      </c>
      <c r="C147" s="5" t="n">
        <v>2</v>
      </c>
      <c r="D147" s="5"/>
      <c r="E147" s="48" t="n">
        <f aca="false">C147*14</f>
        <v>28</v>
      </c>
      <c r="F147" s="82" t="n">
        <v>28</v>
      </c>
      <c r="G147" s="83" t="n">
        <v>3.5</v>
      </c>
      <c r="H147" s="5" t="n">
        <f aca="false">F147*G147</f>
        <v>98</v>
      </c>
      <c r="I147" s="82" t="n">
        <f aca="false">H147*6</f>
        <v>588</v>
      </c>
      <c r="J147" s="84" t="s">
        <v>452</v>
      </c>
    </row>
    <row r="148" customFormat="false" ht="14.25" hidden="false" customHeight="false" outlineLevel="0" collapsed="false">
      <c r="A148" s="82" t="n">
        <v>3</v>
      </c>
      <c r="B148" s="6" t="s">
        <v>579</v>
      </c>
      <c r="C148" s="5" t="n">
        <v>3</v>
      </c>
      <c r="D148" s="5"/>
      <c r="E148" s="48" t="n">
        <f aca="false">C148*14</f>
        <v>42</v>
      </c>
      <c r="F148" s="82" t="n">
        <v>42</v>
      </c>
      <c r="G148" s="83" t="n">
        <v>3.5</v>
      </c>
      <c r="H148" s="5" t="n">
        <f aca="false">F148*G148</f>
        <v>147</v>
      </c>
      <c r="I148" s="82" t="n">
        <f aca="false">H148*6</f>
        <v>882</v>
      </c>
      <c r="J148" s="84" t="s">
        <v>452</v>
      </c>
    </row>
    <row r="149" customFormat="false" ht="14.25" hidden="false" customHeight="false" outlineLevel="0" collapsed="false">
      <c r="A149" s="82" t="n">
        <v>4</v>
      </c>
      <c r="B149" s="6" t="s">
        <v>580</v>
      </c>
      <c r="C149" s="5" t="n">
        <v>3</v>
      </c>
      <c r="D149" s="5"/>
      <c r="E149" s="48" t="n">
        <f aca="false">C149*14</f>
        <v>42</v>
      </c>
      <c r="F149" s="82" t="n">
        <v>42</v>
      </c>
      <c r="G149" s="83" t="n">
        <v>3.5</v>
      </c>
      <c r="H149" s="5" t="n">
        <f aca="false">F149*G149</f>
        <v>147</v>
      </c>
      <c r="I149" s="82" t="n">
        <f aca="false">H149*6</f>
        <v>882</v>
      </c>
      <c r="J149" s="84" t="s">
        <v>452</v>
      </c>
    </row>
    <row r="150" customFormat="false" ht="14.25" hidden="false" customHeight="false" outlineLevel="0" collapsed="false">
      <c r="A150" s="82" t="n">
        <v>5</v>
      </c>
      <c r="B150" s="6" t="s">
        <v>581</v>
      </c>
      <c r="C150" s="5" t="n">
        <v>2</v>
      </c>
      <c r="D150" s="5"/>
      <c r="E150" s="48" t="n">
        <f aca="false">C150*14</f>
        <v>28</v>
      </c>
      <c r="F150" s="82" t="n">
        <v>28</v>
      </c>
      <c r="G150" s="83" t="n">
        <v>3.5</v>
      </c>
      <c r="H150" s="5" t="n">
        <f aca="false">F150*G150</f>
        <v>98</v>
      </c>
      <c r="I150" s="82" t="n">
        <f aca="false">H150*6</f>
        <v>588</v>
      </c>
      <c r="J150" s="84" t="s">
        <v>452</v>
      </c>
    </row>
    <row r="151" customFormat="false" ht="14.25" hidden="false" customHeight="false" outlineLevel="0" collapsed="false">
      <c r="A151" s="82" t="n">
        <v>6</v>
      </c>
      <c r="B151" s="6" t="s">
        <v>582</v>
      </c>
      <c r="C151" s="5" t="n">
        <v>2</v>
      </c>
      <c r="D151" s="5"/>
      <c r="E151" s="48" t="n">
        <f aca="false">C151*14</f>
        <v>28</v>
      </c>
      <c r="F151" s="82" t="n">
        <v>28</v>
      </c>
      <c r="G151" s="82" t="n">
        <v>3.5</v>
      </c>
      <c r="H151" s="5" t="n">
        <f aca="false">F151*G151</f>
        <v>98</v>
      </c>
      <c r="I151" s="82" t="n">
        <f aca="false">H151*6</f>
        <v>588</v>
      </c>
      <c r="J151" s="84" t="s">
        <v>452</v>
      </c>
    </row>
    <row r="152" customFormat="false" ht="14.25" hidden="false" customHeight="false" outlineLevel="0" collapsed="false">
      <c r="A152" s="82" t="n">
        <v>7</v>
      </c>
      <c r="B152" s="6" t="s">
        <v>583</v>
      </c>
      <c r="C152" s="5" t="n">
        <v>1</v>
      </c>
      <c r="D152" s="5"/>
      <c r="E152" s="48" t="n">
        <f aca="false">C152*14</f>
        <v>14</v>
      </c>
      <c r="F152" s="82" t="n">
        <v>14</v>
      </c>
      <c r="G152" s="83" t="n">
        <v>3.5</v>
      </c>
      <c r="H152" s="5" t="n">
        <f aca="false">F152*G152</f>
        <v>49</v>
      </c>
      <c r="I152" s="82" t="n">
        <f aca="false">H152*6</f>
        <v>294</v>
      </c>
      <c r="J152" s="84" t="s">
        <v>452</v>
      </c>
    </row>
    <row r="153" customFormat="false" ht="14.25" hidden="false" customHeight="false" outlineLevel="0" collapsed="false">
      <c r="A153" s="82" t="n">
        <v>8</v>
      </c>
      <c r="B153" s="6" t="s">
        <v>584</v>
      </c>
      <c r="C153" s="5" t="n">
        <v>1</v>
      </c>
      <c r="D153" s="5"/>
      <c r="E153" s="48" t="n">
        <f aca="false">C153*14</f>
        <v>14</v>
      </c>
      <c r="F153" s="82" t="n">
        <v>14</v>
      </c>
      <c r="G153" s="83" t="n">
        <v>3.5</v>
      </c>
      <c r="H153" s="5" t="n">
        <f aca="false">F153*G153</f>
        <v>49</v>
      </c>
      <c r="I153" s="82" t="n">
        <f aca="false">H153*6</f>
        <v>294</v>
      </c>
      <c r="J153" s="84" t="s">
        <v>452</v>
      </c>
    </row>
    <row r="154" customFormat="false" ht="14.25" hidden="false" customHeight="false" outlineLevel="0" collapsed="false">
      <c r="A154" s="82" t="n">
        <v>9</v>
      </c>
      <c r="B154" s="6" t="s">
        <v>585</v>
      </c>
      <c r="C154" s="5" t="n">
        <v>2</v>
      </c>
      <c r="D154" s="5"/>
      <c r="E154" s="48" t="n">
        <f aca="false">C154*14</f>
        <v>28</v>
      </c>
      <c r="F154" s="82" t="n">
        <v>28</v>
      </c>
      <c r="G154" s="83" t="n">
        <v>3.5</v>
      </c>
      <c r="H154" s="5" t="n">
        <f aca="false">F154*G154</f>
        <v>98</v>
      </c>
      <c r="I154" s="82" t="n">
        <f aca="false">H154*6</f>
        <v>588</v>
      </c>
      <c r="J154" s="84" t="s">
        <v>452</v>
      </c>
    </row>
    <row r="155" customFormat="false" ht="14.25" hidden="false" customHeight="false" outlineLevel="0" collapsed="false">
      <c r="A155" s="82" t="n">
        <v>10</v>
      </c>
      <c r="B155" s="6" t="s">
        <v>586</v>
      </c>
      <c r="C155" s="5" t="n">
        <v>1</v>
      </c>
      <c r="D155" s="5"/>
      <c r="E155" s="48" t="n">
        <f aca="false">C155*14</f>
        <v>14</v>
      </c>
      <c r="F155" s="82" t="n">
        <v>14</v>
      </c>
      <c r="G155" s="83" t="n">
        <v>3.5</v>
      </c>
      <c r="H155" s="5" t="n">
        <f aca="false">F155*G155</f>
        <v>49</v>
      </c>
      <c r="I155" s="82" t="n">
        <f aca="false">H155*6</f>
        <v>294</v>
      </c>
      <c r="J155" s="84" t="s">
        <v>452</v>
      </c>
    </row>
    <row r="156" customFormat="false" ht="14.25" hidden="false" customHeight="false" outlineLevel="0" collapsed="false">
      <c r="A156" s="82" t="n">
        <v>11</v>
      </c>
      <c r="B156" s="6" t="s">
        <v>587</v>
      </c>
      <c r="C156" s="5" t="n">
        <v>1</v>
      </c>
      <c r="D156" s="5"/>
      <c r="E156" s="48" t="n">
        <f aca="false">C156*14</f>
        <v>14</v>
      </c>
      <c r="F156" s="82" t="n">
        <v>14</v>
      </c>
      <c r="G156" s="83" t="n">
        <v>3.5</v>
      </c>
      <c r="H156" s="5" t="n">
        <f aca="false">F156*G156</f>
        <v>49</v>
      </c>
      <c r="I156" s="82" t="n">
        <f aca="false">H156*6</f>
        <v>294</v>
      </c>
      <c r="J156" s="84" t="s">
        <v>452</v>
      </c>
    </row>
    <row r="157" customFormat="false" ht="14.25" hidden="false" customHeight="false" outlineLevel="0" collapsed="false">
      <c r="A157" s="82" t="n">
        <v>12</v>
      </c>
      <c r="B157" s="6" t="s">
        <v>588</v>
      </c>
      <c r="C157" s="5" t="n">
        <v>3</v>
      </c>
      <c r="D157" s="5"/>
      <c r="E157" s="48" t="n">
        <f aca="false">C157*14</f>
        <v>42</v>
      </c>
      <c r="F157" s="82" t="n">
        <v>42</v>
      </c>
      <c r="G157" s="82" t="n">
        <v>3.5</v>
      </c>
      <c r="H157" s="5" t="n">
        <f aca="false">F157*G157</f>
        <v>147</v>
      </c>
      <c r="I157" s="82" t="n">
        <f aca="false">H157*6</f>
        <v>882</v>
      </c>
      <c r="J157" s="84" t="s">
        <v>452</v>
      </c>
    </row>
    <row r="158" customFormat="false" ht="14.25" hidden="false" customHeight="false" outlineLevel="0" collapsed="false">
      <c r="A158" s="43"/>
      <c r="B158" s="41" t="s">
        <v>58</v>
      </c>
      <c r="C158" s="11" t="n">
        <f aca="false">SUM(C146:C157)</f>
        <v>24</v>
      </c>
      <c r="D158" s="11"/>
      <c r="E158" s="43"/>
      <c r="F158" s="43"/>
      <c r="G158" s="43"/>
      <c r="H158" s="11" t="n">
        <f aca="false">SUM(H146:H157)</f>
        <v>1176</v>
      </c>
      <c r="I158" s="11" t="n">
        <f aca="false">H158*6</f>
        <v>7056</v>
      </c>
      <c r="J158" s="43"/>
    </row>
    <row r="159" customFormat="false" ht="22.5" hidden="false" customHeight="false" outlineLevel="0" collapsed="false">
      <c r="A159" s="18" t="s">
        <v>122</v>
      </c>
      <c r="B159" s="18" t="s">
        <v>110</v>
      </c>
      <c r="C159" s="18"/>
      <c r="D159" s="18"/>
      <c r="E159" s="18"/>
      <c r="F159" s="18"/>
      <c r="G159" s="18"/>
      <c r="H159" s="18"/>
      <c r="I159" s="18"/>
      <c r="J159" s="18"/>
    </row>
    <row r="160" customFormat="false" ht="14.25" hidden="false" customHeight="false" outlineLevel="0" collapsed="false">
      <c r="A160" s="5" t="n">
        <v>1</v>
      </c>
      <c r="B160" s="6" t="s">
        <v>589</v>
      </c>
      <c r="C160" s="85" t="s">
        <v>590</v>
      </c>
      <c r="D160" s="85"/>
      <c r="E160" s="85" t="s">
        <v>591</v>
      </c>
      <c r="F160" s="85" t="n">
        <f aca="false">C160*14</f>
        <v>42</v>
      </c>
      <c r="G160" s="86" t="n">
        <v>3.5</v>
      </c>
      <c r="H160" s="87" t="n">
        <f aca="false">F160*G160</f>
        <v>147</v>
      </c>
      <c r="I160" s="87" t="n">
        <f aca="false">H160*6</f>
        <v>882</v>
      </c>
      <c r="J160" s="88" t="s">
        <v>452</v>
      </c>
    </row>
    <row r="161" customFormat="false" ht="14.25" hidden="false" customHeight="false" outlineLevel="0" collapsed="false">
      <c r="A161" s="5" t="n">
        <v>2</v>
      </c>
      <c r="B161" s="6" t="s">
        <v>592</v>
      </c>
      <c r="C161" s="85" t="n">
        <v>1</v>
      </c>
      <c r="D161" s="85"/>
      <c r="E161" s="85" t="n">
        <v>14</v>
      </c>
      <c r="F161" s="85" t="n">
        <v>14</v>
      </c>
      <c r="G161" s="86" t="n">
        <v>3.5</v>
      </c>
      <c r="H161" s="87" t="n">
        <f aca="false">F161*G161</f>
        <v>49</v>
      </c>
      <c r="I161" s="87" t="n">
        <f aca="false">H161*6</f>
        <v>294</v>
      </c>
      <c r="J161" s="88" t="s">
        <v>452</v>
      </c>
    </row>
    <row r="162" customFormat="false" ht="14.25" hidden="false" customHeight="false" outlineLevel="0" collapsed="false">
      <c r="A162" s="5" t="n">
        <v>3</v>
      </c>
      <c r="B162" s="6" t="s">
        <v>593</v>
      </c>
      <c r="C162" s="85" t="n">
        <v>1</v>
      </c>
      <c r="D162" s="85"/>
      <c r="E162" s="85" t="n">
        <v>14</v>
      </c>
      <c r="F162" s="85" t="n">
        <v>14</v>
      </c>
      <c r="G162" s="86" t="n">
        <v>3.5</v>
      </c>
      <c r="H162" s="87" t="n">
        <f aca="false">F162*G162</f>
        <v>49</v>
      </c>
      <c r="I162" s="87" t="n">
        <f aca="false">H162*6</f>
        <v>294</v>
      </c>
      <c r="J162" s="88" t="s">
        <v>452</v>
      </c>
    </row>
    <row r="163" customFormat="false" ht="14.25" hidden="false" customHeight="false" outlineLevel="0" collapsed="false">
      <c r="A163" s="5" t="n">
        <v>4</v>
      </c>
      <c r="B163" s="6" t="s">
        <v>594</v>
      </c>
      <c r="C163" s="85" t="n">
        <v>2</v>
      </c>
      <c r="D163" s="85"/>
      <c r="E163" s="85" t="n">
        <v>28</v>
      </c>
      <c r="F163" s="85" t="n">
        <v>28</v>
      </c>
      <c r="G163" s="86" t="n">
        <v>3.5</v>
      </c>
      <c r="H163" s="87" t="n">
        <f aca="false">F163*G163</f>
        <v>98</v>
      </c>
      <c r="I163" s="87" t="n">
        <f aca="false">H163*6</f>
        <v>588</v>
      </c>
      <c r="J163" s="88" t="s">
        <v>452</v>
      </c>
    </row>
    <row r="164" customFormat="false" ht="14.25" hidden="false" customHeight="false" outlineLevel="0" collapsed="false">
      <c r="A164" s="5" t="n">
        <v>5</v>
      </c>
      <c r="B164" s="6" t="s">
        <v>595</v>
      </c>
      <c r="C164" s="85" t="n">
        <v>2</v>
      </c>
      <c r="D164" s="85"/>
      <c r="E164" s="85" t="n">
        <f aca="false">C164*14</f>
        <v>28</v>
      </c>
      <c r="F164" s="85" t="n">
        <v>28</v>
      </c>
      <c r="G164" s="86" t="n">
        <v>3.5</v>
      </c>
      <c r="H164" s="87" t="n">
        <f aca="false">F164*G164</f>
        <v>98</v>
      </c>
      <c r="I164" s="87" t="n">
        <f aca="false">H164*6</f>
        <v>588</v>
      </c>
      <c r="J164" s="88" t="s">
        <v>452</v>
      </c>
    </row>
    <row r="165" customFormat="false" ht="14.25" hidden="false" customHeight="false" outlineLevel="0" collapsed="false">
      <c r="A165" s="5" t="n">
        <v>6</v>
      </c>
      <c r="B165" s="6" t="s">
        <v>596</v>
      </c>
      <c r="C165" s="85" t="n">
        <v>2</v>
      </c>
      <c r="D165" s="85"/>
      <c r="E165" s="85" t="n">
        <f aca="false">C165*14</f>
        <v>28</v>
      </c>
      <c r="F165" s="85" t="n">
        <v>28</v>
      </c>
      <c r="G165" s="87" t="n">
        <v>3.5</v>
      </c>
      <c r="H165" s="87" t="n">
        <f aca="false">F165*G165</f>
        <v>98</v>
      </c>
      <c r="I165" s="87" t="n">
        <f aca="false">H165*6</f>
        <v>588</v>
      </c>
      <c r="J165" s="88" t="s">
        <v>452</v>
      </c>
    </row>
    <row r="166" customFormat="false" ht="14.25" hidden="false" customHeight="false" outlineLevel="0" collapsed="false">
      <c r="A166" s="5" t="n">
        <v>7</v>
      </c>
      <c r="B166" s="6" t="s">
        <v>597</v>
      </c>
      <c r="C166" s="85" t="n">
        <v>1</v>
      </c>
      <c r="D166" s="85"/>
      <c r="E166" s="85" t="n">
        <f aca="false">C166*14</f>
        <v>14</v>
      </c>
      <c r="F166" s="85" t="n">
        <v>14</v>
      </c>
      <c r="G166" s="87" t="n">
        <v>4.95</v>
      </c>
      <c r="H166" s="87" t="n">
        <f aca="false">F166*G166</f>
        <v>69.3</v>
      </c>
      <c r="I166" s="87" t="n">
        <f aca="false">H166*6</f>
        <v>415.8</v>
      </c>
      <c r="J166" s="88" t="s">
        <v>452</v>
      </c>
      <c r="K166" s="34" t="s">
        <v>598</v>
      </c>
    </row>
    <row r="167" customFormat="false" ht="14.25" hidden="false" customHeight="false" outlineLevel="0" collapsed="false">
      <c r="A167" s="11"/>
      <c r="B167" s="11" t="s">
        <v>58</v>
      </c>
      <c r="C167" s="89" t="n">
        <f aca="false">SUM(C161:C166)</f>
        <v>9</v>
      </c>
      <c r="D167" s="89"/>
      <c r="E167" s="89"/>
      <c r="F167" s="89"/>
      <c r="G167" s="90"/>
      <c r="H167" s="90" t="n">
        <f aca="false">SUM(H160:H166)</f>
        <v>608.3</v>
      </c>
      <c r="I167" s="90" t="n">
        <f aca="false">H167*6</f>
        <v>3649.8</v>
      </c>
      <c r="J167" s="90"/>
    </row>
    <row r="168" customFormat="false" ht="22.5" hidden="false" customHeight="false" outlineLevel="0" collapsed="false">
      <c r="A168" s="18" t="s">
        <v>126</v>
      </c>
      <c r="B168" s="18" t="s">
        <v>110</v>
      </c>
      <c r="C168" s="18"/>
      <c r="D168" s="18"/>
      <c r="E168" s="18"/>
      <c r="F168" s="18"/>
      <c r="G168" s="18"/>
      <c r="H168" s="18"/>
      <c r="I168" s="18"/>
      <c r="J168" s="18"/>
    </row>
    <row r="169" customFormat="false" ht="14.25" hidden="false" customHeight="false" outlineLevel="0" collapsed="false">
      <c r="A169" s="10" t="n">
        <v>1</v>
      </c>
      <c r="B169" s="6" t="s">
        <v>599</v>
      </c>
      <c r="C169" s="91" t="n">
        <v>1</v>
      </c>
      <c r="D169" s="91"/>
      <c r="E169" s="91" t="n">
        <f aca="false">C169*14</f>
        <v>14</v>
      </c>
      <c r="F169" s="91" t="n">
        <v>14</v>
      </c>
      <c r="G169" s="92" t="n">
        <v>3.5</v>
      </c>
      <c r="H169" s="92" t="n">
        <f aca="false">F169*G169</f>
        <v>49</v>
      </c>
      <c r="I169" s="92" t="n">
        <f aca="false">H169*6</f>
        <v>294</v>
      </c>
      <c r="J169" s="88" t="s">
        <v>452</v>
      </c>
    </row>
    <row r="170" customFormat="false" ht="14.25" hidden="false" customHeight="false" outlineLevel="0" collapsed="false">
      <c r="A170" s="10"/>
      <c r="B170" s="41" t="s">
        <v>58</v>
      </c>
      <c r="C170" s="89" t="n">
        <f aca="false">SUM(C169:C169)</f>
        <v>1</v>
      </c>
      <c r="D170" s="89"/>
      <c r="E170" s="89"/>
      <c r="F170" s="89"/>
      <c r="G170" s="90"/>
      <c r="H170" s="90" t="n">
        <f aca="false">SUM(H169:H169)</f>
        <v>49</v>
      </c>
      <c r="I170" s="90" t="n">
        <f aca="false">SUM(I169:I169)</f>
        <v>294</v>
      </c>
      <c r="J170" s="90"/>
    </row>
    <row r="171" customFormat="false" ht="22.5" hidden="false" customHeight="false" outlineLevel="0" collapsed="false">
      <c r="A171" s="18" t="s">
        <v>135</v>
      </c>
      <c r="B171" s="18" t="s">
        <v>110</v>
      </c>
      <c r="C171" s="18"/>
      <c r="D171" s="18"/>
      <c r="E171" s="18"/>
      <c r="F171" s="18"/>
      <c r="G171" s="18"/>
      <c r="H171" s="18"/>
      <c r="I171" s="18"/>
      <c r="J171" s="18"/>
    </row>
    <row r="172" customFormat="false" ht="14.25" hidden="false" customHeight="false" outlineLevel="0" collapsed="false">
      <c r="A172" s="10" t="n">
        <v>1</v>
      </c>
      <c r="B172" s="6" t="s">
        <v>600</v>
      </c>
      <c r="C172" s="91" t="n">
        <v>1</v>
      </c>
      <c r="D172" s="91"/>
      <c r="E172" s="91" t="n">
        <v>14</v>
      </c>
      <c r="F172" s="91" t="n">
        <v>14</v>
      </c>
      <c r="G172" s="92" t="n">
        <v>4.95</v>
      </c>
      <c r="H172" s="92" t="n">
        <f aca="false">F172*G172</f>
        <v>69.3</v>
      </c>
      <c r="I172" s="92" t="n">
        <f aca="false">H172*6</f>
        <v>415.8</v>
      </c>
      <c r="J172" s="93" t="s">
        <v>601</v>
      </c>
    </row>
    <row r="173" customFormat="false" ht="14.25" hidden="false" customHeight="false" outlineLevel="0" collapsed="false">
      <c r="A173" s="10" t="n">
        <v>2</v>
      </c>
      <c r="B173" s="6" t="s">
        <v>602</v>
      </c>
      <c r="C173" s="91" t="n">
        <v>2</v>
      </c>
      <c r="D173" s="91"/>
      <c r="E173" s="91" t="n">
        <v>28</v>
      </c>
      <c r="F173" s="91" t="n">
        <v>28</v>
      </c>
      <c r="G173" s="86" t="n">
        <v>3.5</v>
      </c>
      <c r="H173" s="92" t="n">
        <f aca="false">F173*G173</f>
        <v>98</v>
      </c>
      <c r="I173" s="92" t="n">
        <f aca="false">H173*6</f>
        <v>588</v>
      </c>
      <c r="J173" s="93" t="s">
        <v>601</v>
      </c>
    </row>
    <row r="174" customFormat="false" ht="14.25" hidden="false" customHeight="false" outlineLevel="0" collapsed="false">
      <c r="A174" s="10" t="n">
        <v>3</v>
      </c>
      <c r="B174" s="6" t="s">
        <v>603</v>
      </c>
      <c r="C174" s="91" t="n">
        <v>1</v>
      </c>
      <c r="D174" s="92"/>
      <c r="E174" s="91" t="n">
        <v>14</v>
      </c>
      <c r="F174" s="91" t="n">
        <v>14</v>
      </c>
      <c r="G174" s="86" t="n">
        <v>3.5</v>
      </c>
      <c r="H174" s="92" t="n">
        <f aca="false">F174*G174</f>
        <v>49</v>
      </c>
      <c r="I174" s="92" t="n">
        <f aca="false">H174*6</f>
        <v>294</v>
      </c>
      <c r="J174" s="93" t="s">
        <v>601</v>
      </c>
    </row>
    <row r="175" customFormat="false" ht="14.25" hidden="false" customHeight="false" outlineLevel="0" collapsed="false">
      <c r="A175" s="10" t="n">
        <v>4</v>
      </c>
      <c r="B175" s="6" t="s">
        <v>604</v>
      </c>
      <c r="C175" s="91" t="n">
        <v>1</v>
      </c>
      <c r="D175" s="92"/>
      <c r="E175" s="91" t="n">
        <v>14</v>
      </c>
      <c r="F175" s="91" t="n">
        <v>14</v>
      </c>
      <c r="G175" s="86" t="n">
        <v>3.5</v>
      </c>
      <c r="H175" s="92" t="n">
        <f aca="false">F175*G175</f>
        <v>49</v>
      </c>
      <c r="I175" s="92" t="n">
        <f aca="false">H175*6</f>
        <v>294</v>
      </c>
      <c r="J175" s="93" t="s">
        <v>601</v>
      </c>
    </row>
    <row r="176" customFormat="false" ht="14.25" hidden="false" customHeight="false" outlineLevel="0" collapsed="false">
      <c r="A176" s="10" t="n">
        <v>5</v>
      </c>
      <c r="B176" s="6" t="s">
        <v>605</v>
      </c>
      <c r="C176" s="91" t="n">
        <v>3</v>
      </c>
      <c r="D176" s="92"/>
      <c r="E176" s="91" t="n">
        <v>42</v>
      </c>
      <c r="F176" s="91" t="n">
        <v>42</v>
      </c>
      <c r="G176" s="92" t="n">
        <v>4.95</v>
      </c>
      <c r="H176" s="92" t="n">
        <f aca="false">F176*G176</f>
        <v>207.9</v>
      </c>
      <c r="I176" s="92" t="n">
        <f aca="false">H176*6</f>
        <v>1247.4</v>
      </c>
      <c r="J176" s="93" t="s">
        <v>601</v>
      </c>
    </row>
    <row r="177" customFormat="false" ht="14.25" hidden="false" customHeight="false" outlineLevel="0" collapsed="false">
      <c r="A177" s="10" t="n">
        <v>6</v>
      </c>
      <c r="B177" s="6" t="s">
        <v>606</v>
      </c>
      <c r="C177" s="91" t="n">
        <v>3</v>
      </c>
      <c r="D177" s="92"/>
      <c r="E177" s="91" t="n">
        <v>42</v>
      </c>
      <c r="F177" s="91" t="n">
        <v>42</v>
      </c>
      <c r="G177" s="92" t="n">
        <v>3.5</v>
      </c>
      <c r="H177" s="92" t="n">
        <f aca="false">F177*G177</f>
        <v>147</v>
      </c>
      <c r="I177" s="92" t="n">
        <f aca="false">H177*6</f>
        <v>882</v>
      </c>
      <c r="J177" s="93" t="s">
        <v>601</v>
      </c>
    </row>
    <row r="178" s="28" customFormat="true" ht="14.25" hidden="false" customHeight="false" outlineLevel="0" collapsed="false">
      <c r="A178" s="43"/>
      <c r="B178" s="63" t="s">
        <v>58</v>
      </c>
      <c r="C178" s="89" t="n">
        <f aca="false">SUM(C172:C177)</f>
        <v>11</v>
      </c>
      <c r="D178" s="11"/>
      <c r="E178" s="94"/>
      <c r="F178" s="43"/>
      <c r="G178" s="11"/>
      <c r="H178" s="90" t="n">
        <f aca="false">SUM(H172:H177)</f>
        <v>620.2</v>
      </c>
      <c r="I178" s="90" t="n">
        <f aca="false">H178*6</f>
        <v>3721.2</v>
      </c>
      <c r="J178" s="93" t="s">
        <v>601</v>
      </c>
    </row>
    <row r="179" s="28" customFormat="true" ht="14.25" hidden="false" customHeight="false" outlineLevel="0" collapsed="false">
      <c r="A179" s="95" t="s">
        <v>28</v>
      </c>
      <c r="B179" s="95"/>
      <c r="C179" s="11" t="n">
        <f aca="false">C23+C53+C60+C67+C92+C127+C134+C144+C158+C167+C170+C178</f>
        <v>317</v>
      </c>
      <c r="D179" s="11"/>
      <c r="E179" s="43"/>
      <c r="F179" s="43"/>
      <c r="G179" s="43"/>
      <c r="H179" s="96"/>
      <c r="I179" s="96" t="n">
        <f aca="false">I23+I53+I60+I67+I92+I127+I134+I144+I158+I167+I170+I178</f>
        <v>95785.2</v>
      </c>
      <c r="J179" s="43"/>
    </row>
    <row r="180" customFormat="false" ht="14.25" hidden="false" customHeight="false" outlineLevel="0" collapsed="false">
      <c r="H180" s="97"/>
      <c r="I180" s="97"/>
    </row>
    <row r="181" customFormat="false" ht="14.25" hidden="false" customHeight="false" outlineLevel="0" collapsed="false">
      <c r="C181" s="98"/>
      <c r="H181" s="97"/>
      <c r="I181" s="97" t="n">
        <f aca="false">I23+I53+I60+I67+I92+I127+I134+I144+I158+I167+I170+I178</f>
        <v>95785.2</v>
      </c>
    </row>
    <row r="182" customFormat="false" ht="14.25" hidden="false" customHeight="false" outlineLevel="0" collapsed="false">
      <c r="H182" s="97"/>
      <c r="I182" s="97"/>
    </row>
    <row r="183" customFormat="false" ht="14.25" hidden="false" customHeight="false" outlineLevel="0" collapsed="false">
      <c r="H183" s="97"/>
      <c r="I183" s="97"/>
    </row>
    <row r="184" customFormat="false" ht="14.25" hidden="false" customHeight="false" outlineLevel="0" collapsed="false">
      <c r="H184" s="97"/>
      <c r="I184" s="97"/>
    </row>
    <row r="185" customFormat="false" ht="14.25" hidden="false" customHeight="false" outlineLevel="0" collapsed="false">
      <c r="H185" s="97"/>
      <c r="I185" s="97"/>
    </row>
    <row r="186" customFormat="false" ht="14.25" hidden="false" customHeight="false" outlineLevel="0" collapsed="false">
      <c r="H186" s="97"/>
      <c r="I186" s="97"/>
    </row>
    <row r="187" customFormat="false" ht="14.25" hidden="false" customHeight="false" outlineLevel="0" collapsed="false">
      <c r="H187" s="97"/>
      <c r="I187" s="97"/>
    </row>
    <row r="188" customFormat="false" ht="14.25" hidden="false" customHeight="false" outlineLevel="0" collapsed="false">
      <c r="H188" s="97"/>
      <c r="I188" s="97"/>
    </row>
    <row r="189" customFormat="false" ht="14.25" hidden="false" customHeight="false" outlineLevel="0" collapsed="false">
      <c r="H189" s="97"/>
      <c r="I189" s="97"/>
    </row>
  </sheetData>
  <autoFilter ref="A4:J182"/>
  <mergeCells count="13">
    <mergeCell ref="A2:J2"/>
    <mergeCell ref="A5:J5"/>
    <mergeCell ref="A24:J24"/>
    <mergeCell ref="A61:J61"/>
    <mergeCell ref="A68:J68"/>
    <mergeCell ref="A93:J93"/>
    <mergeCell ref="A128:J128"/>
    <mergeCell ref="A135:J135"/>
    <mergeCell ref="A145:J145"/>
    <mergeCell ref="A159:J159"/>
    <mergeCell ref="A168:J168"/>
    <mergeCell ref="A171:J171"/>
    <mergeCell ref="A179:B179"/>
  </mergeCells>
  <printOptions headings="false" gridLines="false" gridLinesSet="true" horizontalCentered="false" verticalCentered="false"/>
  <pageMargins left="0.620138888888889" right="0.390277777777778" top="0.3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5" activeCellId="0" sqref="C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4" width="9.99"/>
    <col collapsed="false" customWidth="true" hidden="false" outlineLevel="0" max="3" min="3" style="14" width="4.62"/>
    <col collapsed="false" customWidth="true" hidden="false" outlineLevel="0" max="4" min="4" style="14" width="6.24"/>
    <col collapsed="false" customWidth="true" hidden="false" outlineLevel="0" max="7" min="7" style="0" width="9.62"/>
    <col collapsed="false" customWidth="true" hidden="false" outlineLevel="0" max="8" min="8" style="0" width="12.5"/>
    <col collapsed="false" customWidth="true" hidden="false" outlineLevel="0" max="9" min="9" style="0" width="13.37"/>
    <col collapsed="false" customWidth="true" hidden="false" outlineLevel="0" max="10" min="10" style="0" width="16.12"/>
    <col collapsed="false" customWidth="true" hidden="false" outlineLevel="0" max="11" min="11" style="0" width="30.12"/>
  </cols>
  <sheetData>
    <row r="2" customFormat="false" ht="22.5" hidden="false" customHeight="false" outlineLevel="0" collapsed="false">
      <c r="A2" s="15" t="s">
        <v>607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5" hidden="false" customHeight="true" outlineLevel="0" collapsed="false">
      <c r="A3" s="99"/>
      <c r="B3" s="100"/>
      <c r="C3" s="71"/>
      <c r="D3" s="71"/>
      <c r="E3" s="71"/>
      <c r="F3" s="71"/>
      <c r="G3" s="71"/>
      <c r="H3" s="51"/>
      <c r="I3" s="51"/>
      <c r="J3" s="36"/>
    </row>
    <row r="4" customFormat="false" ht="42" hidden="false" customHeight="true" outlineLevel="0" collapsed="false">
      <c r="A4" s="6" t="s">
        <v>31</v>
      </c>
      <c r="B4" s="6" t="s">
        <v>32</v>
      </c>
      <c r="C4" s="17" t="s">
        <v>33</v>
      </c>
      <c r="D4" s="17" t="s">
        <v>34</v>
      </c>
      <c r="E4" s="17" t="s">
        <v>35</v>
      </c>
      <c r="F4" s="17" t="s">
        <v>36</v>
      </c>
      <c r="G4" s="17" t="s">
        <v>37</v>
      </c>
      <c r="H4" s="17" t="s">
        <v>38</v>
      </c>
      <c r="I4" s="17" t="s">
        <v>39</v>
      </c>
      <c r="J4" s="6" t="s">
        <v>40</v>
      </c>
    </row>
    <row r="5" customFormat="false" ht="22.5" hidden="false" customHeight="true" outlineLevel="0" collapsed="false">
      <c r="A5" s="18" t="s">
        <v>69</v>
      </c>
      <c r="B5" s="18"/>
      <c r="C5" s="18"/>
      <c r="D5" s="18"/>
      <c r="E5" s="18"/>
      <c r="F5" s="18"/>
      <c r="G5" s="18"/>
      <c r="H5" s="18"/>
      <c r="I5" s="18"/>
      <c r="J5" s="18"/>
    </row>
    <row r="6" customFormat="false" ht="14.25" hidden="false" customHeight="true" outlineLevel="0" collapsed="false">
      <c r="A6" s="10" t="n">
        <v>1</v>
      </c>
      <c r="B6" s="6" t="s">
        <v>608</v>
      </c>
      <c r="C6" s="10" t="n">
        <v>3</v>
      </c>
      <c r="D6" s="10"/>
      <c r="E6" s="10" t="n">
        <f aca="false">C6*14</f>
        <v>42</v>
      </c>
      <c r="F6" s="10" t="n">
        <f aca="false">E6-D6</f>
        <v>42</v>
      </c>
      <c r="G6" s="22" t="n">
        <v>3.5</v>
      </c>
      <c r="H6" s="7" t="n">
        <f aca="false">F6*G6</f>
        <v>147</v>
      </c>
      <c r="I6" s="7" t="n">
        <f aca="false">H6*6</f>
        <v>882</v>
      </c>
      <c r="J6" s="21" t="s">
        <v>609</v>
      </c>
    </row>
    <row r="7" customFormat="false" ht="14.25" hidden="false" customHeight="true" outlineLevel="0" collapsed="false">
      <c r="A7" s="10"/>
      <c r="B7" s="41" t="s">
        <v>58</v>
      </c>
      <c r="C7" s="11" t="n">
        <v>3</v>
      </c>
      <c r="D7" s="10"/>
      <c r="E7" s="10"/>
      <c r="F7" s="10"/>
      <c r="G7" s="10"/>
      <c r="H7" s="12" t="n">
        <f aca="false">SUM(H5:H6)</f>
        <v>147</v>
      </c>
      <c r="I7" s="12" t="n">
        <f aca="false">H7*6</f>
        <v>882</v>
      </c>
      <c r="J7" s="46"/>
    </row>
    <row r="8" customFormat="false" ht="22.5" hidden="false" customHeight="true" outlineLevel="0" collapsed="false">
      <c r="A8" s="18" t="s">
        <v>79</v>
      </c>
      <c r="B8" s="18"/>
      <c r="C8" s="18"/>
      <c r="D8" s="18"/>
      <c r="E8" s="18"/>
      <c r="F8" s="18"/>
      <c r="G8" s="18"/>
      <c r="H8" s="18"/>
      <c r="I8" s="18"/>
      <c r="J8" s="18"/>
    </row>
    <row r="9" customFormat="false" ht="14.25" hidden="false" customHeight="true" outlineLevel="0" collapsed="false">
      <c r="A9" s="5" t="n">
        <v>1</v>
      </c>
      <c r="B9" s="6" t="s">
        <v>610</v>
      </c>
      <c r="C9" s="5" t="n">
        <v>2</v>
      </c>
      <c r="D9" s="5"/>
      <c r="E9" s="5" t="n">
        <f aca="false">C9*14</f>
        <v>28</v>
      </c>
      <c r="F9" s="5" t="n">
        <f aca="false">E9-D9</f>
        <v>28</v>
      </c>
      <c r="G9" s="5" t="n">
        <v>3.5</v>
      </c>
      <c r="H9" s="7" t="n">
        <f aca="false">F9*G9</f>
        <v>98</v>
      </c>
      <c r="I9" s="7" t="n">
        <f aca="false">H9*6</f>
        <v>588</v>
      </c>
      <c r="J9" s="21" t="s">
        <v>611</v>
      </c>
    </row>
    <row r="10" customFormat="false" ht="14.25" hidden="false" customHeight="true" outlineLevel="0" collapsed="false">
      <c r="A10" s="10"/>
      <c r="B10" s="41" t="s">
        <v>58</v>
      </c>
      <c r="C10" s="11" t="n">
        <v>2</v>
      </c>
      <c r="D10" s="10"/>
      <c r="E10" s="10"/>
      <c r="F10" s="10"/>
      <c r="G10" s="10"/>
      <c r="H10" s="12" t="n">
        <f aca="false">SUM(H9:H9)</f>
        <v>98</v>
      </c>
      <c r="I10" s="12" t="n">
        <f aca="false">H10*6</f>
        <v>588</v>
      </c>
      <c r="J10" s="46"/>
    </row>
    <row r="11" customFormat="false" ht="22.5" hidden="false" customHeight="true" outlineLevel="0" collapsed="false">
      <c r="A11" s="18" t="s">
        <v>84</v>
      </c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4.25" hidden="false" customHeight="true" outlineLevel="0" collapsed="false">
      <c r="A12" s="5" t="n">
        <v>1</v>
      </c>
      <c r="B12" s="62" t="s">
        <v>612</v>
      </c>
      <c r="C12" s="5" t="n">
        <v>4</v>
      </c>
      <c r="D12" s="10"/>
      <c r="E12" s="10" t="n">
        <f aca="false">C12*14</f>
        <v>56</v>
      </c>
      <c r="F12" s="5" t="n">
        <f aca="false">C12*14</f>
        <v>56</v>
      </c>
      <c r="G12" s="7" t="n">
        <v>4.95</v>
      </c>
      <c r="H12" s="7" t="n">
        <f aca="false">F12*G12</f>
        <v>277.2</v>
      </c>
      <c r="I12" s="10" t="n">
        <f aca="false">H12*6</f>
        <v>1663.2</v>
      </c>
      <c r="J12" s="21" t="s">
        <v>611</v>
      </c>
    </row>
    <row r="13" customFormat="false" ht="14.25" hidden="false" customHeight="true" outlineLevel="0" collapsed="false">
      <c r="A13" s="10"/>
      <c r="B13" s="41" t="s">
        <v>58</v>
      </c>
      <c r="C13" s="11" t="n">
        <f aca="false">SUM(C12:C12)</f>
        <v>4</v>
      </c>
      <c r="D13" s="10"/>
      <c r="E13" s="10"/>
      <c r="F13" s="10"/>
      <c r="G13" s="10"/>
      <c r="H13" s="12" t="n">
        <f aca="false">SUM(H12:H12)</f>
        <v>277.2</v>
      </c>
      <c r="I13" s="12" t="n">
        <f aca="false">SUM(I12:I12)</f>
        <v>1663.2</v>
      </c>
      <c r="J13" s="46"/>
    </row>
    <row r="14" customFormat="false" ht="22.5" hidden="false" customHeight="true" outlineLevel="0" collapsed="false">
      <c r="A14" s="18" t="s">
        <v>102</v>
      </c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4.25" hidden="false" customHeight="false" outlineLevel="0" collapsed="false">
      <c r="A15" s="10" t="n">
        <v>1</v>
      </c>
      <c r="B15" s="6" t="s">
        <v>613</v>
      </c>
      <c r="C15" s="10" t="n">
        <v>1</v>
      </c>
      <c r="D15" s="10"/>
      <c r="E15" s="10" t="n">
        <f aca="false">C15*14</f>
        <v>14</v>
      </c>
      <c r="F15" s="10" t="n">
        <f aca="false">C15*14</f>
        <v>14</v>
      </c>
      <c r="G15" s="22" t="n">
        <v>3.5</v>
      </c>
      <c r="H15" s="10" t="n">
        <f aca="false">G15*F15</f>
        <v>49</v>
      </c>
      <c r="I15" s="10" t="n">
        <f aca="false">H15*6</f>
        <v>294</v>
      </c>
      <c r="J15" s="21" t="s">
        <v>614</v>
      </c>
    </row>
    <row r="16" customFormat="false" ht="14.25" hidden="false" customHeight="false" outlineLevel="0" collapsed="false">
      <c r="A16" s="10" t="n">
        <v>2</v>
      </c>
      <c r="B16" s="6" t="s">
        <v>615</v>
      </c>
      <c r="C16" s="10" t="n">
        <v>3</v>
      </c>
      <c r="D16" s="10"/>
      <c r="E16" s="10" t="n">
        <f aca="false">C16*14</f>
        <v>42</v>
      </c>
      <c r="F16" s="10" t="n">
        <f aca="false">C16*14</f>
        <v>42</v>
      </c>
      <c r="G16" s="10" t="n">
        <v>3.5</v>
      </c>
      <c r="H16" s="10" t="n">
        <f aca="false">G16*F16</f>
        <v>147</v>
      </c>
      <c r="I16" s="10" t="n">
        <f aca="false">H16*6</f>
        <v>882</v>
      </c>
      <c r="J16" s="21" t="s">
        <v>614</v>
      </c>
    </row>
    <row r="17" customFormat="false" ht="14.25" hidden="false" customHeight="false" outlineLevel="0" collapsed="false">
      <c r="A17" s="10" t="n">
        <v>3</v>
      </c>
      <c r="B17" s="6" t="s">
        <v>616</v>
      </c>
      <c r="C17" s="10" t="n">
        <v>4</v>
      </c>
      <c r="D17" s="10"/>
      <c r="E17" s="10" t="n">
        <f aca="false">C17*14</f>
        <v>56</v>
      </c>
      <c r="F17" s="10" t="n">
        <f aca="false">C17*14</f>
        <v>56</v>
      </c>
      <c r="G17" s="10" t="n">
        <v>3.5</v>
      </c>
      <c r="H17" s="10" t="n">
        <f aca="false">G17*F17</f>
        <v>196</v>
      </c>
      <c r="I17" s="10" t="n">
        <f aca="false">H17*6</f>
        <v>1176</v>
      </c>
      <c r="J17" s="21" t="s">
        <v>614</v>
      </c>
    </row>
    <row r="18" customFormat="false" ht="14.25" hidden="false" customHeight="false" outlineLevel="0" collapsed="false">
      <c r="A18" s="10" t="n">
        <v>4</v>
      </c>
      <c r="B18" s="6" t="s">
        <v>617</v>
      </c>
      <c r="C18" s="10" t="n">
        <v>3</v>
      </c>
      <c r="D18" s="10"/>
      <c r="E18" s="10" t="n">
        <f aca="false">C18*14</f>
        <v>42</v>
      </c>
      <c r="F18" s="10" t="n">
        <f aca="false">C18*14</f>
        <v>42</v>
      </c>
      <c r="G18" s="10" t="n">
        <v>3.5</v>
      </c>
      <c r="H18" s="10" t="n">
        <f aca="false">G18*F18</f>
        <v>147</v>
      </c>
      <c r="I18" s="10" t="n">
        <f aca="false">H18*6</f>
        <v>882</v>
      </c>
      <c r="J18" s="21" t="s">
        <v>614</v>
      </c>
    </row>
    <row r="19" customFormat="false" ht="14.25" hidden="false" customHeight="false" outlineLevel="0" collapsed="false">
      <c r="A19" s="10" t="n">
        <v>5</v>
      </c>
      <c r="B19" s="6" t="s">
        <v>618</v>
      </c>
      <c r="C19" s="10" t="n">
        <v>1</v>
      </c>
      <c r="D19" s="10"/>
      <c r="E19" s="10" t="n">
        <f aca="false">C19*14</f>
        <v>14</v>
      </c>
      <c r="F19" s="10" t="n">
        <f aca="false">C19*14</f>
        <v>14</v>
      </c>
      <c r="G19" s="10" t="n">
        <v>3.5</v>
      </c>
      <c r="H19" s="10" t="n">
        <f aca="false">G19*F19</f>
        <v>49</v>
      </c>
      <c r="I19" s="10" t="n">
        <f aca="false">H19*6</f>
        <v>294</v>
      </c>
      <c r="J19" s="21" t="s">
        <v>614</v>
      </c>
    </row>
    <row r="20" customFormat="false" ht="14.25" hidden="false" customHeight="false" outlineLevel="0" collapsed="false">
      <c r="A20" s="10" t="n">
        <v>6</v>
      </c>
      <c r="B20" s="6" t="s">
        <v>619</v>
      </c>
      <c r="C20" s="10" t="n">
        <v>4</v>
      </c>
      <c r="D20" s="10"/>
      <c r="E20" s="10" t="n">
        <f aca="false">C20*14</f>
        <v>56</v>
      </c>
      <c r="F20" s="10" t="n">
        <f aca="false">C20*14</f>
        <v>56</v>
      </c>
      <c r="G20" s="10" t="n">
        <v>3.5</v>
      </c>
      <c r="H20" s="10" t="n">
        <f aca="false">G20*F20</f>
        <v>196</v>
      </c>
      <c r="I20" s="10" t="n">
        <f aca="false">H20*6</f>
        <v>1176</v>
      </c>
      <c r="J20" s="21" t="s">
        <v>614</v>
      </c>
    </row>
    <row r="21" customFormat="false" ht="14.25" hidden="false" customHeight="false" outlineLevel="0" collapsed="false">
      <c r="A21" s="10" t="n">
        <v>7</v>
      </c>
      <c r="B21" s="6" t="s">
        <v>620</v>
      </c>
      <c r="C21" s="10" t="n">
        <v>2</v>
      </c>
      <c r="D21" s="10"/>
      <c r="E21" s="10" t="n">
        <f aca="false">C21*14</f>
        <v>28</v>
      </c>
      <c r="F21" s="10" t="n">
        <f aca="false">C21*14</f>
        <v>28</v>
      </c>
      <c r="G21" s="10" t="n">
        <v>3.5</v>
      </c>
      <c r="H21" s="10" t="n">
        <f aca="false">G21*F21</f>
        <v>98</v>
      </c>
      <c r="I21" s="10" t="n">
        <f aca="false">H21*6</f>
        <v>588</v>
      </c>
      <c r="J21" s="21" t="s">
        <v>614</v>
      </c>
    </row>
    <row r="22" customFormat="false" ht="14.25" hidden="false" customHeight="false" outlineLevel="0" collapsed="false">
      <c r="A22" s="10" t="n">
        <v>8</v>
      </c>
      <c r="B22" s="6" t="s">
        <v>621</v>
      </c>
      <c r="C22" s="10" t="n">
        <v>3</v>
      </c>
      <c r="D22" s="10"/>
      <c r="E22" s="10" t="n">
        <f aca="false">C22*14</f>
        <v>42</v>
      </c>
      <c r="F22" s="10" t="n">
        <f aca="false">C22*14</f>
        <v>42</v>
      </c>
      <c r="G22" s="10" t="n">
        <v>3.5</v>
      </c>
      <c r="H22" s="10" t="n">
        <f aca="false">G22*F22</f>
        <v>147</v>
      </c>
      <c r="I22" s="10" t="n">
        <f aca="false">H22*6</f>
        <v>882</v>
      </c>
      <c r="J22" s="21" t="s">
        <v>614</v>
      </c>
    </row>
    <row r="23" customFormat="false" ht="14.25" hidden="false" customHeight="false" outlineLevel="0" collapsed="false">
      <c r="A23" s="10" t="n">
        <v>9</v>
      </c>
      <c r="B23" s="6" t="s">
        <v>622</v>
      </c>
      <c r="C23" s="10" t="n">
        <v>3</v>
      </c>
      <c r="D23" s="10"/>
      <c r="E23" s="10" t="n">
        <f aca="false">C23*14</f>
        <v>42</v>
      </c>
      <c r="F23" s="10" t="n">
        <f aca="false">C23*14</f>
        <v>42</v>
      </c>
      <c r="G23" s="10" t="n">
        <v>3.5</v>
      </c>
      <c r="H23" s="10" t="n">
        <f aca="false">G23*F23</f>
        <v>147</v>
      </c>
      <c r="I23" s="10" t="n">
        <f aca="false">H23*6</f>
        <v>882</v>
      </c>
      <c r="J23" s="21" t="s">
        <v>614</v>
      </c>
    </row>
    <row r="24" customFormat="false" ht="14.25" hidden="false" customHeight="false" outlineLevel="0" collapsed="false">
      <c r="A24" s="10" t="n">
        <v>10</v>
      </c>
      <c r="B24" s="6" t="s">
        <v>623</v>
      </c>
      <c r="C24" s="10" t="n">
        <v>3</v>
      </c>
      <c r="D24" s="10"/>
      <c r="E24" s="10" t="n">
        <f aca="false">C24*14</f>
        <v>42</v>
      </c>
      <c r="F24" s="10" t="n">
        <f aca="false">C24*14</f>
        <v>42</v>
      </c>
      <c r="G24" s="10" t="n">
        <v>3.5</v>
      </c>
      <c r="H24" s="10" t="n">
        <f aca="false">G24*F24</f>
        <v>147</v>
      </c>
      <c r="I24" s="10" t="n">
        <f aca="false">H24*6</f>
        <v>882</v>
      </c>
      <c r="J24" s="21" t="s">
        <v>614</v>
      </c>
    </row>
    <row r="25" customFormat="false" ht="14.25" hidden="false" customHeight="false" outlineLevel="0" collapsed="false">
      <c r="A25" s="11"/>
      <c r="B25" s="11" t="s">
        <v>58</v>
      </c>
      <c r="C25" s="11" t="n">
        <f aca="false">SUM(C15:C24)</f>
        <v>27</v>
      </c>
      <c r="D25" s="11"/>
      <c r="E25" s="11"/>
      <c r="F25" s="11"/>
      <c r="G25" s="11"/>
      <c r="H25" s="11" t="n">
        <f aca="false">SUM(H15:H24)</f>
        <v>1323</v>
      </c>
      <c r="I25" s="11" t="n">
        <f aca="false">H25*6</f>
        <v>7938</v>
      </c>
      <c r="J25" s="11"/>
    </row>
    <row r="26" customFormat="false" ht="22.5" hidden="false" customHeight="false" outlineLevel="0" collapsed="false">
      <c r="A26" s="18" t="s">
        <v>110</v>
      </c>
      <c r="B26" s="18"/>
      <c r="C26" s="18"/>
      <c r="D26" s="18"/>
      <c r="E26" s="18"/>
      <c r="F26" s="18"/>
      <c r="G26" s="18"/>
      <c r="H26" s="18"/>
      <c r="I26" s="18"/>
      <c r="J26" s="18"/>
    </row>
    <row r="27" customFormat="false" ht="14.25" hidden="false" customHeight="false" outlineLevel="0" collapsed="false">
      <c r="A27" s="10" t="n">
        <v>1</v>
      </c>
      <c r="B27" s="6" t="s">
        <v>624</v>
      </c>
      <c r="C27" s="10" t="n">
        <v>1</v>
      </c>
      <c r="D27" s="10"/>
      <c r="E27" s="10" t="n">
        <f aca="false">C27*14</f>
        <v>14</v>
      </c>
      <c r="F27" s="10" t="n">
        <v>14</v>
      </c>
      <c r="G27" s="10" t="n">
        <v>4.95</v>
      </c>
      <c r="H27" s="10" t="n">
        <f aca="false">G27*F27</f>
        <v>69.3</v>
      </c>
      <c r="I27" s="10" t="n">
        <f aca="false">H27*6</f>
        <v>415.8</v>
      </c>
      <c r="J27" s="21" t="s">
        <v>625</v>
      </c>
    </row>
    <row r="28" customFormat="false" ht="14.25" hidden="false" customHeight="false" outlineLevel="0" collapsed="false">
      <c r="A28" s="10" t="n">
        <v>2</v>
      </c>
      <c r="B28" s="6" t="s">
        <v>626</v>
      </c>
      <c r="C28" s="10" t="n">
        <v>1</v>
      </c>
      <c r="D28" s="10"/>
      <c r="E28" s="10" t="n">
        <v>14</v>
      </c>
      <c r="F28" s="10" t="n">
        <v>14</v>
      </c>
      <c r="G28" s="10" t="n">
        <v>4.95</v>
      </c>
      <c r="H28" s="10" t="n">
        <v>69.3</v>
      </c>
      <c r="I28" s="10" t="n">
        <v>415.8</v>
      </c>
      <c r="J28" s="21" t="s">
        <v>614</v>
      </c>
    </row>
    <row r="29" s="8" customFormat="true" ht="33.75" hidden="false" customHeight="false" outlineLevel="0" collapsed="false">
      <c r="A29" s="56" t="n">
        <v>3</v>
      </c>
      <c r="B29" s="56" t="s">
        <v>627</v>
      </c>
      <c r="C29" s="56" t="n">
        <v>3</v>
      </c>
      <c r="D29" s="56"/>
      <c r="E29" s="56" t="n">
        <f aca="false">C29*14</f>
        <v>42</v>
      </c>
      <c r="F29" s="56" t="n">
        <v>42</v>
      </c>
      <c r="G29" s="56" t="n">
        <v>3.5</v>
      </c>
      <c r="H29" s="56" t="n">
        <f aca="false">G29*F29</f>
        <v>147</v>
      </c>
      <c r="I29" s="56" t="n">
        <f aca="false">H29*6</f>
        <v>882</v>
      </c>
      <c r="J29" s="101" t="s">
        <v>614</v>
      </c>
      <c r="K29" s="102" t="s">
        <v>628</v>
      </c>
    </row>
    <row r="30" customFormat="false" ht="14.25" hidden="false" customHeight="false" outlineLevel="0" collapsed="false">
      <c r="A30" s="10" t="n">
        <v>4</v>
      </c>
      <c r="B30" s="6" t="s">
        <v>629</v>
      </c>
      <c r="C30" s="10" t="n">
        <v>1</v>
      </c>
      <c r="D30" s="10"/>
      <c r="E30" s="10" t="n">
        <f aca="false">C30*14</f>
        <v>14</v>
      </c>
      <c r="F30" s="10" t="n">
        <v>14</v>
      </c>
      <c r="G30" s="22" t="n">
        <v>3.5</v>
      </c>
      <c r="H30" s="10" t="n">
        <f aca="false">G30*F30</f>
        <v>49</v>
      </c>
      <c r="I30" s="10" t="n">
        <f aca="false">H30*6</f>
        <v>294</v>
      </c>
      <c r="J30" s="21" t="s">
        <v>625</v>
      </c>
    </row>
    <row r="31" customFormat="false" ht="14.25" hidden="false" customHeight="false" outlineLevel="0" collapsed="false">
      <c r="A31" s="11"/>
      <c r="B31" s="11" t="s">
        <v>58</v>
      </c>
      <c r="C31" s="11" t="n">
        <f aca="false">SUM(C27:C30)</f>
        <v>6</v>
      </c>
      <c r="D31" s="11"/>
      <c r="E31" s="11"/>
      <c r="F31" s="11"/>
      <c r="G31" s="11"/>
      <c r="H31" s="11" t="n">
        <f aca="false">SUM(H27:H30)</f>
        <v>334.6</v>
      </c>
      <c r="I31" s="11" t="n">
        <f aca="false">SUM(I27:I30)</f>
        <v>2007.6</v>
      </c>
      <c r="J31" s="11"/>
    </row>
    <row r="32" customFormat="false" ht="22.5" hidden="false" customHeight="false" outlineLevel="0" collapsed="false">
      <c r="A32" s="18" t="s">
        <v>126</v>
      </c>
      <c r="B32" s="18"/>
      <c r="C32" s="18"/>
      <c r="D32" s="18"/>
      <c r="E32" s="18"/>
      <c r="F32" s="18"/>
      <c r="G32" s="18"/>
      <c r="H32" s="18"/>
      <c r="I32" s="18"/>
      <c r="J32" s="18"/>
    </row>
    <row r="33" customFormat="false" ht="14.25" hidden="false" customHeight="false" outlineLevel="0" collapsed="false">
      <c r="A33" s="10" t="n">
        <v>1</v>
      </c>
      <c r="B33" s="6" t="s">
        <v>630</v>
      </c>
      <c r="C33" s="10" t="n">
        <v>2</v>
      </c>
      <c r="D33" s="10"/>
      <c r="E33" s="10" t="n">
        <v>28</v>
      </c>
      <c r="F33" s="10" t="n">
        <v>28</v>
      </c>
      <c r="G33" s="22" t="n">
        <v>3.5</v>
      </c>
      <c r="H33" s="10" t="n">
        <f aca="false">F33*G33</f>
        <v>98</v>
      </c>
      <c r="I33" s="10" t="n">
        <f aca="false">H33*6</f>
        <v>588</v>
      </c>
      <c r="J33" s="21" t="s">
        <v>631</v>
      </c>
    </row>
    <row r="34" s="8" customFormat="true" ht="14.25" hidden="false" customHeight="false" outlineLevel="0" collapsed="false">
      <c r="A34" s="5" t="n">
        <v>2</v>
      </c>
      <c r="B34" s="6" t="s">
        <v>632</v>
      </c>
      <c r="C34" s="5" t="n">
        <v>2</v>
      </c>
      <c r="D34" s="5"/>
      <c r="E34" s="5" t="n">
        <v>28</v>
      </c>
      <c r="F34" s="5" t="n">
        <v>28</v>
      </c>
      <c r="G34" s="5" t="n">
        <v>3.5</v>
      </c>
      <c r="H34" s="5" t="n">
        <f aca="false">F34*G34</f>
        <v>98</v>
      </c>
      <c r="I34" s="5" t="n">
        <f aca="false">H34*6</f>
        <v>588</v>
      </c>
      <c r="J34" s="21" t="s">
        <v>633</v>
      </c>
    </row>
    <row r="35" customFormat="false" ht="14.25" hidden="false" customHeight="false" outlineLevel="0" collapsed="false">
      <c r="A35" s="10" t="n">
        <v>3</v>
      </c>
      <c r="B35" s="6" t="s">
        <v>634</v>
      </c>
      <c r="C35" s="10" t="n">
        <v>3</v>
      </c>
      <c r="D35" s="10"/>
      <c r="E35" s="10" t="n">
        <f aca="false">C35*14</f>
        <v>42</v>
      </c>
      <c r="F35" s="10" t="n">
        <v>42</v>
      </c>
      <c r="G35" s="10" t="n">
        <v>3.5</v>
      </c>
      <c r="H35" s="10" t="n">
        <f aca="false">F35*G35</f>
        <v>147</v>
      </c>
      <c r="I35" s="10" t="n">
        <f aca="false">H35*6</f>
        <v>882</v>
      </c>
      <c r="J35" s="21" t="s">
        <v>633</v>
      </c>
    </row>
    <row r="36" customFormat="false" ht="14.25" hidden="false" customHeight="false" outlineLevel="0" collapsed="false">
      <c r="A36" s="5" t="n">
        <v>4</v>
      </c>
      <c r="B36" s="6" t="s">
        <v>635</v>
      </c>
      <c r="C36" s="10" t="n">
        <v>2</v>
      </c>
      <c r="D36" s="10"/>
      <c r="E36" s="10" t="n">
        <f aca="false">C36*14</f>
        <v>28</v>
      </c>
      <c r="F36" s="10" t="n">
        <v>28</v>
      </c>
      <c r="G36" s="10" t="n">
        <v>3.5</v>
      </c>
      <c r="H36" s="10" t="n">
        <f aca="false">F36*G36</f>
        <v>98</v>
      </c>
      <c r="I36" s="10" t="n">
        <f aca="false">H36*6</f>
        <v>588</v>
      </c>
      <c r="J36" s="21" t="s">
        <v>633</v>
      </c>
    </row>
    <row r="37" customFormat="false" ht="14.25" hidden="false" customHeight="false" outlineLevel="0" collapsed="false">
      <c r="A37" s="10" t="n">
        <v>5</v>
      </c>
      <c r="B37" s="6" t="s">
        <v>636</v>
      </c>
      <c r="C37" s="10" t="n">
        <v>3</v>
      </c>
      <c r="D37" s="10"/>
      <c r="E37" s="10" t="n">
        <f aca="false">C37*14</f>
        <v>42</v>
      </c>
      <c r="F37" s="10" t="n">
        <v>42</v>
      </c>
      <c r="G37" s="10" t="n">
        <v>3.5</v>
      </c>
      <c r="H37" s="10" t="n">
        <f aca="false">F37*G37</f>
        <v>147</v>
      </c>
      <c r="I37" s="10" t="n">
        <f aca="false">H37*6</f>
        <v>882</v>
      </c>
      <c r="J37" s="21" t="s">
        <v>637</v>
      </c>
    </row>
    <row r="38" customFormat="false" ht="14.25" hidden="false" customHeight="false" outlineLevel="0" collapsed="false">
      <c r="A38" s="5" t="n">
        <v>6</v>
      </c>
      <c r="B38" s="6" t="s">
        <v>638</v>
      </c>
      <c r="C38" s="10" t="n">
        <v>4</v>
      </c>
      <c r="D38" s="10"/>
      <c r="E38" s="10" t="n">
        <f aca="false">C38*14</f>
        <v>56</v>
      </c>
      <c r="F38" s="10" t="n">
        <v>56</v>
      </c>
      <c r="G38" s="10" t="n">
        <v>3.5</v>
      </c>
      <c r="H38" s="10" t="n">
        <f aca="false">F38*G38</f>
        <v>196</v>
      </c>
      <c r="I38" s="10" t="n">
        <f aca="false">H38*6</f>
        <v>1176</v>
      </c>
      <c r="J38" s="21" t="s">
        <v>639</v>
      </c>
    </row>
    <row r="39" customFormat="false" ht="14.25" hidden="false" customHeight="false" outlineLevel="0" collapsed="false">
      <c r="A39" s="10" t="n">
        <v>7</v>
      </c>
      <c r="B39" s="6" t="s">
        <v>640</v>
      </c>
      <c r="C39" s="10" t="n">
        <v>2</v>
      </c>
      <c r="D39" s="10"/>
      <c r="E39" s="10" t="n">
        <f aca="false">C39*14</f>
        <v>28</v>
      </c>
      <c r="F39" s="10" t="n">
        <v>28</v>
      </c>
      <c r="G39" s="10" t="n">
        <v>3.5</v>
      </c>
      <c r="H39" s="10" t="n">
        <f aca="false">F39*G39</f>
        <v>98</v>
      </c>
      <c r="I39" s="10" t="n">
        <f aca="false">H39*6</f>
        <v>588</v>
      </c>
      <c r="J39" s="21" t="s">
        <v>637</v>
      </c>
    </row>
    <row r="40" customFormat="false" ht="14.25" hidden="false" customHeight="false" outlineLevel="0" collapsed="false">
      <c r="A40" s="10"/>
      <c r="B40" s="41" t="s">
        <v>58</v>
      </c>
      <c r="C40" s="11" t="n">
        <f aca="false">SUM(C33:C39)</f>
        <v>18</v>
      </c>
      <c r="D40" s="11"/>
      <c r="E40" s="11"/>
      <c r="F40" s="11"/>
      <c r="G40" s="11"/>
      <c r="H40" s="11" t="n">
        <f aca="false">SUM(H33:H39)</f>
        <v>882</v>
      </c>
      <c r="I40" s="11" t="n">
        <f aca="false">H40*6</f>
        <v>5292</v>
      </c>
      <c r="J40" s="10"/>
    </row>
    <row r="41" customFormat="false" ht="14.25" hidden="false" customHeight="false" outlineLevel="0" collapsed="false">
      <c r="A41" s="10"/>
      <c r="B41" s="41" t="s">
        <v>28</v>
      </c>
      <c r="C41" s="11" t="n">
        <f aca="false">C7+C10+C13+C25+C31+C40</f>
        <v>60</v>
      </c>
      <c r="D41" s="11"/>
      <c r="E41" s="11"/>
      <c r="F41" s="11"/>
      <c r="G41" s="11"/>
      <c r="H41" s="11"/>
      <c r="I41" s="12" t="n">
        <f aca="false">I7+I10+I13+I25+I31+I40</f>
        <v>18370.8</v>
      </c>
      <c r="J41" s="10"/>
    </row>
    <row r="43" customFormat="false" ht="14.25" hidden="false" customHeight="false" outlineLevel="0" collapsed="false">
      <c r="I43" s="49" t="n">
        <f aca="false">I7+I10+I13+I25+I31+I40</f>
        <v>18370.8</v>
      </c>
    </row>
  </sheetData>
  <mergeCells count="7">
    <mergeCell ref="A2:J2"/>
    <mergeCell ref="A5:J5"/>
    <mergeCell ref="A8:J8"/>
    <mergeCell ref="A11:J11"/>
    <mergeCell ref="A14:J14"/>
    <mergeCell ref="A26:J26"/>
    <mergeCell ref="A32:J32"/>
  </mergeCells>
  <printOptions headings="false" gridLines="false" gridLinesSet="true" horizontalCentered="false" verticalCentered="false"/>
  <pageMargins left="0.609722222222222" right="0.390277777777778" top="0.3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4" width="9.99"/>
    <col collapsed="false" customWidth="true" hidden="false" outlineLevel="0" max="3" min="3" style="14" width="4.62"/>
    <col collapsed="false" customWidth="true" hidden="false" outlineLevel="0" max="4" min="4" style="14" width="6.24"/>
    <col collapsed="false" customWidth="true" hidden="false" outlineLevel="0" max="7" min="7" style="0" width="9.62"/>
    <col collapsed="false" customWidth="true" hidden="false" outlineLevel="0" max="8" min="8" style="0" width="12.5"/>
    <col collapsed="false" customWidth="true" hidden="false" outlineLevel="0" max="9" min="9" style="0" width="13.37"/>
    <col collapsed="false" customWidth="true" hidden="false" outlineLevel="0" max="10" min="10" style="0" width="9.12"/>
    <col collapsed="false" customWidth="true" hidden="false" outlineLevel="0" max="11" min="11" style="0" width="34.74"/>
  </cols>
  <sheetData>
    <row r="2" customFormat="false" ht="22.5" hidden="false" customHeight="false" outlineLevel="0" collapsed="false">
      <c r="A2" s="15" t="s">
        <v>641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8" hidden="false" customHeight="true" outlineLevel="0" collapsed="false">
      <c r="A3" s="16"/>
    </row>
    <row r="4" customFormat="false" ht="1.5" hidden="false" customHeight="true" outlineLevel="0" collapsed="false">
      <c r="A4" s="71"/>
      <c r="B4" s="71"/>
      <c r="C4" s="71"/>
      <c r="D4" s="71"/>
      <c r="E4" s="71"/>
      <c r="F4" s="71"/>
      <c r="G4" s="71"/>
      <c r="H4" s="51"/>
      <c r="I4" s="51"/>
      <c r="J4" s="36"/>
    </row>
    <row r="5" customFormat="false" ht="39.75" hidden="false" customHeight="true" outlineLevel="0" collapsed="false">
      <c r="A5" s="6" t="s">
        <v>31</v>
      </c>
      <c r="B5" s="6" t="s">
        <v>32</v>
      </c>
      <c r="C5" s="17" t="s">
        <v>33</v>
      </c>
      <c r="D5" s="17" t="s">
        <v>34</v>
      </c>
      <c r="E5" s="17" t="s">
        <v>35</v>
      </c>
      <c r="F5" s="17" t="s">
        <v>36</v>
      </c>
      <c r="G5" s="17" t="s">
        <v>37</v>
      </c>
      <c r="H5" s="17" t="s">
        <v>38</v>
      </c>
      <c r="I5" s="17" t="s">
        <v>39</v>
      </c>
      <c r="J5" s="6" t="s">
        <v>40</v>
      </c>
    </row>
    <row r="6" customFormat="false" ht="39.75" hidden="false" customHeight="true" outlineLevel="0" collapsed="false">
      <c r="A6" s="18" t="s">
        <v>84</v>
      </c>
      <c r="B6" s="18"/>
      <c r="C6" s="18"/>
      <c r="D6" s="18"/>
      <c r="E6" s="18"/>
      <c r="F6" s="18"/>
      <c r="G6" s="18"/>
      <c r="H6" s="18"/>
      <c r="I6" s="18"/>
      <c r="J6" s="18"/>
    </row>
    <row r="7" customFormat="false" ht="14.25" hidden="false" customHeight="true" outlineLevel="0" collapsed="false">
      <c r="A7" s="10" t="n">
        <v>1</v>
      </c>
      <c r="B7" s="6" t="s">
        <v>642</v>
      </c>
      <c r="C7" s="10" t="n">
        <v>1</v>
      </c>
      <c r="D7" s="10"/>
      <c r="E7" s="10" t="n">
        <f aca="false">C7*14</f>
        <v>14</v>
      </c>
      <c r="F7" s="10" t="n">
        <f aca="false">C7*14</f>
        <v>14</v>
      </c>
      <c r="G7" s="22" t="n">
        <v>3.5</v>
      </c>
      <c r="H7" s="7" t="n">
        <f aca="false">F7*G7</f>
        <v>49</v>
      </c>
      <c r="I7" s="7" t="n">
        <f aca="false">H7*6</f>
        <v>294</v>
      </c>
      <c r="J7" s="6" t="s">
        <v>643</v>
      </c>
      <c r="K7" s="8"/>
    </row>
    <row r="8" customFormat="false" ht="14.25" hidden="false" customHeight="true" outlineLevel="0" collapsed="false">
      <c r="A8" s="10" t="n">
        <v>2</v>
      </c>
      <c r="B8" s="6" t="s">
        <v>644</v>
      </c>
      <c r="C8" s="10" t="n">
        <v>1</v>
      </c>
      <c r="D8" s="10"/>
      <c r="E8" s="10" t="n">
        <f aca="false">C8*14</f>
        <v>14</v>
      </c>
      <c r="F8" s="10" t="n">
        <f aca="false">C8*14</f>
        <v>14</v>
      </c>
      <c r="G8" s="10" t="n">
        <v>3.5</v>
      </c>
      <c r="H8" s="7" t="n">
        <f aca="false">F8*G8</f>
        <v>49</v>
      </c>
      <c r="I8" s="7" t="n">
        <f aca="false">H8*6</f>
        <v>294</v>
      </c>
      <c r="J8" s="6" t="s">
        <v>643</v>
      </c>
      <c r="K8" s="8"/>
    </row>
    <row r="9" customFormat="false" ht="14.25" hidden="false" customHeight="false" outlineLevel="0" collapsed="false">
      <c r="A9" s="46"/>
      <c r="B9" s="41" t="s">
        <v>28</v>
      </c>
      <c r="C9" s="11" t="n">
        <v>2</v>
      </c>
      <c r="D9" s="11"/>
      <c r="E9" s="43"/>
      <c r="F9" s="43"/>
      <c r="G9" s="43"/>
      <c r="H9" s="43"/>
      <c r="I9" s="47" t="n">
        <f aca="false">SUM(I7:I8)</f>
        <v>588</v>
      </c>
      <c r="J9" s="43"/>
    </row>
  </sheetData>
  <mergeCells count="2">
    <mergeCell ref="A2:J2"/>
    <mergeCell ref="A6:J6"/>
  </mergeCells>
  <printOptions headings="false" gridLines="false" gridLinesSet="true" horizontalCentered="false" verticalCentered="false"/>
  <pageMargins left="0.640277777777778" right="0.390277777777778" top="0.3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2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91" activeCellId="0" sqref="C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4" width="9.99"/>
    <col collapsed="false" customWidth="true" hidden="false" outlineLevel="0" max="3" min="3" style="14" width="4.62"/>
    <col collapsed="false" customWidth="true" hidden="false" outlineLevel="0" max="4" min="4" style="14" width="6.99"/>
    <col collapsed="false" customWidth="true" hidden="false" outlineLevel="0" max="7" min="7" style="0" width="9.62"/>
    <col collapsed="false" customWidth="true" hidden="false" outlineLevel="0" max="8" min="8" style="0" width="12.5"/>
    <col collapsed="false" customWidth="true" hidden="false" outlineLevel="0" max="9" min="9" style="0" width="13.37"/>
    <col collapsed="false" customWidth="true" hidden="false" outlineLevel="0" max="10" min="10" style="0" width="14.24"/>
    <col collapsed="false" customWidth="true" hidden="false" outlineLevel="0" max="11" min="11" style="0" width="30.24"/>
  </cols>
  <sheetData>
    <row r="2" customFormat="false" ht="22.5" hidden="false" customHeight="false" outlineLevel="0" collapsed="false">
      <c r="A2" s="15" t="s">
        <v>645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8" hidden="false" customHeight="true" outlineLevel="0" collapsed="false">
      <c r="A3" s="16"/>
    </row>
    <row r="4" customFormat="false" ht="37.5" hidden="false" customHeight="true" outlineLevel="0" collapsed="false">
      <c r="A4" s="103" t="s">
        <v>31</v>
      </c>
      <c r="B4" s="103" t="s">
        <v>32</v>
      </c>
      <c r="C4" s="104" t="s">
        <v>33</v>
      </c>
      <c r="D4" s="104" t="s">
        <v>646</v>
      </c>
      <c r="E4" s="104" t="s">
        <v>647</v>
      </c>
      <c r="F4" s="104" t="s">
        <v>648</v>
      </c>
      <c r="G4" s="104" t="s">
        <v>649</v>
      </c>
      <c r="H4" s="104" t="s">
        <v>650</v>
      </c>
      <c r="I4" s="104" t="s">
        <v>39</v>
      </c>
      <c r="J4" s="103" t="s">
        <v>40</v>
      </c>
    </row>
    <row r="5" customFormat="false" ht="22.5" hidden="false" customHeight="true" outlineLevel="0" collapsed="false">
      <c r="A5" s="18" t="s">
        <v>41</v>
      </c>
      <c r="B5" s="18"/>
      <c r="C5" s="18"/>
      <c r="D5" s="18"/>
      <c r="E5" s="18"/>
      <c r="F5" s="18"/>
      <c r="G5" s="18"/>
      <c r="H5" s="18"/>
      <c r="I5" s="18"/>
      <c r="J5" s="18"/>
    </row>
    <row r="6" customFormat="false" ht="14.25" hidden="false" customHeight="true" outlineLevel="0" collapsed="false">
      <c r="A6" s="5" t="n">
        <v>1</v>
      </c>
      <c r="B6" s="6" t="s">
        <v>651</v>
      </c>
      <c r="C6" s="5" t="n">
        <v>1</v>
      </c>
      <c r="D6" s="5"/>
      <c r="E6" s="5" t="n">
        <f aca="false">C6*14</f>
        <v>14</v>
      </c>
      <c r="F6" s="5" t="n">
        <f aca="false">E6-D6</f>
        <v>14</v>
      </c>
      <c r="G6" s="5" t="n">
        <v>4.95</v>
      </c>
      <c r="H6" s="7" t="n">
        <f aca="false">F6*G6</f>
        <v>69.3</v>
      </c>
      <c r="I6" s="7" t="n">
        <f aca="false">H6*6</f>
        <v>415.8</v>
      </c>
      <c r="J6" s="52" t="s">
        <v>652</v>
      </c>
    </row>
    <row r="7" customFormat="false" ht="14.25" hidden="false" customHeight="true" outlineLevel="0" collapsed="false">
      <c r="A7" s="5" t="n">
        <v>2</v>
      </c>
      <c r="B7" s="6" t="s">
        <v>653</v>
      </c>
      <c r="C7" s="5" t="n">
        <v>1</v>
      </c>
      <c r="D7" s="5"/>
      <c r="E7" s="5" t="n">
        <f aca="false">C7*14</f>
        <v>14</v>
      </c>
      <c r="F7" s="5" t="n">
        <f aca="false">E7-D7</f>
        <v>14</v>
      </c>
      <c r="G7" s="5" t="n">
        <v>4.95</v>
      </c>
      <c r="H7" s="7" t="n">
        <f aca="false">F7*G7</f>
        <v>69.3</v>
      </c>
      <c r="I7" s="7" t="n">
        <f aca="false">H7*6</f>
        <v>415.8</v>
      </c>
      <c r="J7" s="52" t="s">
        <v>654</v>
      </c>
    </row>
    <row r="8" customFormat="false" ht="14.25" hidden="false" customHeight="true" outlineLevel="0" collapsed="false">
      <c r="A8" s="5" t="n">
        <v>3</v>
      </c>
      <c r="B8" s="6" t="s">
        <v>655</v>
      </c>
      <c r="C8" s="5" t="n">
        <v>3</v>
      </c>
      <c r="D8" s="5"/>
      <c r="E8" s="5" t="n">
        <f aca="false">C8*14</f>
        <v>42</v>
      </c>
      <c r="F8" s="5" t="n">
        <f aca="false">E8-D8</f>
        <v>42</v>
      </c>
      <c r="G8" s="105" t="n">
        <v>3.5</v>
      </c>
      <c r="H8" s="7" t="n">
        <f aca="false">F8*G8</f>
        <v>147</v>
      </c>
      <c r="I8" s="7" t="n">
        <f aca="false">H8*6</f>
        <v>882</v>
      </c>
      <c r="J8" s="52" t="s">
        <v>656</v>
      </c>
    </row>
    <row r="9" customFormat="false" ht="14.25" hidden="false" customHeight="true" outlineLevel="0" collapsed="false">
      <c r="A9" s="5" t="n">
        <v>4</v>
      </c>
      <c r="B9" s="6" t="s">
        <v>657</v>
      </c>
      <c r="C9" s="5" t="n">
        <v>1</v>
      </c>
      <c r="D9" s="5"/>
      <c r="E9" s="5" t="n">
        <f aca="false">C9*14</f>
        <v>14</v>
      </c>
      <c r="F9" s="5" t="n">
        <f aca="false">E9-D9</f>
        <v>14</v>
      </c>
      <c r="G9" s="5" t="n">
        <v>4.95</v>
      </c>
      <c r="H9" s="7" t="n">
        <f aca="false">F9*G9</f>
        <v>69.3</v>
      </c>
      <c r="I9" s="7" t="n">
        <f aca="false">H9*6</f>
        <v>415.8</v>
      </c>
      <c r="J9" s="52" t="s">
        <v>658</v>
      </c>
    </row>
    <row r="10" s="28" customFormat="true" ht="14.25" hidden="false" customHeight="true" outlineLevel="0" collapsed="false">
      <c r="A10" s="11"/>
      <c r="B10" s="41" t="s">
        <v>58</v>
      </c>
      <c r="C10" s="11" t="n">
        <f aca="false">SUM(C6:C9)</f>
        <v>6</v>
      </c>
      <c r="D10" s="11"/>
      <c r="E10" s="11"/>
      <c r="F10" s="11"/>
      <c r="G10" s="11"/>
      <c r="H10" s="12" t="n">
        <f aca="false">SUM(H6:H9)</f>
        <v>354.9</v>
      </c>
      <c r="I10" s="12" t="n">
        <f aca="false">SUM(I6:I9)</f>
        <v>2129.4</v>
      </c>
      <c r="J10" s="43"/>
    </row>
    <row r="11" customFormat="false" ht="22.5" hidden="false" customHeight="true" outlineLevel="0" collapsed="false">
      <c r="A11" s="18" t="s">
        <v>59</v>
      </c>
      <c r="B11" s="18"/>
      <c r="C11" s="18"/>
      <c r="D11" s="18"/>
      <c r="E11" s="18"/>
      <c r="F11" s="18"/>
      <c r="G11" s="18"/>
      <c r="H11" s="18"/>
      <c r="I11" s="18"/>
      <c r="J11" s="18"/>
    </row>
    <row r="12" s="8" customFormat="true" ht="14.25" hidden="false" customHeight="true" outlineLevel="0" collapsed="false">
      <c r="A12" s="5" t="n">
        <v>1</v>
      </c>
      <c r="B12" s="6" t="s">
        <v>659</v>
      </c>
      <c r="C12" s="5" t="n">
        <v>2</v>
      </c>
      <c r="D12" s="5"/>
      <c r="E12" s="5" t="n">
        <f aca="false">C12*14</f>
        <v>28</v>
      </c>
      <c r="F12" s="5" t="n">
        <f aca="false">E12-D12</f>
        <v>28</v>
      </c>
      <c r="G12" s="5" t="n">
        <v>4.95</v>
      </c>
      <c r="H12" s="7" t="n">
        <f aca="false">F12*G12</f>
        <v>138.6</v>
      </c>
      <c r="I12" s="7" t="n">
        <f aca="false">H12*6</f>
        <v>831.6</v>
      </c>
      <c r="J12" s="52" t="s">
        <v>656</v>
      </c>
    </row>
    <row r="13" customFormat="false" ht="14.25" hidden="false" customHeight="true" outlineLevel="0" collapsed="false">
      <c r="A13" s="10" t="n">
        <v>2</v>
      </c>
      <c r="B13" s="6" t="s">
        <v>660</v>
      </c>
      <c r="C13" s="10" t="n">
        <v>4</v>
      </c>
      <c r="D13" s="10"/>
      <c r="E13" s="10" t="n">
        <f aca="false">C13*14</f>
        <v>56</v>
      </c>
      <c r="F13" s="10" t="n">
        <f aca="false">E13-D13</f>
        <v>56</v>
      </c>
      <c r="G13" s="22" t="n">
        <v>3.5</v>
      </c>
      <c r="H13" s="7" t="n">
        <f aca="false">F13*G13</f>
        <v>196</v>
      </c>
      <c r="I13" s="7" t="n">
        <f aca="false">H13*6</f>
        <v>1176</v>
      </c>
      <c r="J13" s="52" t="s">
        <v>656</v>
      </c>
    </row>
    <row r="14" s="28" customFormat="true" ht="14.25" hidden="false" customHeight="true" outlineLevel="0" collapsed="false">
      <c r="A14" s="11"/>
      <c r="B14" s="41" t="s">
        <v>58</v>
      </c>
      <c r="C14" s="11" t="n">
        <f aca="false">SUM(C12:C13)</f>
        <v>6</v>
      </c>
      <c r="D14" s="11"/>
      <c r="E14" s="11"/>
      <c r="F14" s="11"/>
      <c r="G14" s="11"/>
      <c r="H14" s="12" t="n">
        <f aca="false">SUM(H12:H13)</f>
        <v>334.6</v>
      </c>
      <c r="I14" s="12" t="n">
        <f aca="false">H14*6</f>
        <v>2007.6</v>
      </c>
      <c r="J14" s="43"/>
    </row>
    <row r="15" customFormat="false" ht="22.5" hidden="false" customHeight="true" outlineLevel="0" collapsed="false">
      <c r="A15" s="18" t="s">
        <v>69</v>
      </c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4.25" hidden="false" customHeight="true" outlineLevel="0" collapsed="false">
      <c r="A16" s="10" t="n">
        <v>1</v>
      </c>
      <c r="B16" s="6" t="s">
        <v>661</v>
      </c>
      <c r="C16" s="10" t="n">
        <v>2</v>
      </c>
      <c r="D16" s="10"/>
      <c r="E16" s="10" t="n">
        <f aca="false">C16*14</f>
        <v>28</v>
      </c>
      <c r="F16" s="10" t="n">
        <f aca="false">E16-D16</f>
        <v>28</v>
      </c>
      <c r="G16" s="22" t="n">
        <v>3.5</v>
      </c>
      <c r="H16" s="54" t="n">
        <f aca="false">F16*G16</f>
        <v>98</v>
      </c>
      <c r="I16" s="54" t="n">
        <f aca="false">H16*6</f>
        <v>588</v>
      </c>
      <c r="J16" s="106" t="s">
        <v>658</v>
      </c>
    </row>
    <row r="17" customFormat="false" ht="14.25" hidden="false" customHeight="true" outlineLevel="0" collapsed="false">
      <c r="A17" s="10" t="n">
        <v>2</v>
      </c>
      <c r="B17" s="6" t="s">
        <v>662</v>
      </c>
      <c r="C17" s="10" t="n">
        <v>2</v>
      </c>
      <c r="D17" s="10"/>
      <c r="E17" s="10" t="n">
        <f aca="false">C17*14</f>
        <v>28</v>
      </c>
      <c r="F17" s="10" t="n">
        <f aca="false">E17-D17</f>
        <v>28</v>
      </c>
      <c r="G17" s="22" t="n">
        <v>3.5</v>
      </c>
      <c r="H17" s="54" t="n">
        <f aca="false">F17*G17</f>
        <v>98</v>
      </c>
      <c r="I17" s="54" t="n">
        <f aca="false">H17*6</f>
        <v>588</v>
      </c>
      <c r="J17" s="106" t="s">
        <v>656</v>
      </c>
    </row>
    <row r="18" s="28" customFormat="true" ht="14.25" hidden="false" customHeight="true" outlineLevel="0" collapsed="false">
      <c r="A18" s="32"/>
      <c r="B18" s="41" t="s">
        <v>58</v>
      </c>
      <c r="C18" s="11" t="n">
        <f aca="false">SUM(C16:C17)</f>
        <v>4</v>
      </c>
      <c r="D18" s="11"/>
      <c r="E18" s="11"/>
      <c r="F18" s="11"/>
      <c r="G18" s="11"/>
      <c r="H18" s="12" t="n">
        <f aca="false">SUM(H16:H17)</f>
        <v>196</v>
      </c>
      <c r="I18" s="12" t="n">
        <f aca="false">SUM(I16:I17)</f>
        <v>1176</v>
      </c>
      <c r="J18" s="43"/>
    </row>
    <row r="19" customFormat="false" ht="22.5" hidden="false" customHeight="true" outlineLevel="0" collapsed="false">
      <c r="A19" s="18" t="s">
        <v>79</v>
      </c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4.25" hidden="false" customHeight="true" outlineLevel="0" collapsed="false">
      <c r="A20" s="29" t="n">
        <v>1</v>
      </c>
      <c r="B20" s="6" t="s">
        <v>663</v>
      </c>
      <c r="C20" s="5" t="n">
        <v>2</v>
      </c>
      <c r="D20" s="5"/>
      <c r="E20" s="5" t="n">
        <f aca="false">C20*14</f>
        <v>28</v>
      </c>
      <c r="F20" s="5" t="n">
        <f aca="false">E20-D20</f>
        <v>28</v>
      </c>
      <c r="G20" s="5" t="n">
        <v>3.5</v>
      </c>
      <c r="H20" s="7" t="n">
        <f aca="false">F20*G20</f>
        <v>98</v>
      </c>
      <c r="I20" s="7" t="n">
        <f aca="false">H20*6</f>
        <v>588</v>
      </c>
      <c r="J20" s="52" t="s">
        <v>664</v>
      </c>
    </row>
    <row r="21" s="8" customFormat="true" ht="14.25" hidden="false" customHeight="true" outlineLevel="0" collapsed="false">
      <c r="A21" s="29" t="n">
        <v>2</v>
      </c>
      <c r="B21" s="56" t="s">
        <v>665</v>
      </c>
      <c r="C21" s="56" t="n">
        <v>3</v>
      </c>
      <c r="D21" s="56"/>
      <c r="E21" s="56" t="n">
        <f aca="false">C21*14</f>
        <v>42</v>
      </c>
      <c r="F21" s="56" t="n">
        <f aca="false">E21-D21</f>
        <v>42</v>
      </c>
      <c r="G21" s="22" t="n">
        <v>3.5</v>
      </c>
      <c r="H21" s="57" t="n">
        <f aca="false">F21*G21</f>
        <v>147</v>
      </c>
      <c r="I21" s="57" t="n">
        <f aca="false">H21*6</f>
        <v>882</v>
      </c>
      <c r="J21" s="52" t="s">
        <v>654</v>
      </c>
    </row>
    <row r="22" customFormat="false" ht="14.25" hidden="false" customHeight="true" outlineLevel="0" collapsed="false">
      <c r="A22" s="29" t="n">
        <v>3</v>
      </c>
      <c r="B22" s="6" t="s">
        <v>666</v>
      </c>
      <c r="C22" s="5" t="n">
        <v>3</v>
      </c>
      <c r="D22" s="5"/>
      <c r="E22" s="5" t="n">
        <f aca="false">C22*14</f>
        <v>42</v>
      </c>
      <c r="F22" s="5" t="n">
        <f aca="false">E22-D22</f>
        <v>42</v>
      </c>
      <c r="G22" s="5" t="n">
        <v>3.5</v>
      </c>
      <c r="H22" s="7" t="n">
        <f aca="false">F22*G22</f>
        <v>147</v>
      </c>
      <c r="I22" s="7" t="n">
        <f aca="false">H22*6</f>
        <v>882</v>
      </c>
      <c r="J22" s="52" t="s">
        <v>667</v>
      </c>
    </row>
    <row r="23" customFormat="false" ht="14.25" hidden="false" customHeight="true" outlineLevel="0" collapsed="false">
      <c r="A23" s="29" t="n">
        <v>4</v>
      </c>
      <c r="B23" s="6" t="s">
        <v>668</v>
      </c>
      <c r="C23" s="5" t="n">
        <v>1</v>
      </c>
      <c r="D23" s="5"/>
      <c r="E23" s="5" t="n">
        <f aca="false">C23*14</f>
        <v>14</v>
      </c>
      <c r="F23" s="5" t="n">
        <f aca="false">E23-D23</f>
        <v>14</v>
      </c>
      <c r="G23" s="22" t="n">
        <v>3.5</v>
      </c>
      <c r="H23" s="7" t="n">
        <f aca="false">F23*G23</f>
        <v>49</v>
      </c>
      <c r="I23" s="7" t="n">
        <f aca="false">H23*6</f>
        <v>294</v>
      </c>
      <c r="J23" s="52" t="s">
        <v>669</v>
      </c>
    </row>
    <row r="24" customFormat="false" ht="14.25" hidden="false" customHeight="true" outlineLevel="0" collapsed="false">
      <c r="A24" s="29" t="n">
        <v>5</v>
      </c>
      <c r="B24" s="6" t="s">
        <v>670</v>
      </c>
      <c r="C24" s="5" t="n">
        <v>2</v>
      </c>
      <c r="D24" s="5"/>
      <c r="E24" s="5" t="n">
        <f aca="false">C24*14</f>
        <v>28</v>
      </c>
      <c r="F24" s="5" t="n">
        <f aca="false">E24-D24</f>
        <v>28</v>
      </c>
      <c r="G24" s="22" t="n">
        <v>3.5</v>
      </c>
      <c r="H24" s="7" t="n">
        <f aca="false">F24*G24</f>
        <v>98</v>
      </c>
      <c r="I24" s="7" t="n">
        <f aca="false">H24*6</f>
        <v>588</v>
      </c>
      <c r="J24" s="52" t="s">
        <v>671</v>
      </c>
    </row>
    <row r="25" s="8" customFormat="true" ht="14.25" hidden="false" customHeight="true" outlineLevel="0" collapsed="false">
      <c r="A25" s="29" t="n">
        <v>6</v>
      </c>
      <c r="B25" s="56" t="s">
        <v>672</v>
      </c>
      <c r="C25" s="56" t="n">
        <v>4</v>
      </c>
      <c r="D25" s="56"/>
      <c r="E25" s="56" t="n">
        <f aca="false">C25*14</f>
        <v>56</v>
      </c>
      <c r="F25" s="56" t="n">
        <f aca="false">E25-D25</f>
        <v>56</v>
      </c>
      <c r="G25" s="56" t="n">
        <v>4.95</v>
      </c>
      <c r="H25" s="57" t="n">
        <f aca="false">F25*G25</f>
        <v>277.2</v>
      </c>
      <c r="I25" s="57" t="n">
        <f aca="false">H25*6</f>
        <v>1663.2</v>
      </c>
      <c r="J25" s="58" t="s">
        <v>673</v>
      </c>
      <c r="K25" s="8" t="s">
        <v>674</v>
      </c>
    </row>
    <row r="26" s="8" customFormat="true" ht="14.25" hidden="false" customHeight="true" outlineLevel="0" collapsed="false">
      <c r="A26" s="29" t="n">
        <v>7</v>
      </c>
      <c r="B26" s="56" t="s">
        <v>675</v>
      </c>
      <c r="C26" s="56" t="n">
        <v>3</v>
      </c>
      <c r="D26" s="56"/>
      <c r="E26" s="56" t="n">
        <f aca="false">C26*14</f>
        <v>42</v>
      </c>
      <c r="F26" s="56" t="n">
        <f aca="false">E26-D26</f>
        <v>42</v>
      </c>
      <c r="G26" s="22" t="n">
        <v>3.5</v>
      </c>
      <c r="H26" s="57" t="n">
        <f aca="false">F26*G26</f>
        <v>147</v>
      </c>
      <c r="I26" s="57" t="n">
        <f aca="false">H26*6</f>
        <v>882</v>
      </c>
      <c r="J26" s="52" t="s">
        <v>664</v>
      </c>
    </row>
    <row r="27" customFormat="false" ht="14.25" hidden="false" customHeight="true" outlineLevel="0" collapsed="false">
      <c r="A27" s="29" t="n">
        <v>8</v>
      </c>
      <c r="B27" s="6" t="s">
        <v>676</v>
      </c>
      <c r="C27" s="5" t="n">
        <v>2</v>
      </c>
      <c r="D27" s="5"/>
      <c r="E27" s="5" t="n">
        <f aca="false">C27*14</f>
        <v>28</v>
      </c>
      <c r="F27" s="5" t="n">
        <f aca="false">E27-D27</f>
        <v>28</v>
      </c>
      <c r="G27" s="22" t="n">
        <v>3.5</v>
      </c>
      <c r="H27" s="7" t="n">
        <f aca="false">F27*G27</f>
        <v>98</v>
      </c>
      <c r="I27" s="7" t="n">
        <f aca="false">H27*6</f>
        <v>588</v>
      </c>
      <c r="J27" s="52" t="s">
        <v>677</v>
      </c>
    </row>
    <row r="28" customFormat="false" ht="14.25" hidden="false" customHeight="true" outlineLevel="0" collapsed="false">
      <c r="A28" s="29" t="n">
        <v>9</v>
      </c>
      <c r="B28" s="6" t="s">
        <v>678</v>
      </c>
      <c r="C28" s="5" t="n">
        <v>1</v>
      </c>
      <c r="D28" s="5"/>
      <c r="E28" s="5" t="n">
        <f aca="false">C28*14</f>
        <v>14</v>
      </c>
      <c r="F28" s="5" t="n">
        <f aca="false">E28-D28</f>
        <v>14</v>
      </c>
      <c r="G28" s="22" t="n">
        <v>3.5</v>
      </c>
      <c r="H28" s="7" t="n">
        <f aca="false">F28*G28</f>
        <v>49</v>
      </c>
      <c r="I28" s="7" t="n">
        <f aca="false">H28*6</f>
        <v>294</v>
      </c>
      <c r="J28" s="52" t="s">
        <v>669</v>
      </c>
    </row>
    <row r="29" customFormat="false" ht="14.25" hidden="false" customHeight="true" outlineLevel="0" collapsed="false">
      <c r="A29" s="29" t="n">
        <v>10</v>
      </c>
      <c r="B29" s="6" t="s">
        <v>679</v>
      </c>
      <c r="C29" s="5" t="n">
        <v>2</v>
      </c>
      <c r="D29" s="5"/>
      <c r="E29" s="5" t="n">
        <f aca="false">C29*14</f>
        <v>28</v>
      </c>
      <c r="F29" s="5" t="n">
        <f aca="false">E29-D29</f>
        <v>28</v>
      </c>
      <c r="G29" s="5" t="n">
        <v>3.5</v>
      </c>
      <c r="H29" s="7" t="n">
        <f aca="false">F29*G29</f>
        <v>98</v>
      </c>
      <c r="I29" s="7" t="n">
        <f aca="false">H29*6</f>
        <v>588</v>
      </c>
      <c r="J29" s="52" t="s">
        <v>680</v>
      </c>
    </row>
    <row r="30" customFormat="false" ht="14.25" hidden="false" customHeight="true" outlineLevel="0" collapsed="false">
      <c r="A30" s="29" t="n">
        <v>11</v>
      </c>
      <c r="B30" s="6" t="s">
        <v>681</v>
      </c>
      <c r="C30" s="5" t="n">
        <v>4</v>
      </c>
      <c r="D30" s="5"/>
      <c r="E30" s="5" t="n">
        <f aca="false">C30*14</f>
        <v>56</v>
      </c>
      <c r="F30" s="5" t="n">
        <f aca="false">E30-D30</f>
        <v>56</v>
      </c>
      <c r="G30" s="22" t="n">
        <v>3.5</v>
      </c>
      <c r="H30" s="7" t="n">
        <f aca="false">F30*G30</f>
        <v>196</v>
      </c>
      <c r="I30" s="7" t="n">
        <f aca="false">H30*6</f>
        <v>1176</v>
      </c>
      <c r="J30" s="52" t="s">
        <v>682</v>
      </c>
    </row>
    <row r="31" customFormat="false" ht="14.25" hidden="false" customHeight="true" outlineLevel="0" collapsed="false">
      <c r="A31" s="29" t="n">
        <v>12</v>
      </c>
      <c r="B31" s="6" t="s">
        <v>683</v>
      </c>
      <c r="C31" s="5" t="n">
        <v>1</v>
      </c>
      <c r="D31" s="5"/>
      <c r="E31" s="5" t="n">
        <f aca="false">C31*14</f>
        <v>14</v>
      </c>
      <c r="F31" s="5" t="n">
        <f aca="false">E31-D31</f>
        <v>14</v>
      </c>
      <c r="G31" s="5" t="n">
        <v>3.5</v>
      </c>
      <c r="H31" s="7" t="n">
        <f aca="false">F31*G31</f>
        <v>49</v>
      </c>
      <c r="I31" s="7" t="n">
        <f aca="false">H31*6</f>
        <v>294</v>
      </c>
      <c r="J31" s="52" t="s">
        <v>680</v>
      </c>
    </row>
    <row r="32" customFormat="false" ht="14.25" hidden="false" customHeight="true" outlineLevel="0" collapsed="false">
      <c r="A32" s="29" t="n">
        <v>13</v>
      </c>
      <c r="B32" s="6" t="s">
        <v>684</v>
      </c>
      <c r="C32" s="5" t="n">
        <v>3</v>
      </c>
      <c r="D32" s="5"/>
      <c r="E32" s="5" t="n">
        <f aca="false">C32*14</f>
        <v>42</v>
      </c>
      <c r="F32" s="5" t="n">
        <f aca="false">E32-D32</f>
        <v>42</v>
      </c>
      <c r="G32" s="5" t="n">
        <v>3.5</v>
      </c>
      <c r="H32" s="7" t="n">
        <f aca="false">F32*G32</f>
        <v>147</v>
      </c>
      <c r="I32" s="7" t="n">
        <f aca="false">H32*6</f>
        <v>882</v>
      </c>
      <c r="J32" s="52" t="s">
        <v>685</v>
      </c>
    </row>
    <row r="33" customFormat="false" ht="14.25" hidden="false" customHeight="true" outlineLevel="0" collapsed="false">
      <c r="A33" s="41"/>
      <c r="B33" s="41" t="s">
        <v>58</v>
      </c>
      <c r="C33" s="11" t="n">
        <f aca="false">SUM(C20:C32)</f>
        <v>31</v>
      </c>
      <c r="D33" s="10"/>
      <c r="E33" s="10"/>
      <c r="F33" s="10"/>
      <c r="G33" s="10"/>
      <c r="H33" s="12" t="n">
        <f aca="false">SUM(H20:H32)</f>
        <v>1600.2</v>
      </c>
      <c r="I33" s="12" t="n">
        <f aca="false">SUM(I20:I32)</f>
        <v>9601.2</v>
      </c>
      <c r="J33" s="46"/>
    </row>
    <row r="34" customFormat="false" ht="22.5" hidden="false" customHeight="true" outlineLevel="0" collapsed="false">
      <c r="A34" s="18" t="s">
        <v>84</v>
      </c>
      <c r="B34" s="18"/>
      <c r="C34" s="18"/>
      <c r="D34" s="18"/>
      <c r="E34" s="18"/>
      <c r="F34" s="18"/>
      <c r="G34" s="18"/>
      <c r="H34" s="18"/>
      <c r="I34" s="18"/>
      <c r="J34" s="18"/>
    </row>
    <row r="35" customFormat="false" ht="14.25" hidden="false" customHeight="true" outlineLevel="0" collapsed="false">
      <c r="A35" s="29" t="n">
        <v>1</v>
      </c>
      <c r="B35" s="6" t="s">
        <v>686</v>
      </c>
      <c r="C35" s="10" t="n">
        <v>2</v>
      </c>
      <c r="D35" s="10"/>
      <c r="E35" s="10" t="n">
        <f aca="false">C35*14</f>
        <v>28</v>
      </c>
      <c r="F35" s="10" t="n">
        <f aca="false">C35*14</f>
        <v>28</v>
      </c>
      <c r="G35" s="22" t="n">
        <v>3.5</v>
      </c>
      <c r="H35" s="54" t="n">
        <f aca="false">F35*G35</f>
        <v>98</v>
      </c>
      <c r="I35" s="54" t="n">
        <f aca="false">H35*6</f>
        <v>588</v>
      </c>
      <c r="J35" s="52" t="s">
        <v>687</v>
      </c>
    </row>
    <row r="36" customFormat="false" ht="14.25" hidden="false" customHeight="true" outlineLevel="0" collapsed="false">
      <c r="A36" s="29" t="n">
        <v>2</v>
      </c>
      <c r="B36" s="6" t="s">
        <v>688</v>
      </c>
      <c r="C36" s="10" t="n">
        <v>3</v>
      </c>
      <c r="D36" s="10"/>
      <c r="E36" s="10" t="n">
        <f aca="false">C36*14</f>
        <v>42</v>
      </c>
      <c r="F36" s="10" t="n">
        <f aca="false">C36*14</f>
        <v>42</v>
      </c>
      <c r="G36" s="22" t="n">
        <v>3.5</v>
      </c>
      <c r="H36" s="54" t="n">
        <f aca="false">F36*G36</f>
        <v>147</v>
      </c>
      <c r="I36" s="54" t="n">
        <f aca="false">H36*6</f>
        <v>882</v>
      </c>
      <c r="J36" s="52" t="s">
        <v>685</v>
      </c>
      <c r="M36" s="0" t="s">
        <v>78</v>
      </c>
    </row>
    <row r="37" customFormat="false" ht="14.25" hidden="false" customHeight="true" outlineLevel="0" collapsed="false">
      <c r="A37" s="29" t="n">
        <v>3</v>
      </c>
      <c r="B37" s="6" t="s">
        <v>689</v>
      </c>
      <c r="C37" s="10" t="n">
        <v>1</v>
      </c>
      <c r="D37" s="10"/>
      <c r="E37" s="10" t="n">
        <f aca="false">C37*14</f>
        <v>14</v>
      </c>
      <c r="F37" s="10" t="n">
        <f aca="false">C37*14</f>
        <v>14</v>
      </c>
      <c r="G37" s="22" t="n">
        <v>3.5</v>
      </c>
      <c r="H37" s="54" t="n">
        <f aca="false">F37*G37</f>
        <v>49</v>
      </c>
      <c r="I37" s="54" t="n">
        <f aca="false">H37*6</f>
        <v>294</v>
      </c>
      <c r="J37" s="52" t="s">
        <v>690</v>
      </c>
    </row>
    <row r="38" customFormat="false" ht="14.25" hidden="false" customHeight="true" outlineLevel="0" collapsed="false">
      <c r="A38" s="29" t="n">
        <v>4</v>
      </c>
      <c r="B38" s="6" t="s">
        <v>691</v>
      </c>
      <c r="C38" s="10" t="n">
        <v>2</v>
      </c>
      <c r="D38" s="10"/>
      <c r="E38" s="10" t="n">
        <f aca="false">C38*14</f>
        <v>28</v>
      </c>
      <c r="F38" s="10" t="n">
        <f aca="false">C38*14</f>
        <v>28</v>
      </c>
      <c r="G38" s="22" t="n">
        <v>3.5</v>
      </c>
      <c r="H38" s="54" t="n">
        <f aca="false">F38*G38</f>
        <v>98</v>
      </c>
      <c r="I38" s="54" t="n">
        <f aca="false">H38*6</f>
        <v>588</v>
      </c>
      <c r="J38" s="52" t="s">
        <v>656</v>
      </c>
    </row>
    <row r="39" customFormat="false" ht="14.25" hidden="false" customHeight="true" outlineLevel="0" collapsed="false">
      <c r="A39" s="29" t="n">
        <v>5</v>
      </c>
      <c r="B39" s="6" t="s">
        <v>692</v>
      </c>
      <c r="C39" s="10" t="n">
        <v>3</v>
      </c>
      <c r="D39" s="10"/>
      <c r="E39" s="10" t="n">
        <f aca="false">C39*14</f>
        <v>42</v>
      </c>
      <c r="F39" s="10" t="n">
        <f aca="false">C39*14</f>
        <v>42</v>
      </c>
      <c r="G39" s="22" t="n">
        <v>3.5</v>
      </c>
      <c r="H39" s="54" t="n">
        <f aca="false">F39*G39</f>
        <v>147</v>
      </c>
      <c r="I39" s="54" t="n">
        <f aca="false">H39*6</f>
        <v>882</v>
      </c>
      <c r="J39" s="52" t="s">
        <v>677</v>
      </c>
    </row>
    <row r="40" customFormat="false" ht="14.25" hidden="false" customHeight="true" outlineLevel="0" collapsed="false">
      <c r="A40" s="29" t="n">
        <v>6</v>
      </c>
      <c r="B40" s="6" t="s">
        <v>693</v>
      </c>
      <c r="C40" s="10" t="n">
        <v>1</v>
      </c>
      <c r="D40" s="10"/>
      <c r="E40" s="10" t="n">
        <f aca="false">C40*14</f>
        <v>14</v>
      </c>
      <c r="F40" s="10" t="n">
        <f aca="false">C40*14</f>
        <v>14</v>
      </c>
      <c r="G40" s="22" t="n">
        <v>3.5</v>
      </c>
      <c r="H40" s="54" t="n">
        <f aca="false">F40*G40</f>
        <v>49</v>
      </c>
      <c r="I40" s="54" t="n">
        <f aca="false">H40*6</f>
        <v>294</v>
      </c>
      <c r="J40" s="52" t="s">
        <v>654</v>
      </c>
    </row>
    <row r="41" customFormat="false" ht="14.25" hidden="false" customHeight="true" outlineLevel="0" collapsed="false">
      <c r="A41" s="29" t="n">
        <v>7</v>
      </c>
      <c r="B41" s="6" t="s">
        <v>694</v>
      </c>
      <c r="C41" s="5" t="n">
        <v>1</v>
      </c>
      <c r="D41" s="5"/>
      <c r="E41" s="5" t="n">
        <f aca="false">C41*14</f>
        <v>14</v>
      </c>
      <c r="F41" s="5" t="n">
        <f aca="false">C41*14</f>
        <v>14</v>
      </c>
      <c r="G41" s="5" t="n">
        <v>3.5</v>
      </c>
      <c r="H41" s="7" t="n">
        <f aca="false">F41*G41</f>
        <v>49</v>
      </c>
      <c r="I41" s="7" t="n">
        <f aca="false">H41*6</f>
        <v>294</v>
      </c>
      <c r="J41" s="52" t="s">
        <v>671</v>
      </c>
    </row>
    <row r="42" customFormat="false" ht="14.25" hidden="false" customHeight="true" outlineLevel="0" collapsed="false">
      <c r="A42" s="29" t="n">
        <v>8</v>
      </c>
      <c r="B42" s="6" t="s">
        <v>695</v>
      </c>
      <c r="C42" s="5" t="n">
        <v>1</v>
      </c>
      <c r="D42" s="5"/>
      <c r="E42" s="5" t="n">
        <f aca="false">C42*14</f>
        <v>14</v>
      </c>
      <c r="F42" s="5" t="n">
        <f aca="false">C42*14</f>
        <v>14</v>
      </c>
      <c r="G42" s="5" t="n">
        <v>3.5</v>
      </c>
      <c r="H42" s="7" t="n">
        <f aca="false">F42*G42</f>
        <v>49</v>
      </c>
      <c r="I42" s="7" t="n">
        <f aca="false">H42*6</f>
        <v>294</v>
      </c>
      <c r="J42" s="52" t="s">
        <v>690</v>
      </c>
    </row>
    <row r="43" customFormat="false" ht="14.25" hidden="false" customHeight="true" outlineLevel="0" collapsed="false">
      <c r="A43" s="29" t="n">
        <v>9</v>
      </c>
      <c r="B43" s="6" t="s">
        <v>696</v>
      </c>
      <c r="C43" s="10" t="n">
        <v>1</v>
      </c>
      <c r="D43" s="10"/>
      <c r="E43" s="10" t="n">
        <f aca="false">C43*14</f>
        <v>14</v>
      </c>
      <c r="F43" s="10" t="n">
        <f aca="false">C43*14</f>
        <v>14</v>
      </c>
      <c r="G43" s="22" t="n">
        <v>3.5</v>
      </c>
      <c r="H43" s="54" t="n">
        <f aca="false">F43*G43</f>
        <v>49</v>
      </c>
      <c r="I43" s="54" t="n">
        <f aca="false">H43*6</f>
        <v>294</v>
      </c>
      <c r="J43" s="52" t="s">
        <v>671</v>
      </c>
    </row>
    <row r="44" customFormat="false" ht="14.25" hidden="false" customHeight="true" outlineLevel="0" collapsed="false">
      <c r="A44" s="29" t="n">
        <v>10</v>
      </c>
      <c r="B44" s="6" t="s">
        <v>697</v>
      </c>
      <c r="C44" s="10" t="n">
        <v>2</v>
      </c>
      <c r="D44" s="10"/>
      <c r="E44" s="10" t="n">
        <f aca="false">C44*14</f>
        <v>28</v>
      </c>
      <c r="F44" s="10" t="n">
        <f aca="false">C44*14</f>
        <v>28</v>
      </c>
      <c r="G44" s="22" t="n">
        <v>3.5</v>
      </c>
      <c r="H44" s="54" t="n">
        <f aca="false">F44*G44</f>
        <v>98</v>
      </c>
      <c r="I44" s="54" t="n">
        <f aca="false">H44*6</f>
        <v>588</v>
      </c>
      <c r="J44" s="52" t="s">
        <v>698</v>
      </c>
    </row>
    <row r="45" customFormat="false" ht="14.25" hidden="false" customHeight="true" outlineLevel="0" collapsed="false">
      <c r="A45" s="29" t="n">
        <v>11</v>
      </c>
      <c r="B45" s="6" t="s">
        <v>699</v>
      </c>
      <c r="C45" s="10" t="n">
        <v>1</v>
      </c>
      <c r="D45" s="10"/>
      <c r="E45" s="10" t="n">
        <f aca="false">C45*14</f>
        <v>14</v>
      </c>
      <c r="F45" s="10" t="n">
        <f aca="false">C45*14</f>
        <v>14</v>
      </c>
      <c r="G45" s="22" t="n">
        <v>3.5</v>
      </c>
      <c r="H45" s="54" t="n">
        <f aca="false">F45*G45</f>
        <v>49</v>
      </c>
      <c r="I45" s="54" t="n">
        <f aca="false">H45*6</f>
        <v>294</v>
      </c>
      <c r="J45" s="52" t="s">
        <v>680</v>
      </c>
    </row>
    <row r="46" customFormat="false" ht="14.25" hidden="false" customHeight="true" outlineLevel="0" collapsed="false">
      <c r="A46" s="29" t="n">
        <v>12</v>
      </c>
      <c r="B46" s="6" t="s">
        <v>700</v>
      </c>
      <c r="C46" s="5" t="n">
        <v>1</v>
      </c>
      <c r="D46" s="5"/>
      <c r="E46" s="5" t="n">
        <f aca="false">C46*14</f>
        <v>14</v>
      </c>
      <c r="F46" s="5" t="n">
        <f aca="false">C46*14</f>
        <v>14</v>
      </c>
      <c r="G46" s="22" t="n">
        <v>3.5</v>
      </c>
      <c r="H46" s="7" t="n">
        <f aca="false">F46*G46</f>
        <v>49</v>
      </c>
      <c r="I46" s="7" t="n">
        <f aca="false">H46*6</f>
        <v>294</v>
      </c>
      <c r="J46" s="52" t="s">
        <v>673</v>
      </c>
      <c r="K46" s="8"/>
    </row>
    <row r="47" customFormat="false" ht="14.25" hidden="false" customHeight="true" outlineLevel="0" collapsed="false">
      <c r="A47" s="29" t="n">
        <v>13</v>
      </c>
      <c r="B47" s="6" t="s">
        <v>701</v>
      </c>
      <c r="C47" s="10" t="n">
        <v>1</v>
      </c>
      <c r="D47" s="10"/>
      <c r="E47" s="10" t="n">
        <f aca="false">C47*14</f>
        <v>14</v>
      </c>
      <c r="F47" s="10" t="n">
        <f aca="false">C47*14</f>
        <v>14</v>
      </c>
      <c r="G47" s="10" t="n">
        <v>3.5</v>
      </c>
      <c r="H47" s="54" t="n">
        <f aca="false">F47*G47</f>
        <v>49</v>
      </c>
      <c r="I47" s="54" t="n">
        <f aca="false">H47*6</f>
        <v>294</v>
      </c>
      <c r="J47" s="52" t="s">
        <v>702</v>
      </c>
    </row>
    <row r="48" customFormat="false" ht="14.25" hidden="false" customHeight="true" outlineLevel="0" collapsed="false">
      <c r="A48" s="29" t="n">
        <v>14</v>
      </c>
      <c r="B48" s="6" t="s">
        <v>703</v>
      </c>
      <c r="C48" s="10" t="n">
        <v>3</v>
      </c>
      <c r="D48" s="10"/>
      <c r="E48" s="10" t="n">
        <f aca="false">C48*14</f>
        <v>42</v>
      </c>
      <c r="F48" s="10" t="n">
        <f aca="false">C48*14</f>
        <v>42</v>
      </c>
      <c r="G48" s="10" t="n">
        <v>3.5</v>
      </c>
      <c r="H48" s="54" t="n">
        <f aca="false">F48*G48</f>
        <v>147</v>
      </c>
      <c r="I48" s="54" t="n">
        <f aca="false">H48*6</f>
        <v>882</v>
      </c>
      <c r="J48" s="52" t="s">
        <v>702</v>
      </c>
    </row>
    <row r="49" customFormat="false" ht="14.25" hidden="false" customHeight="true" outlineLevel="0" collapsed="false">
      <c r="A49" s="29" t="n">
        <v>15</v>
      </c>
      <c r="B49" s="6" t="s">
        <v>704</v>
      </c>
      <c r="C49" s="10" t="n">
        <v>1</v>
      </c>
      <c r="D49" s="10"/>
      <c r="E49" s="10" t="n">
        <f aca="false">C49*14</f>
        <v>14</v>
      </c>
      <c r="F49" s="10" t="n">
        <f aca="false">C49*14</f>
        <v>14</v>
      </c>
      <c r="G49" s="10" t="n">
        <v>3.5</v>
      </c>
      <c r="H49" s="54" t="n">
        <f aca="false">F49*G49</f>
        <v>49</v>
      </c>
      <c r="I49" s="54" t="n">
        <f aca="false">H49*6</f>
        <v>294</v>
      </c>
      <c r="J49" s="52" t="s">
        <v>702</v>
      </c>
    </row>
    <row r="50" customFormat="false" ht="14.25" hidden="false" customHeight="true" outlineLevel="0" collapsed="false">
      <c r="A50" s="29" t="n">
        <v>16</v>
      </c>
      <c r="B50" s="6" t="s">
        <v>705</v>
      </c>
      <c r="C50" s="10" t="n">
        <v>3</v>
      </c>
      <c r="D50" s="10"/>
      <c r="E50" s="10" t="n">
        <f aca="false">C50*14</f>
        <v>42</v>
      </c>
      <c r="F50" s="10" t="n">
        <f aca="false">C50*14</f>
        <v>42</v>
      </c>
      <c r="G50" s="10" t="n">
        <v>3.5</v>
      </c>
      <c r="H50" s="54" t="n">
        <f aca="false">F50*G50</f>
        <v>147</v>
      </c>
      <c r="I50" s="54" t="n">
        <f aca="false">H50*6</f>
        <v>882</v>
      </c>
      <c r="J50" s="52" t="s">
        <v>671</v>
      </c>
    </row>
    <row r="51" customFormat="false" ht="14.25" hidden="false" customHeight="true" outlineLevel="0" collapsed="false">
      <c r="A51" s="29" t="n">
        <v>17</v>
      </c>
      <c r="B51" s="6" t="s">
        <v>706</v>
      </c>
      <c r="C51" s="10" t="n">
        <v>3</v>
      </c>
      <c r="D51" s="10"/>
      <c r="E51" s="10" t="n">
        <f aca="false">C51*14</f>
        <v>42</v>
      </c>
      <c r="F51" s="10" t="n">
        <f aca="false">C51*14</f>
        <v>42</v>
      </c>
      <c r="G51" s="10" t="n">
        <v>3.5</v>
      </c>
      <c r="H51" s="54" t="n">
        <f aca="false">F51*G51</f>
        <v>147</v>
      </c>
      <c r="I51" s="54" t="n">
        <f aca="false">H51*6</f>
        <v>882</v>
      </c>
      <c r="J51" s="52" t="s">
        <v>702</v>
      </c>
    </row>
    <row r="52" customFormat="false" ht="14.25" hidden="false" customHeight="true" outlineLevel="0" collapsed="false">
      <c r="A52" s="29" t="n">
        <v>18</v>
      </c>
      <c r="B52" s="6" t="s">
        <v>707</v>
      </c>
      <c r="C52" s="10" t="n">
        <v>2</v>
      </c>
      <c r="D52" s="10"/>
      <c r="E52" s="10" t="n">
        <f aca="false">C52*14</f>
        <v>28</v>
      </c>
      <c r="F52" s="10" t="n">
        <f aca="false">C52*14</f>
        <v>28</v>
      </c>
      <c r="G52" s="10" t="n">
        <v>3.5</v>
      </c>
      <c r="H52" s="54" t="n">
        <f aca="false">F52*G52</f>
        <v>98</v>
      </c>
      <c r="I52" s="54" t="n">
        <f aca="false">H52*6</f>
        <v>588</v>
      </c>
      <c r="J52" s="52" t="s">
        <v>702</v>
      </c>
    </row>
    <row r="53" customFormat="false" ht="14.25" hidden="false" customHeight="true" outlineLevel="0" collapsed="false">
      <c r="A53" s="29" t="n">
        <v>19</v>
      </c>
      <c r="B53" s="6" t="s">
        <v>708</v>
      </c>
      <c r="C53" s="10" t="n">
        <v>1</v>
      </c>
      <c r="D53" s="10"/>
      <c r="E53" s="10" t="n">
        <f aca="false">C53*14</f>
        <v>14</v>
      </c>
      <c r="F53" s="10" t="n">
        <f aca="false">C53*14</f>
        <v>14</v>
      </c>
      <c r="G53" s="10" t="n">
        <v>3.5</v>
      </c>
      <c r="H53" s="54" t="n">
        <f aca="false">F53*G53</f>
        <v>49</v>
      </c>
      <c r="I53" s="54" t="n">
        <f aca="false">H53*6</f>
        <v>294</v>
      </c>
      <c r="J53" s="52" t="s">
        <v>702</v>
      </c>
    </row>
    <row r="54" customFormat="false" ht="14.25" hidden="false" customHeight="true" outlineLevel="0" collapsed="false">
      <c r="A54" s="29" t="n">
        <v>20</v>
      </c>
      <c r="B54" s="6" t="s">
        <v>709</v>
      </c>
      <c r="C54" s="10" t="n">
        <v>3</v>
      </c>
      <c r="D54" s="10"/>
      <c r="E54" s="10" t="n">
        <f aca="false">C54*14</f>
        <v>42</v>
      </c>
      <c r="F54" s="10" t="n">
        <f aca="false">C54*14</f>
        <v>42</v>
      </c>
      <c r="G54" s="10" t="n">
        <v>3.5</v>
      </c>
      <c r="H54" s="54" t="n">
        <f aca="false">F54*G54</f>
        <v>147</v>
      </c>
      <c r="I54" s="54" t="n">
        <f aca="false">H54*6</f>
        <v>882</v>
      </c>
      <c r="J54" s="52" t="s">
        <v>702</v>
      </c>
    </row>
    <row r="55" customFormat="false" ht="14.25" hidden="false" customHeight="true" outlineLevel="0" collapsed="false">
      <c r="A55" s="29" t="n">
        <v>21</v>
      </c>
      <c r="B55" s="6" t="s">
        <v>710</v>
      </c>
      <c r="C55" s="10" t="n">
        <v>1</v>
      </c>
      <c r="D55" s="10"/>
      <c r="E55" s="10" t="n">
        <f aca="false">C55*14</f>
        <v>14</v>
      </c>
      <c r="F55" s="10" t="n">
        <f aca="false">C55*14</f>
        <v>14</v>
      </c>
      <c r="G55" s="10" t="n">
        <v>3.5</v>
      </c>
      <c r="H55" s="54" t="n">
        <f aca="false">F55*G55</f>
        <v>49</v>
      </c>
      <c r="I55" s="54" t="n">
        <f aca="false">H55*6</f>
        <v>294</v>
      </c>
      <c r="J55" s="52" t="s">
        <v>702</v>
      </c>
    </row>
    <row r="56" customFormat="false" ht="14.25" hidden="false" customHeight="true" outlineLevel="0" collapsed="false">
      <c r="A56" s="29" t="n">
        <v>22</v>
      </c>
      <c r="B56" s="6" t="s">
        <v>711</v>
      </c>
      <c r="C56" s="10" t="n">
        <v>1</v>
      </c>
      <c r="D56" s="10"/>
      <c r="E56" s="10" t="n">
        <f aca="false">C56*14</f>
        <v>14</v>
      </c>
      <c r="F56" s="10" t="n">
        <f aca="false">C56*14</f>
        <v>14</v>
      </c>
      <c r="G56" s="10" t="n">
        <v>3.5</v>
      </c>
      <c r="H56" s="54" t="n">
        <f aca="false">F56*G56</f>
        <v>49</v>
      </c>
      <c r="I56" s="54" t="n">
        <f aca="false">H56*6</f>
        <v>294</v>
      </c>
      <c r="J56" s="52" t="s">
        <v>702</v>
      </c>
    </row>
    <row r="57" customFormat="false" ht="14.25" hidden="false" customHeight="true" outlineLevel="0" collapsed="false">
      <c r="A57" s="29" t="n">
        <v>23</v>
      </c>
      <c r="B57" s="6" t="s">
        <v>712</v>
      </c>
      <c r="C57" s="10" t="n">
        <v>1</v>
      </c>
      <c r="D57" s="10"/>
      <c r="E57" s="10" t="n">
        <f aca="false">C57*14</f>
        <v>14</v>
      </c>
      <c r="F57" s="10" t="n">
        <f aca="false">C57*14</f>
        <v>14</v>
      </c>
      <c r="G57" s="10" t="n">
        <v>3.5</v>
      </c>
      <c r="H57" s="54" t="n">
        <f aca="false">F57*G57</f>
        <v>49</v>
      </c>
      <c r="I57" s="54" t="n">
        <f aca="false">H57*6</f>
        <v>294</v>
      </c>
      <c r="J57" s="52" t="s">
        <v>702</v>
      </c>
    </row>
    <row r="58" customFormat="false" ht="14.25" hidden="false" customHeight="true" outlineLevel="0" collapsed="false">
      <c r="A58" s="29" t="n">
        <v>24</v>
      </c>
      <c r="B58" s="6" t="s">
        <v>713</v>
      </c>
      <c r="C58" s="10" t="n">
        <v>1</v>
      </c>
      <c r="D58" s="10"/>
      <c r="E58" s="10" t="n">
        <f aca="false">C58*14</f>
        <v>14</v>
      </c>
      <c r="F58" s="10" t="n">
        <f aca="false">C58*14</f>
        <v>14</v>
      </c>
      <c r="G58" s="10" t="n">
        <v>3.5</v>
      </c>
      <c r="H58" s="54" t="n">
        <f aca="false">F58*G58</f>
        <v>49</v>
      </c>
      <c r="I58" s="54" t="n">
        <f aca="false">H58*6</f>
        <v>294</v>
      </c>
      <c r="J58" s="52" t="s">
        <v>702</v>
      </c>
    </row>
    <row r="59" customFormat="false" ht="14.25" hidden="false" customHeight="true" outlineLevel="0" collapsed="false">
      <c r="A59" s="29" t="n">
        <v>25</v>
      </c>
      <c r="B59" s="6" t="s">
        <v>714</v>
      </c>
      <c r="C59" s="10" t="n">
        <v>1</v>
      </c>
      <c r="D59" s="10"/>
      <c r="E59" s="10" t="n">
        <f aca="false">C59*14</f>
        <v>14</v>
      </c>
      <c r="F59" s="10" t="n">
        <f aca="false">C59*14</f>
        <v>14</v>
      </c>
      <c r="G59" s="10" t="n">
        <v>3.5</v>
      </c>
      <c r="H59" s="54" t="n">
        <f aca="false">F59*G59</f>
        <v>49</v>
      </c>
      <c r="I59" s="54" t="n">
        <f aca="false">H59*6</f>
        <v>294</v>
      </c>
      <c r="J59" s="52" t="s">
        <v>702</v>
      </c>
    </row>
    <row r="60" customFormat="false" ht="14.25" hidden="false" customHeight="true" outlineLevel="0" collapsed="false">
      <c r="A60" s="29" t="n">
        <v>26</v>
      </c>
      <c r="B60" s="6" t="s">
        <v>715</v>
      </c>
      <c r="C60" s="10" t="n">
        <v>2</v>
      </c>
      <c r="D60" s="10"/>
      <c r="E60" s="10" t="n">
        <f aca="false">C60*14</f>
        <v>28</v>
      </c>
      <c r="F60" s="10" t="n">
        <f aca="false">C60*14</f>
        <v>28</v>
      </c>
      <c r="G60" s="10" t="n">
        <v>3.5</v>
      </c>
      <c r="H60" s="54" t="n">
        <f aca="false">F60*G60</f>
        <v>98</v>
      </c>
      <c r="I60" s="54" t="n">
        <f aca="false">H60*6</f>
        <v>588</v>
      </c>
      <c r="J60" s="52" t="s">
        <v>702</v>
      </c>
    </row>
    <row r="61" customFormat="false" ht="14.25" hidden="false" customHeight="true" outlineLevel="0" collapsed="false">
      <c r="A61" s="29" t="n">
        <v>27</v>
      </c>
      <c r="B61" s="6" t="s">
        <v>716</v>
      </c>
      <c r="C61" s="10" t="n">
        <v>3</v>
      </c>
      <c r="D61" s="10"/>
      <c r="E61" s="10" t="n">
        <f aca="false">C61*14</f>
        <v>42</v>
      </c>
      <c r="F61" s="10" t="n">
        <f aca="false">C61*14</f>
        <v>42</v>
      </c>
      <c r="G61" s="10" t="n">
        <v>3.5</v>
      </c>
      <c r="H61" s="54" t="n">
        <f aca="false">F61*G61</f>
        <v>147</v>
      </c>
      <c r="I61" s="54" t="n">
        <f aca="false">H61*6</f>
        <v>882</v>
      </c>
      <c r="J61" s="52" t="s">
        <v>717</v>
      </c>
    </row>
    <row r="62" customFormat="false" ht="14.25" hidden="false" customHeight="true" outlineLevel="0" collapsed="false">
      <c r="A62" s="29" t="n">
        <v>28</v>
      </c>
      <c r="B62" s="6" t="s">
        <v>718</v>
      </c>
      <c r="C62" s="10" t="n">
        <v>3</v>
      </c>
      <c r="D62" s="10"/>
      <c r="E62" s="10" t="n">
        <f aca="false">C62*14</f>
        <v>42</v>
      </c>
      <c r="F62" s="10" t="n">
        <f aca="false">C62*14</f>
        <v>42</v>
      </c>
      <c r="G62" s="10" t="n">
        <v>3.5</v>
      </c>
      <c r="H62" s="54" t="n">
        <f aca="false">F62*G62</f>
        <v>147</v>
      </c>
      <c r="I62" s="54" t="n">
        <f aca="false">H62*6</f>
        <v>882</v>
      </c>
      <c r="J62" s="52" t="s">
        <v>717</v>
      </c>
    </row>
    <row r="63" customFormat="false" ht="14.25" hidden="false" customHeight="true" outlineLevel="0" collapsed="false">
      <c r="A63" s="29" t="n">
        <v>29</v>
      </c>
      <c r="B63" s="6" t="s">
        <v>719</v>
      </c>
      <c r="C63" s="10" t="n">
        <v>3</v>
      </c>
      <c r="D63" s="10"/>
      <c r="E63" s="10" t="n">
        <f aca="false">C63*14</f>
        <v>42</v>
      </c>
      <c r="F63" s="10" t="n">
        <f aca="false">C63*14</f>
        <v>42</v>
      </c>
      <c r="G63" s="10" t="n">
        <v>3.5</v>
      </c>
      <c r="H63" s="54" t="n">
        <f aca="false">F63*G63</f>
        <v>147</v>
      </c>
      <c r="I63" s="54" t="n">
        <f aca="false">H63*6</f>
        <v>882</v>
      </c>
      <c r="J63" s="106" t="s">
        <v>702</v>
      </c>
    </row>
    <row r="64" customFormat="false" ht="14.25" hidden="false" customHeight="true" outlineLevel="0" collapsed="false">
      <c r="A64" s="29" t="n">
        <v>30</v>
      </c>
      <c r="B64" s="6" t="s">
        <v>720</v>
      </c>
      <c r="C64" s="10" t="n">
        <v>3</v>
      </c>
      <c r="D64" s="10"/>
      <c r="E64" s="10" t="n">
        <f aca="false">C64*14</f>
        <v>42</v>
      </c>
      <c r="F64" s="10" t="n">
        <f aca="false">C64*14</f>
        <v>42</v>
      </c>
      <c r="G64" s="10" t="n">
        <v>3.5</v>
      </c>
      <c r="H64" s="54" t="n">
        <f aca="false">F64*G64</f>
        <v>147</v>
      </c>
      <c r="I64" s="54" t="n">
        <f aca="false">H64*6</f>
        <v>882</v>
      </c>
      <c r="J64" s="106" t="s">
        <v>702</v>
      </c>
    </row>
    <row r="65" customFormat="false" ht="14.25" hidden="false" customHeight="true" outlineLevel="0" collapsed="false">
      <c r="A65" s="29" t="n">
        <v>31</v>
      </c>
      <c r="B65" s="6" t="s">
        <v>721</v>
      </c>
      <c r="C65" s="10" t="n">
        <v>3</v>
      </c>
      <c r="D65" s="10"/>
      <c r="E65" s="10" t="n">
        <f aca="false">C65*14</f>
        <v>42</v>
      </c>
      <c r="F65" s="10" t="n">
        <f aca="false">C65*14</f>
        <v>42</v>
      </c>
      <c r="G65" s="10" t="n">
        <v>3.5</v>
      </c>
      <c r="H65" s="54" t="n">
        <f aca="false">F65*G65</f>
        <v>147</v>
      </c>
      <c r="I65" s="54" t="n">
        <f aca="false">H65*6</f>
        <v>882</v>
      </c>
      <c r="J65" s="106" t="s">
        <v>702</v>
      </c>
    </row>
    <row r="66" customFormat="false" ht="14.25" hidden="false" customHeight="true" outlineLevel="0" collapsed="false">
      <c r="A66" s="29" t="n">
        <v>32</v>
      </c>
      <c r="B66" s="6" t="s">
        <v>722</v>
      </c>
      <c r="C66" s="10" t="n">
        <v>1</v>
      </c>
      <c r="D66" s="10"/>
      <c r="E66" s="10" t="n">
        <f aca="false">C66*14</f>
        <v>14</v>
      </c>
      <c r="F66" s="10" t="n">
        <f aca="false">C66*14</f>
        <v>14</v>
      </c>
      <c r="G66" s="10" t="n">
        <v>3.5</v>
      </c>
      <c r="H66" s="54" t="n">
        <f aca="false">F66*G66</f>
        <v>49</v>
      </c>
      <c r="I66" s="54" t="n">
        <f aca="false">H66*6</f>
        <v>294</v>
      </c>
      <c r="J66" s="106" t="s">
        <v>702</v>
      </c>
    </row>
    <row r="67" customFormat="false" ht="14.25" hidden="false" customHeight="true" outlineLevel="0" collapsed="false">
      <c r="A67" s="29" t="n">
        <v>33</v>
      </c>
      <c r="B67" s="6" t="s">
        <v>723</v>
      </c>
      <c r="C67" s="10" t="n">
        <v>3</v>
      </c>
      <c r="D67" s="10"/>
      <c r="E67" s="10" t="n">
        <f aca="false">C67*14</f>
        <v>42</v>
      </c>
      <c r="F67" s="10" t="n">
        <f aca="false">C67*14</f>
        <v>42</v>
      </c>
      <c r="G67" s="10" t="n">
        <v>3.5</v>
      </c>
      <c r="H67" s="54" t="n">
        <f aca="false">F67*G67</f>
        <v>147</v>
      </c>
      <c r="I67" s="54" t="n">
        <f aca="false">H67*6</f>
        <v>882</v>
      </c>
      <c r="J67" s="106" t="s">
        <v>702</v>
      </c>
    </row>
    <row r="68" customFormat="false" ht="14.25" hidden="false" customHeight="true" outlineLevel="0" collapsed="false">
      <c r="A68" s="29" t="n">
        <v>34</v>
      </c>
      <c r="B68" s="6" t="s">
        <v>724</v>
      </c>
      <c r="C68" s="10" t="n">
        <v>3</v>
      </c>
      <c r="D68" s="10"/>
      <c r="E68" s="10" t="n">
        <f aca="false">C68*14</f>
        <v>42</v>
      </c>
      <c r="F68" s="10" t="n">
        <f aca="false">C68*14</f>
        <v>42</v>
      </c>
      <c r="G68" s="10" t="n">
        <v>3.5</v>
      </c>
      <c r="H68" s="54" t="n">
        <f aca="false">F68*G68</f>
        <v>147</v>
      </c>
      <c r="I68" s="54" t="n">
        <f aca="false">H68*6</f>
        <v>882</v>
      </c>
      <c r="J68" s="106" t="s">
        <v>702</v>
      </c>
    </row>
    <row r="69" customFormat="false" ht="14.25" hidden="false" customHeight="true" outlineLevel="0" collapsed="false">
      <c r="A69" s="29" t="n">
        <v>35</v>
      </c>
      <c r="B69" s="6" t="s">
        <v>725</v>
      </c>
      <c r="C69" s="10" t="n">
        <v>3</v>
      </c>
      <c r="D69" s="10"/>
      <c r="E69" s="10" t="n">
        <f aca="false">C69*14</f>
        <v>42</v>
      </c>
      <c r="F69" s="10" t="n">
        <f aca="false">C69*14</f>
        <v>42</v>
      </c>
      <c r="G69" s="10" t="n">
        <v>3.5</v>
      </c>
      <c r="H69" s="54" t="n">
        <f aca="false">F69*G69</f>
        <v>147</v>
      </c>
      <c r="I69" s="54" t="n">
        <f aca="false">H69*6</f>
        <v>882</v>
      </c>
      <c r="J69" s="106" t="s">
        <v>702</v>
      </c>
    </row>
    <row r="70" customFormat="false" ht="14.25" hidden="false" customHeight="true" outlineLevel="0" collapsed="false">
      <c r="A70" s="29" t="n">
        <v>36</v>
      </c>
      <c r="B70" s="6" t="s">
        <v>726</v>
      </c>
      <c r="C70" s="10" t="n">
        <v>1</v>
      </c>
      <c r="D70" s="10"/>
      <c r="E70" s="10" t="n">
        <f aca="false">C70*14</f>
        <v>14</v>
      </c>
      <c r="F70" s="10" t="n">
        <f aca="false">C70*14</f>
        <v>14</v>
      </c>
      <c r="G70" s="10" t="n">
        <v>3.5</v>
      </c>
      <c r="H70" s="54" t="n">
        <f aca="false">F70*G70</f>
        <v>49</v>
      </c>
      <c r="I70" s="54" t="n">
        <f aca="false">H70*6</f>
        <v>294</v>
      </c>
      <c r="J70" s="106" t="s">
        <v>702</v>
      </c>
    </row>
    <row r="71" customFormat="false" ht="14.25" hidden="false" customHeight="true" outlineLevel="0" collapsed="false">
      <c r="A71" s="29" t="n">
        <v>37</v>
      </c>
      <c r="B71" s="6" t="s">
        <v>727</v>
      </c>
      <c r="C71" s="10" t="n">
        <v>3</v>
      </c>
      <c r="D71" s="10"/>
      <c r="E71" s="10" t="n">
        <f aca="false">C71*14</f>
        <v>42</v>
      </c>
      <c r="F71" s="10" t="n">
        <f aca="false">C71*14</f>
        <v>42</v>
      </c>
      <c r="G71" s="10" t="n">
        <v>3.5</v>
      </c>
      <c r="H71" s="54" t="n">
        <f aca="false">F71*G71</f>
        <v>147</v>
      </c>
      <c r="I71" s="54" t="n">
        <f aca="false">H71*6</f>
        <v>882</v>
      </c>
      <c r="J71" s="52" t="s">
        <v>728</v>
      </c>
    </row>
    <row r="72" customFormat="false" ht="14.25" hidden="false" customHeight="true" outlineLevel="0" collapsed="false">
      <c r="A72" s="29" t="n">
        <v>38</v>
      </c>
      <c r="B72" s="6" t="s">
        <v>729</v>
      </c>
      <c r="C72" s="10" t="n">
        <v>3</v>
      </c>
      <c r="D72" s="10"/>
      <c r="E72" s="10" t="n">
        <f aca="false">C72*14</f>
        <v>42</v>
      </c>
      <c r="F72" s="10" t="n">
        <f aca="false">C72*14</f>
        <v>42</v>
      </c>
      <c r="G72" s="10" t="n">
        <v>3.5</v>
      </c>
      <c r="H72" s="54" t="n">
        <f aca="false">F72*G72</f>
        <v>147</v>
      </c>
      <c r="I72" s="54" t="n">
        <f aca="false">H72*6</f>
        <v>882</v>
      </c>
      <c r="J72" s="52" t="s">
        <v>730</v>
      </c>
    </row>
    <row r="73" customFormat="false" ht="14.25" hidden="false" customHeight="true" outlineLevel="0" collapsed="false">
      <c r="A73" s="29" t="n">
        <v>39</v>
      </c>
      <c r="B73" s="6" t="s">
        <v>731</v>
      </c>
      <c r="C73" s="10" t="n">
        <v>3</v>
      </c>
      <c r="D73" s="10"/>
      <c r="E73" s="10" t="n">
        <f aca="false">C73*14</f>
        <v>42</v>
      </c>
      <c r="F73" s="10" t="n">
        <f aca="false">C73*14</f>
        <v>42</v>
      </c>
      <c r="G73" s="10" t="n">
        <v>3.5</v>
      </c>
      <c r="H73" s="54" t="n">
        <f aca="false">F73*G73</f>
        <v>147</v>
      </c>
      <c r="I73" s="54" t="n">
        <f aca="false">H73*6</f>
        <v>882</v>
      </c>
      <c r="J73" s="52" t="s">
        <v>685</v>
      </c>
    </row>
    <row r="74" customFormat="false" ht="14.25" hidden="false" customHeight="true" outlineLevel="0" collapsed="false">
      <c r="A74" s="29" t="n">
        <v>40</v>
      </c>
      <c r="B74" s="6" t="s">
        <v>732</v>
      </c>
      <c r="C74" s="10" t="n">
        <v>3</v>
      </c>
      <c r="D74" s="10"/>
      <c r="E74" s="10" t="n">
        <f aca="false">C74*14</f>
        <v>42</v>
      </c>
      <c r="F74" s="10" t="n">
        <f aca="false">C74*14</f>
        <v>42</v>
      </c>
      <c r="G74" s="10" t="n">
        <v>3.5</v>
      </c>
      <c r="H74" s="54" t="n">
        <f aca="false">F74*G74</f>
        <v>147</v>
      </c>
      <c r="I74" s="54" t="n">
        <f aca="false">H74*6</f>
        <v>882</v>
      </c>
      <c r="J74" s="106" t="s">
        <v>702</v>
      </c>
    </row>
    <row r="75" customFormat="false" ht="14.25" hidden="false" customHeight="true" outlineLevel="0" collapsed="false">
      <c r="A75" s="29" t="n">
        <v>41</v>
      </c>
      <c r="B75" s="6" t="s">
        <v>733</v>
      </c>
      <c r="C75" s="10" t="n">
        <v>2</v>
      </c>
      <c r="D75" s="10"/>
      <c r="E75" s="10" t="n">
        <f aca="false">C75*14</f>
        <v>28</v>
      </c>
      <c r="F75" s="10" t="n">
        <f aca="false">C75*14</f>
        <v>28</v>
      </c>
      <c r="G75" s="10" t="n">
        <v>3.5</v>
      </c>
      <c r="H75" s="54" t="n">
        <f aca="false">F75*G75</f>
        <v>98</v>
      </c>
      <c r="I75" s="54" t="n">
        <f aca="false">H75*6</f>
        <v>588</v>
      </c>
      <c r="J75" s="106" t="s">
        <v>702</v>
      </c>
    </row>
    <row r="76" customFormat="false" ht="14.25" hidden="false" customHeight="true" outlineLevel="0" collapsed="false">
      <c r="A76" s="29" t="n">
        <v>42</v>
      </c>
      <c r="B76" s="6" t="s">
        <v>734</v>
      </c>
      <c r="C76" s="10" t="n">
        <v>2</v>
      </c>
      <c r="D76" s="10"/>
      <c r="E76" s="10" t="n">
        <f aca="false">C76*14</f>
        <v>28</v>
      </c>
      <c r="F76" s="10" t="n">
        <f aca="false">C76*14</f>
        <v>28</v>
      </c>
      <c r="G76" s="10" t="n">
        <v>3.5</v>
      </c>
      <c r="H76" s="54" t="n">
        <f aca="false">F76*G76</f>
        <v>98</v>
      </c>
      <c r="I76" s="54" t="n">
        <f aca="false">H76*6</f>
        <v>588</v>
      </c>
      <c r="J76" s="106" t="s">
        <v>702</v>
      </c>
    </row>
    <row r="77" customFormat="false" ht="14.25" hidden="false" customHeight="true" outlineLevel="0" collapsed="false">
      <c r="A77" s="29" t="n">
        <v>43</v>
      </c>
      <c r="B77" s="6" t="s">
        <v>735</v>
      </c>
      <c r="C77" s="10" t="n">
        <v>3</v>
      </c>
      <c r="D77" s="10"/>
      <c r="E77" s="10" t="n">
        <f aca="false">C77*14</f>
        <v>42</v>
      </c>
      <c r="F77" s="10" t="n">
        <f aca="false">C77*14</f>
        <v>42</v>
      </c>
      <c r="G77" s="10" t="n">
        <v>3.5</v>
      </c>
      <c r="H77" s="54" t="n">
        <f aca="false">F77*G77</f>
        <v>147</v>
      </c>
      <c r="I77" s="54" t="n">
        <f aca="false">H77*6</f>
        <v>882</v>
      </c>
      <c r="J77" s="106" t="s">
        <v>702</v>
      </c>
    </row>
    <row r="78" s="34" customFormat="true" ht="14.25" hidden="false" customHeight="true" outlineLevel="0" collapsed="false">
      <c r="A78" s="29" t="n">
        <v>44</v>
      </c>
      <c r="B78" s="6" t="s">
        <v>736</v>
      </c>
      <c r="C78" s="5" t="n">
        <v>2</v>
      </c>
      <c r="D78" s="5"/>
      <c r="E78" s="5" t="n">
        <f aca="false">C78*14</f>
        <v>28</v>
      </c>
      <c r="F78" s="5" t="n">
        <f aca="false">C78*14</f>
        <v>28</v>
      </c>
      <c r="G78" s="5" t="n">
        <v>3.5</v>
      </c>
      <c r="H78" s="7" t="n">
        <f aca="false">F78*G78</f>
        <v>98</v>
      </c>
      <c r="I78" s="7" t="n">
        <f aca="false">H78*6</f>
        <v>588</v>
      </c>
      <c r="J78" s="52" t="s">
        <v>737</v>
      </c>
    </row>
    <row r="79" customFormat="false" ht="14.25" hidden="false" customHeight="true" outlineLevel="0" collapsed="false">
      <c r="A79" s="29" t="n">
        <v>45</v>
      </c>
      <c r="B79" s="6" t="s">
        <v>738</v>
      </c>
      <c r="C79" s="10" t="n">
        <v>1</v>
      </c>
      <c r="D79" s="10"/>
      <c r="E79" s="10" t="n">
        <f aca="false">C79*14</f>
        <v>14</v>
      </c>
      <c r="F79" s="10" t="n">
        <f aca="false">C79*14</f>
        <v>14</v>
      </c>
      <c r="G79" s="10" t="n">
        <v>3.5</v>
      </c>
      <c r="H79" s="54" t="n">
        <f aca="false">F79*G79</f>
        <v>49</v>
      </c>
      <c r="I79" s="54" t="n">
        <f aca="false">H79*6</f>
        <v>294</v>
      </c>
      <c r="J79" s="106" t="s">
        <v>702</v>
      </c>
    </row>
    <row r="80" customFormat="false" ht="14.25" hidden="false" customHeight="true" outlineLevel="0" collapsed="false">
      <c r="A80" s="29" t="n">
        <v>46</v>
      </c>
      <c r="B80" s="6" t="s">
        <v>739</v>
      </c>
      <c r="C80" s="10" t="n">
        <v>3</v>
      </c>
      <c r="D80" s="10"/>
      <c r="E80" s="10" t="n">
        <f aca="false">C80*14</f>
        <v>42</v>
      </c>
      <c r="F80" s="10" t="n">
        <f aca="false">C80*14</f>
        <v>42</v>
      </c>
      <c r="G80" s="10" t="n">
        <v>3.5</v>
      </c>
      <c r="H80" s="54" t="n">
        <f aca="false">F80*G80</f>
        <v>147</v>
      </c>
      <c r="I80" s="54" t="n">
        <f aca="false">H80*6</f>
        <v>882</v>
      </c>
      <c r="J80" s="106" t="s">
        <v>702</v>
      </c>
    </row>
    <row r="81" customFormat="false" ht="14.25" hidden="false" customHeight="true" outlineLevel="0" collapsed="false">
      <c r="A81" s="29" t="n">
        <v>47</v>
      </c>
      <c r="B81" s="6" t="s">
        <v>740</v>
      </c>
      <c r="C81" s="10" t="n">
        <v>2</v>
      </c>
      <c r="D81" s="10"/>
      <c r="E81" s="10" t="n">
        <f aca="false">C81*14</f>
        <v>28</v>
      </c>
      <c r="F81" s="10" t="n">
        <f aca="false">C81*14</f>
        <v>28</v>
      </c>
      <c r="G81" s="10" t="n">
        <v>3.5</v>
      </c>
      <c r="H81" s="54" t="n">
        <f aca="false">F81*G81</f>
        <v>98</v>
      </c>
      <c r="I81" s="54" t="n">
        <f aca="false">H81*6</f>
        <v>588</v>
      </c>
      <c r="J81" s="52" t="s">
        <v>737</v>
      </c>
    </row>
    <row r="82" customFormat="false" ht="14.25" hidden="false" customHeight="true" outlineLevel="0" collapsed="false">
      <c r="A82" s="29" t="n">
        <v>48</v>
      </c>
      <c r="B82" s="6" t="s">
        <v>741</v>
      </c>
      <c r="C82" s="10" t="n">
        <v>4</v>
      </c>
      <c r="D82" s="10"/>
      <c r="E82" s="10" t="n">
        <f aca="false">C82*14</f>
        <v>56</v>
      </c>
      <c r="F82" s="10" t="n">
        <f aca="false">C82*14</f>
        <v>56</v>
      </c>
      <c r="G82" s="10" t="n">
        <v>3.5</v>
      </c>
      <c r="H82" s="54" t="n">
        <f aca="false">F82*G82</f>
        <v>196</v>
      </c>
      <c r="I82" s="54" t="n">
        <f aca="false">H82*6</f>
        <v>1176</v>
      </c>
      <c r="J82" s="52" t="s">
        <v>730</v>
      </c>
    </row>
    <row r="83" customFormat="false" ht="14.25" hidden="false" customHeight="true" outlineLevel="0" collapsed="false">
      <c r="A83" s="29" t="n">
        <v>49</v>
      </c>
      <c r="B83" s="6" t="s">
        <v>742</v>
      </c>
      <c r="C83" s="10" t="n">
        <v>2</v>
      </c>
      <c r="D83" s="10"/>
      <c r="E83" s="10" t="n">
        <f aca="false">C83*14</f>
        <v>28</v>
      </c>
      <c r="F83" s="10" t="n">
        <f aca="false">C83*14</f>
        <v>28</v>
      </c>
      <c r="G83" s="10" t="n">
        <v>3.5</v>
      </c>
      <c r="H83" s="54" t="n">
        <f aca="false">F83*G83</f>
        <v>98</v>
      </c>
      <c r="I83" s="54" t="n">
        <f aca="false">H83*6</f>
        <v>588</v>
      </c>
      <c r="J83" s="106" t="s">
        <v>702</v>
      </c>
    </row>
    <row r="84" customFormat="false" ht="14.25" hidden="false" customHeight="true" outlineLevel="0" collapsed="false">
      <c r="A84" s="29" t="n">
        <v>50</v>
      </c>
      <c r="B84" s="6" t="s">
        <v>743</v>
      </c>
      <c r="C84" s="10" t="n">
        <v>4</v>
      </c>
      <c r="D84" s="10"/>
      <c r="E84" s="10" t="n">
        <f aca="false">C84*14</f>
        <v>56</v>
      </c>
      <c r="F84" s="10" t="n">
        <f aca="false">C84*14</f>
        <v>56</v>
      </c>
      <c r="G84" s="10" t="n">
        <v>3.5</v>
      </c>
      <c r="H84" s="54" t="n">
        <f aca="false">F84*G84</f>
        <v>196</v>
      </c>
      <c r="I84" s="54" t="n">
        <f aca="false">H84*6</f>
        <v>1176</v>
      </c>
      <c r="J84" s="106" t="s">
        <v>702</v>
      </c>
    </row>
    <row r="85" customFormat="false" ht="14.25" hidden="false" customHeight="true" outlineLevel="0" collapsed="false">
      <c r="A85" s="29" t="n">
        <v>51</v>
      </c>
      <c r="B85" s="6" t="s">
        <v>744</v>
      </c>
      <c r="C85" s="10" t="n">
        <v>3</v>
      </c>
      <c r="D85" s="10"/>
      <c r="E85" s="10" t="n">
        <f aca="false">C85*14</f>
        <v>42</v>
      </c>
      <c r="F85" s="10" t="n">
        <f aca="false">C85*14</f>
        <v>42</v>
      </c>
      <c r="G85" s="10" t="n">
        <v>3.5</v>
      </c>
      <c r="H85" s="54" t="n">
        <f aca="false">F85*G85</f>
        <v>147</v>
      </c>
      <c r="I85" s="54" t="n">
        <f aca="false">H85*6</f>
        <v>882</v>
      </c>
      <c r="J85" s="106" t="s">
        <v>702</v>
      </c>
    </row>
    <row r="86" customFormat="false" ht="14.25" hidden="false" customHeight="true" outlineLevel="0" collapsed="false">
      <c r="A86" s="29" t="n">
        <v>52</v>
      </c>
      <c r="B86" s="6" t="s">
        <v>745</v>
      </c>
      <c r="C86" s="10" t="n">
        <v>3</v>
      </c>
      <c r="D86" s="10"/>
      <c r="E86" s="10" t="n">
        <f aca="false">C86*14</f>
        <v>42</v>
      </c>
      <c r="F86" s="10" t="n">
        <f aca="false">C86*14</f>
        <v>42</v>
      </c>
      <c r="G86" s="10" t="n">
        <v>3.5</v>
      </c>
      <c r="H86" s="54" t="n">
        <f aca="false">F86*G86</f>
        <v>147</v>
      </c>
      <c r="I86" s="54" t="n">
        <f aca="false">H86*6</f>
        <v>882</v>
      </c>
      <c r="J86" s="106" t="s">
        <v>702</v>
      </c>
    </row>
    <row r="87" customFormat="false" ht="14.25" hidden="false" customHeight="true" outlineLevel="0" collapsed="false">
      <c r="A87" s="29" t="n">
        <v>53</v>
      </c>
      <c r="B87" s="6" t="s">
        <v>746</v>
      </c>
      <c r="C87" s="10" t="n">
        <v>1</v>
      </c>
      <c r="D87" s="10"/>
      <c r="E87" s="10" t="n">
        <f aca="false">C87*14</f>
        <v>14</v>
      </c>
      <c r="F87" s="10" t="n">
        <f aca="false">C87*14</f>
        <v>14</v>
      </c>
      <c r="G87" s="10" t="n">
        <v>3.5</v>
      </c>
      <c r="H87" s="54" t="n">
        <f aca="false">F87*G87</f>
        <v>49</v>
      </c>
      <c r="I87" s="54" t="n">
        <f aca="false">H87*6</f>
        <v>294</v>
      </c>
      <c r="J87" s="106" t="s">
        <v>702</v>
      </c>
    </row>
    <row r="88" customFormat="false" ht="14.25" hidden="false" customHeight="true" outlineLevel="0" collapsed="false">
      <c r="A88" s="41"/>
      <c r="B88" s="41" t="s">
        <v>58</v>
      </c>
      <c r="C88" s="11" t="n">
        <f aca="false">SUM(C35:C87)</f>
        <v>113</v>
      </c>
      <c r="D88" s="10"/>
      <c r="E88" s="10"/>
      <c r="F88" s="10"/>
      <c r="G88" s="10"/>
      <c r="H88" s="12" t="n">
        <f aca="false">SUM(H35:H87)</f>
        <v>5537</v>
      </c>
      <c r="I88" s="12" t="n">
        <f aca="false">SUM(I35:I87)</f>
        <v>33222</v>
      </c>
      <c r="J88" s="46"/>
      <c r="K88" s="49"/>
    </row>
    <row r="89" customFormat="false" ht="22.5" hidden="false" customHeight="true" outlineLevel="0" collapsed="false">
      <c r="A89" s="18" t="s">
        <v>102</v>
      </c>
      <c r="B89" s="18"/>
      <c r="C89" s="18"/>
      <c r="D89" s="18"/>
      <c r="E89" s="18"/>
      <c r="F89" s="18"/>
      <c r="G89" s="18"/>
      <c r="H89" s="18"/>
      <c r="I89" s="18"/>
      <c r="J89" s="18"/>
    </row>
    <row r="90" s="108" customFormat="true" ht="14.25" hidden="false" customHeight="false" outlineLevel="0" collapsed="false">
      <c r="A90" s="5" t="n">
        <v>1</v>
      </c>
      <c r="B90" s="6" t="s">
        <v>747</v>
      </c>
      <c r="C90" s="5" t="n">
        <v>1</v>
      </c>
      <c r="D90" s="5"/>
      <c r="E90" s="5" t="n">
        <v>14</v>
      </c>
      <c r="F90" s="5" t="n">
        <v>14</v>
      </c>
      <c r="G90" s="22" t="n">
        <v>3.5</v>
      </c>
      <c r="H90" s="7" t="n">
        <f aca="false">F90*G90</f>
        <v>49</v>
      </c>
      <c r="I90" s="7" t="n">
        <f aca="false">H90*6</f>
        <v>294</v>
      </c>
      <c r="J90" s="52" t="s">
        <v>677</v>
      </c>
      <c r="K90" s="107"/>
    </row>
    <row r="91" customFormat="false" ht="14.25" hidden="false" customHeight="false" outlineLevel="0" collapsed="false">
      <c r="A91" s="10" t="n">
        <v>2</v>
      </c>
      <c r="B91" s="6" t="s">
        <v>748</v>
      </c>
      <c r="C91" s="10" t="n">
        <v>1</v>
      </c>
      <c r="D91" s="10"/>
      <c r="E91" s="10" t="n">
        <v>14</v>
      </c>
      <c r="F91" s="10" t="n">
        <v>14</v>
      </c>
      <c r="G91" s="22" t="n">
        <v>3.5</v>
      </c>
      <c r="H91" s="54" t="n">
        <f aca="false">F91*G91</f>
        <v>49</v>
      </c>
      <c r="I91" s="54" t="n">
        <f aca="false">H91*6</f>
        <v>294</v>
      </c>
      <c r="J91" s="52" t="s">
        <v>673</v>
      </c>
      <c r="K91" s="36"/>
    </row>
    <row r="92" customFormat="false" ht="14.25" hidden="false" customHeight="false" outlineLevel="0" collapsed="false">
      <c r="A92" s="5" t="n">
        <v>3</v>
      </c>
      <c r="B92" s="6" t="s">
        <v>749</v>
      </c>
      <c r="C92" s="5" t="n">
        <v>3</v>
      </c>
      <c r="D92" s="5"/>
      <c r="E92" s="5" t="n">
        <f aca="false">C92*14</f>
        <v>42</v>
      </c>
      <c r="F92" s="5" t="n">
        <v>42</v>
      </c>
      <c r="G92" s="22" t="n">
        <v>3.5</v>
      </c>
      <c r="H92" s="7" t="n">
        <f aca="false">G92*F92</f>
        <v>147</v>
      </c>
      <c r="I92" s="7" t="n">
        <f aca="false">H92*6</f>
        <v>882</v>
      </c>
      <c r="J92" s="52" t="s">
        <v>680</v>
      </c>
      <c r="K92" s="36"/>
    </row>
    <row r="93" customFormat="false" ht="14.25" hidden="false" customHeight="false" outlineLevel="0" collapsed="false">
      <c r="A93" s="10" t="n">
        <v>4</v>
      </c>
      <c r="B93" s="6" t="s">
        <v>750</v>
      </c>
      <c r="C93" s="5" t="n">
        <v>1</v>
      </c>
      <c r="D93" s="5"/>
      <c r="E93" s="5" t="n">
        <v>14</v>
      </c>
      <c r="F93" s="5" t="n">
        <v>14</v>
      </c>
      <c r="G93" s="22" t="n">
        <v>3.5</v>
      </c>
      <c r="H93" s="7" t="n">
        <f aca="false">G93*F93</f>
        <v>49</v>
      </c>
      <c r="I93" s="7" t="n">
        <f aca="false">H93*6</f>
        <v>294</v>
      </c>
      <c r="J93" s="52" t="s">
        <v>671</v>
      </c>
      <c r="K93" s="36"/>
    </row>
    <row r="94" customFormat="false" ht="14.25" hidden="false" customHeight="false" outlineLevel="0" collapsed="false">
      <c r="A94" s="5" t="n">
        <v>5</v>
      </c>
      <c r="B94" s="6" t="s">
        <v>751</v>
      </c>
      <c r="C94" s="5" t="n">
        <v>1</v>
      </c>
      <c r="D94" s="5"/>
      <c r="E94" s="5" t="n">
        <v>14</v>
      </c>
      <c r="F94" s="5" t="n">
        <v>14</v>
      </c>
      <c r="G94" s="5" t="n">
        <v>3.5</v>
      </c>
      <c r="H94" s="7" t="n">
        <f aca="false">G94*F94</f>
        <v>49</v>
      </c>
      <c r="I94" s="7" t="n">
        <f aca="false">H94*6</f>
        <v>294</v>
      </c>
      <c r="J94" s="52" t="s">
        <v>671</v>
      </c>
      <c r="K94" s="36"/>
    </row>
    <row r="95" customFormat="false" ht="14.25" hidden="false" customHeight="false" outlineLevel="0" collapsed="false">
      <c r="A95" s="10" t="n">
        <v>6</v>
      </c>
      <c r="B95" s="6" t="s">
        <v>752</v>
      </c>
      <c r="C95" s="5" t="n">
        <v>1</v>
      </c>
      <c r="D95" s="5"/>
      <c r="E95" s="5" t="n">
        <v>14</v>
      </c>
      <c r="F95" s="5" t="n">
        <v>14</v>
      </c>
      <c r="G95" s="5" t="n">
        <v>3.5</v>
      </c>
      <c r="H95" s="7" t="n">
        <f aca="false">G95*F95</f>
        <v>49</v>
      </c>
      <c r="I95" s="7" t="n">
        <f aca="false">H95*6</f>
        <v>294</v>
      </c>
      <c r="J95" s="52" t="s">
        <v>753</v>
      </c>
      <c r="K95" s="36"/>
    </row>
    <row r="96" customFormat="false" ht="14.25" hidden="false" customHeight="false" outlineLevel="0" collapsed="false">
      <c r="A96" s="5" t="n">
        <v>7</v>
      </c>
      <c r="B96" s="6" t="s">
        <v>754</v>
      </c>
      <c r="C96" s="5" t="n">
        <v>1</v>
      </c>
      <c r="D96" s="5"/>
      <c r="E96" s="5" t="n">
        <v>14</v>
      </c>
      <c r="F96" s="5" t="n">
        <v>14</v>
      </c>
      <c r="G96" s="5" t="n">
        <v>3.5</v>
      </c>
      <c r="H96" s="7" t="n">
        <f aca="false">F96*G96</f>
        <v>49</v>
      </c>
      <c r="I96" s="7" t="n">
        <f aca="false">H96*6</f>
        <v>294</v>
      </c>
      <c r="J96" s="52" t="s">
        <v>753</v>
      </c>
      <c r="K96" s="36"/>
    </row>
    <row r="97" customFormat="false" ht="14.25" hidden="false" customHeight="false" outlineLevel="0" collapsed="false">
      <c r="A97" s="10" t="n">
        <v>8</v>
      </c>
      <c r="B97" s="6" t="s">
        <v>755</v>
      </c>
      <c r="C97" s="5" t="n">
        <v>2</v>
      </c>
      <c r="D97" s="5"/>
      <c r="E97" s="5" t="n">
        <v>28</v>
      </c>
      <c r="F97" s="5" t="n">
        <v>28</v>
      </c>
      <c r="G97" s="5" t="n">
        <v>3.5</v>
      </c>
      <c r="H97" s="7" t="n">
        <f aca="false">G97*F97</f>
        <v>98</v>
      </c>
      <c r="I97" s="7" t="n">
        <f aca="false">H97*6</f>
        <v>588</v>
      </c>
      <c r="J97" s="52" t="s">
        <v>673</v>
      </c>
      <c r="K97" s="109"/>
    </row>
    <row r="98" customFormat="false" ht="14.25" hidden="false" customHeight="false" outlineLevel="0" collapsed="false">
      <c r="A98" s="41" t="s">
        <v>58</v>
      </c>
      <c r="B98" s="41"/>
      <c r="C98" s="11" t="n">
        <f aca="false">SUM(C90:C97)</f>
        <v>11</v>
      </c>
      <c r="D98" s="11"/>
      <c r="E98" s="11"/>
      <c r="F98" s="11"/>
      <c r="G98" s="11"/>
      <c r="H98" s="12" t="n">
        <f aca="false">SUM(H90:H97)</f>
        <v>539</v>
      </c>
      <c r="I98" s="12" t="n">
        <f aca="false">SUM(I90:I97)</f>
        <v>3234</v>
      </c>
      <c r="J98" s="11"/>
      <c r="K98" s="36"/>
    </row>
    <row r="99" customFormat="false" ht="22.5" hidden="false" customHeight="false" outlineLevel="0" collapsed="false">
      <c r="A99" s="18" t="s">
        <v>110</v>
      </c>
      <c r="B99" s="18"/>
      <c r="C99" s="18"/>
      <c r="D99" s="18"/>
      <c r="E99" s="18"/>
      <c r="F99" s="18"/>
      <c r="G99" s="18"/>
      <c r="H99" s="18"/>
      <c r="I99" s="18"/>
      <c r="J99" s="18"/>
      <c r="K99" s="49"/>
    </row>
    <row r="100" customFormat="false" ht="14.25" hidden="false" customHeight="false" outlineLevel="0" collapsed="false">
      <c r="A100" s="10" t="n">
        <v>1</v>
      </c>
      <c r="B100" s="6" t="s">
        <v>756</v>
      </c>
      <c r="C100" s="10" t="n">
        <v>1</v>
      </c>
      <c r="D100" s="10"/>
      <c r="E100" s="10" t="n">
        <f aca="false">C100*14</f>
        <v>14</v>
      </c>
      <c r="F100" s="10" t="n">
        <v>14</v>
      </c>
      <c r="G100" s="22" t="n">
        <v>3.5</v>
      </c>
      <c r="H100" s="10" t="n">
        <f aca="false">F100*G100</f>
        <v>49</v>
      </c>
      <c r="I100" s="10" t="n">
        <f aca="false">H100*6</f>
        <v>294</v>
      </c>
      <c r="J100" s="52" t="s">
        <v>757</v>
      </c>
    </row>
    <row r="101" customFormat="false" ht="14.25" hidden="false" customHeight="false" outlineLevel="0" collapsed="false">
      <c r="A101" s="10" t="n">
        <v>2</v>
      </c>
      <c r="B101" s="6" t="s">
        <v>758</v>
      </c>
      <c r="C101" s="10" t="n">
        <v>2</v>
      </c>
      <c r="D101" s="10"/>
      <c r="E101" s="10" t="n">
        <f aca="false">C101*14</f>
        <v>28</v>
      </c>
      <c r="F101" s="10" t="n">
        <v>28</v>
      </c>
      <c r="G101" s="22" t="n">
        <v>3.5</v>
      </c>
      <c r="H101" s="10" t="n">
        <f aca="false">F101*G101</f>
        <v>98</v>
      </c>
      <c r="I101" s="10" t="n">
        <f aca="false">H101*6</f>
        <v>588</v>
      </c>
      <c r="J101" s="52" t="s">
        <v>682</v>
      </c>
    </row>
    <row r="102" customFormat="false" ht="14.25" hidden="false" customHeight="false" outlineLevel="0" collapsed="false">
      <c r="A102" s="10" t="n">
        <v>3</v>
      </c>
      <c r="B102" s="6" t="s">
        <v>759</v>
      </c>
      <c r="C102" s="10" t="n">
        <v>2</v>
      </c>
      <c r="D102" s="10"/>
      <c r="E102" s="10" t="n">
        <f aca="false">C102*14</f>
        <v>28</v>
      </c>
      <c r="F102" s="10" t="n">
        <v>28</v>
      </c>
      <c r="G102" s="10" t="n">
        <v>3.5</v>
      </c>
      <c r="H102" s="10" t="n">
        <f aca="false">F102*G102</f>
        <v>98</v>
      </c>
      <c r="I102" s="10" t="n">
        <f aca="false">H102*6</f>
        <v>588</v>
      </c>
      <c r="J102" s="52" t="s">
        <v>737</v>
      </c>
    </row>
    <row r="103" customFormat="false" ht="14.25" hidden="false" customHeight="false" outlineLevel="0" collapsed="false">
      <c r="A103" s="10" t="n">
        <v>4</v>
      </c>
      <c r="B103" s="6" t="s">
        <v>760</v>
      </c>
      <c r="C103" s="10" t="n">
        <v>2</v>
      </c>
      <c r="D103" s="10"/>
      <c r="E103" s="10" t="n">
        <f aca="false">C103*14</f>
        <v>28</v>
      </c>
      <c r="F103" s="10" t="n">
        <v>28</v>
      </c>
      <c r="G103" s="10" t="n">
        <v>3.5</v>
      </c>
      <c r="H103" s="10" t="n">
        <f aca="false">F103*G103</f>
        <v>98</v>
      </c>
      <c r="I103" s="10" t="n">
        <f aca="false">H103*6</f>
        <v>588</v>
      </c>
      <c r="J103" s="52" t="s">
        <v>761</v>
      </c>
    </row>
    <row r="104" customFormat="false" ht="14.25" hidden="false" customHeight="false" outlineLevel="0" collapsed="false">
      <c r="A104" s="10" t="n">
        <v>5</v>
      </c>
      <c r="B104" s="6" t="s">
        <v>762</v>
      </c>
      <c r="C104" s="10" t="n">
        <v>3</v>
      </c>
      <c r="D104" s="10"/>
      <c r="E104" s="10" t="n">
        <f aca="false">C104*14</f>
        <v>42</v>
      </c>
      <c r="F104" s="10" t="n">
        <v>42</v>
      </c>
      <c r="G104" s="10" t="n">
        <v>3.5</v>
      </c>
      <c r="H104" s="10" t="n">
        <f aca="false">F104*G104</f>
        <v>147</v>
      </c>
      <c r="I104" s="10" t="n">
        <f aca="false">H104*6</f>
        <v>882</v>
      </c>
      <c r="J104" s="52" t="s">
        <v>761</v>
      </c>
    </row>
    <row r="105" customFormat="false" ht="14.25" hidden="false" customHeight="false" outlineLevel="0" collapsed="false">
      <c r="A105" s="10" t="n">
        <v>6</v>
      </c>
      <c r="B105" s="6" t="s">
        <v>763</v>
      </c>
      <c r="C105" s="10" t="n">
        <v>3</v>
      </c>
      <c r="D105" s="10"/>
      <c r="E105" s="10" t="n">
        <f aca="false">C105*14</f>
        <v>42</v>
      </c>
      <c r="F105" s="10" t="n">
        <v>42</v>
      </c>
      <c r="G105" s="10" t="n">
        <v>3.5</v>
      </c>
      <c r="H105" s="10" t="n">
        <f aca="false">F105*G105</f>
        <v>147</v>
      </c>
      <c r="I105" s="10" t="n">
        <f aca="false">H105*6</f>
        <v>882</v>
      </c>
      <c r="J105" s="52" t="s">
        <v>737</v>
      </c>
    </row>
    <row r="106" customFormat="false" ht="14.25" hidden="false" customHeight="false" outlineLevel="0" collapsed="false">
      <c r="A106" s="10" t="n">
        <v>7</v>
      </c>
      <c r="B106" s="6" t="s">
        <v>764</v>
      </c>
      <c r="C106" s="10" t="n">
        <v>1</v>
      </c>
      <c r="D106" s="10"/>
      <c r="E106" s="10" t="n">
        <f aca="false">C106*14</f>
        <v>14</v>
      </c>
      <c r="F106" s="10" t="n">
        <v>14</v>
      </c>
      <c r="G106" s="10" t="n">
        <v>3.5</v>
      </c>
      <c r="H106" s="10" t="n">
        <f aca="false">F106*G106</f>
        <v>49</v>
      </c>
      <c r="I106" s="10" t="n">
        <f aca="false">H106*6</f>
        <v>294</v>
      </c>
      <c r="J106" s="52" t="s">
        <v>765</v>
      </c>
    </row>
    <row r="107" customFormat="false" ht="14.25" hidden="false" customHeight="false" outlineLevel="0" collapsed="false">
      <c r="A107" s="110"/>
      <c r="B107" s="39" t="s">
        <v>58</v>
      </c>
      <c r="C107" s="40" t="n">
        <f aca="false">SUM(C100:C106)</f>
        <v>14</v>
      </c>
      <c r="D107" s="40"/>
      <c r="E107" s="40"/>
      <c r="F107" s="40"/>
      <c r="G107" s="40"/>
      <c r="H107" s="40" t="n">
        <f aca="false">SUM(H100:H106)</f>
        <v>686</v>
      </c>
      <c r="I107" s="40" t="n">
        <f aca="false">SUM(I100:I106)</f>
        <v>4116</v>
      </c>
      <c r="J107" s="40"/>
    </row>
    <row r="108" customFormat="false" ht="22.5" hidden="false" customHeight="false" outlineLevel="0" collapsed="false">
      <c r="A108" s="18" t="s">
        <v>118</v>
      </c>
      <c r="B108" s="18"/>
      <c r="C108" s="18"/>
      <c r="D108" s="18"/>
      <c r="E108" s="18"/>
      <c r="F108" s="18"/>
      <c r="G108" s="18"/>
      <c r="H108" s="18"/>
      <c r="I108" s="18"/>
      <c r="J108" s="18"/>
      <c r="K108" s="49"/>
    </row>
    <row r="109" customFormat="false" ht="14.25" hidden="false" customHeight="false" outlineLevel="0" collapsed="false">
      <c r="A109" s="10" t="n">
        <v>1</v>
      </c>
      <c r="B109" s="6" t="s">
        <v>766</v>
      </c>
      <c r="C109" s="10" t="n">
        <v>3</v>
      </c>
      <c r="D109" s="10"/>
      <c r="E109" s="10" t="n">
        <f aca="false">C109*14</f>
        <v>42</v>
      </c>
      <c r="F109" s="10" t="n">
        <v>42</v>
      </c>
      <c r="G109" s="10" t="n">
        <v>3.5</v>
      </c>
      <c r="H109" s="10" t="n">
        <f aca="false">F109*G109</f>
        <v>147</v>
      </c>
      <c r="I109" s="10" t="n">
        <f aca="false">H109*6</f>
        <v>882</v>
      </c>
      <c r="J109" s="52" t="s">
        <v>685</v>
      </c>
    </row>
    <row r="110" customFormat="false" ht="14.25" hidden="false" customHeight="false" outlineLevel="0" collapsed="false">
      <c r="A110" s="10"/>
      <c r="B110" s="41" t="s">
        <v>58</v>
      </c>
      <c r="C110" s="11" t="n">
        <f aca="false">SUM(C109:C109)</f>
        <v>3</v>
      </c>
      <c r="D110" s="11"/>
      <c r="E110" s="11"/>
      <c r="F110" s="11"/>
      <c r="G110" s="11"/>
      <c r="H110" s="60" t="n">
        <f aca="false">SUM(H109:H109)</f>
        <v>147</v>
      </c>
      <c r="I110" s="60" t="n">
        <f aca="false">SUM(I109:I109)</f>
        <v>882</v>
      </c>
      <c r="J110" s="11"/>
    </row>
    <row r="111" customFormat="false" ht="22.5" hidden="false" customHeight="false" outlineLevel="0" collapsed="false">
      <c r="A111" s="18" t="s">
        <v>120</v>
      </c>
      <c r="B111" s="18"/>
      <c r="C111" s="18"/>
      <c r="D111" s="18"/>
      <c r="E111" s="18"/>
      <c r="F111" s="18"/>
      <c r="G111" s="18"/>
      <c r="H111" s="18"/>
      <c r="I111" s="18"/>
      <c r="J111" s="18"/>
    </row>
    <row r="112" customFormat="false" ht="14.25" hidden="false" customHeight="false" outlineLevel="0" collapsed="false">
      <c r="A112" s="10" t="n">
        <v>1</v>
      </c>
      <c r="B112" s="6" t="s">
        <v>767</v>
      </c>
      <c r="C112" s="10" t="n">
        <v>2</v>
      </c>
      <c r="D112" s="10"/>
      <c r="E112" s="10" t="n">
        <v>28</v>
      </c>
      <c r="F112" s="10" t="n">
        <v>28</v>
      </c>
      <c r="G112" s="22" t="n">
        <v>3.5</v>
      </c>
      <c r="H112" s="10" t="n">
        <f aca="false">F112*G112</f>
        <v>98</v>
      </c>
      <c r="I112" s="54" t="n">
        <f aca="false">H112*6</f>
        <v>588</v>
      </c>
      <c r="J112" s="52" t="s">
        <v>656</v>
      </c>
    </row>
    <row r="113" customFormat="false" ht="14.25" hidden="false" customHeight="false" outlineLevel="0" collapsed="false">
      <c r="A113" s="10"/>
      <c r="B113" s="11" t="s">
        <v>58</v>
      </c>
      <c r="C113" s="11" t="n">
        <f aca="false">SUM(C112:C112)</f>
        <v>2</v>
      </c>
      <c r="D113" s="11"/>
      <c r="E113" s="11"/>
      <c r="F113" s="11"/>
      <c r="G113" s="11"/>
      <c r="H113" s="11" t="n">
        <f aca="false">SUM(H112:H112)</f>
        <v>98</v>
      </c>
      <c r="I113" s="12" t="n">
        <f aca="false">SUM(I112:I112)</f>
        <v>588</v>
      </c>
      <c r="J113" s="10"/>
    </row>
    <row r="114" customFormat="false" ht="22.5" hidden="false" customHeight="false" outlineLevel="0" collapsed="false">
      <c r="A114" s="18" t="s">
        <v>126</v>
      </c>
      <c r="B114" s="18"/>
      <c r="C114" s="18"/>
      <c r="D114" s="18"/>
      <c r="E114" s="18"/>
      <c r="F114" s="18"/>
      <c r="G114" s="18"/>
      <c r="H114" s="18"/>
      <c r="I114" s="18"/>
      <c r="J114" s="18"/>
    </row>
    <row r="115" customFormat="false" ht="42.75" hidden="false" customHeight="false" outlineLevel="0" collapsed="false">
      <c r="A115" s="29" t="n">
        <v>1</v>
      </c>
      <c r="B115" s="6" t="s">
        <v>768</v>
      </c>
      <c r="C115" s="5" t="n">
        <v>4</v>
      </c>
      <c r="D115" s="5"/>
      <c r="E115" s="5" t="n">
        <f aca="false">C115*14</f>
        <v>56</v>
      </c>
      <c r="F115" s="5" t="n">
        <f aca="false">E115-D115</f>
        <v>56</v>
      </c>
      <c r="G115" s="22" t="n">
        <v>3.5</v>
      </c>
      <c r="H115" s="7" t="n">
        <f aca="false">F115*G115</f>
        <v>196</v>
      </c>
      <c r="I115" s="7" t="n">
        <f aca="false">H115*6</f>
        <v>1176</v>
      </c>
      <c r="J115" s="111" t="s">
        <v>769</v>
      </c>
      <c r="K115" s="53" t="s">
        <v>770</v>
      </c>
    </row>
    <row r="116" customFormat="false" ht="14.25" hidden="false" customHeight="false" outlineLevel="0" collapsed="false">
      <c r="A116" s="5"/>
      <c r="B116" s="112" t="s">
        <v>58</v>
      </c>
      <c r="C116" s="5" t="n">
        <v>4</v>
      </c>
      <c r="D116" s="5"/>
      <c r="E116" s="5"/>
      <c r="F116" s="5"/>
      <c r="G116" s="5"/>
      <c r="H116" s="7" t="n">
        <f aca="false">SUM(H115)</f>
        <v>196</v>
      </c>
      <c r="I116" s="7" t="n">
        <f aca="false">SUM(I115)</f>
        <v>1176</v>
      </c>
      <c r="J116" s="5"/>
      <c r="K116" s="53"/>
    </row>
    <row r="117" customFormat="false" ht="14.25" hidden="false" customHeight="false" outlineLevel="0" collapsed="false">
      <c r="A117" s="43"/>
      <c r="B117" s="41" t="s">
        <v>28</v>
      </c>
      <c r="C117" s="11" t="n">
        <f aca="false">C10+C14+C18+C33+C88+C98+C107+C110+C113+C116</f>
        <v>194</v>
      </c>
      <c r="D117" s="11"/>
      <c r="E117" s="43"/>
      <c r="F117" s="43"/>
      <c r="G117" s="43"/>
      <c r="H117" s="43"/>
      <c r="I117" s="47" t="n">
        <f aca="false">I10+I14+I18+I33+I88+I98+I107+I110+I113+I116</f>
        <v>58132.2</v>
      </c>
      <c r="J117" s="43"/>
    </row>
    <row r="118" customFormat="false" ht="14.25" hidden="false" customHeight="false" outlineLevel="0" collapsed="false">
      <c r="I118" s="49"/>
    </row>
    <row r="119" customFormat="false" ht="14.25" hidden="false" customHeight="false" outlineLevel="0" collapsed="false">
      <c r="I119" s="49" t="n">
        <f aca="false">I10+I14+I18+I33+I88+I98+I107+I110+I113+I116</f>
        <v>58132.2</v>
      </c>
    </row>
    <row r="120" customFormat="false" ht="14.25" hidden="false" customHeight="false" outlineLevel="0" collapsed="false">
      <c r="C120" s="14" t="n">
        <f aca="false">C10+C14+C18+C33+C88+C98+C107+C110+C113+C116</f>
        <v>194</v>
      </c>
      <c r="I120" s="49" t="n">
        <f aca="false">I10+I14+I18+I33+I88+I98+I107+I110+I113+I116</f>
        <v>58132.2</v>
      </c>
    </row>
    <row r="122" customFormat="false" ht="14.25" hidden="false" customHeight="false" outlineLevel="0" collapsed="false">
      <c r="I122" s="49"/>
    </row>
  </sheetData>
  <mergeCells count="12">
    <mergeCell ref="A2:J2"/>
    <mergeCell ref="A5:J5"/>
    <mergeCell ref="A11:J11"/>
    <mergeCell ref="A15:J15"/>
    <mergeCell ref="A19:J19"/>
    <mergeCell ref="A34:J34"/>
    <mergeCell ref="A89:J89"/>
    <mergeCell ref="A98:B98"/>
    <mergeCell ref="A99:J99"/>
    <mergeCell ref="A108:J108"/>
    <mergeCell ref="A111:J111"/>
    <mergeCell ref="A114:J114"/>
  </mergeCells>
  <printOptions headings="false" gridLines="false" gridLinesSet="true" horizontalCentered="false" verticalCentered="false"/>
  <pageMargins left="0.6" right="0.390277777777778" top="0.3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2:09:34Z</dcterms:created>
  <dc:creator>01</dc:creator>
  <dc:description/>
  <dc:language>en-US</dc:language>
  <cp:lastModifiedBy>淡蓝轻烟</cp:lastModifiedBy>
  <cp:lastPrinted>2017-06-30T00:56:34Z</cp:lastPrinted>
  <dcterms:modified xsi:type="dcterms:W3CDTF">2022-08-09T09:3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53D51BA6EE4B59874F581070B595BC</vt:lpwstr>
  </property>
  <property fmtid="{D5CDD505-2E9C-101B-9397-08002B2CF9AE}" pid="3" name="KSOProductBuildVer">
    <vt:lpwstr>2052-11.1.0.12302</vt:lpwstr>
  </property>
</Properties>
</file>