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汇总表" sheetId="2" state="visible" r:id="rId3"/>
    <sheet name="车辆汇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14">
  <si>
    <r>
      <rPr>
        <sz val="22"/>
        <color rgb="FF000000"/>
        <rFont val="Noto Sans"/>
        <family val="2"/>
      </rPr>
      <t xml:space="preserve">农村客运经营者燃料消耗量明细表（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填报单位：（盖章）</t>
    </r>
    <r>
      <rPr>
        <u val="single"/>
        <sz val="12"/>
        <color rgb="FF000000"/>
        <rFont val="Noto Sans"/>
        <family val="2"/>
      </rPr>
      <t xml:space="preserve">  随州市顺捷汽车运输有限公司随县分公司 </t>
    </r>
    <r>
      <rPr>
        <sz val="12"/>
        <color rgb="FF000000"/>
        <rFont val="Noto Sans"/>
        <family val="2"/>
      </rPr>
      <t xml:space="preserve">       企业组织机构代码：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9142132155394495XT </t>
    </r>
    <r>
      <rPr>
        <sz val="12"/>
        <color rgb="FF000000"/>
        <rFont val="Times New Roman"/>
        <family val="1"/>
      </rPr>
      <t xml:space="preserve">   </t>
    </r>
    <r>
      <rPr>
        <sz val="12"/>
        <color rgb="FF000000"/>
        <rFont val="Noto Sans"/>
        <family val="2"/>
      </rPr>
      <t xml:space="preserve">登记注册地：</t>
    </r>
    <r>
      <rPr>
        <u val="single"/>
        <sz val="12"/>
        <color rgb="FF000000"/>
        <rFont val="Noto Sans"/>
        <family val="2"/>
      </rPr>
      <t xml:space="preserve"> 随县工商所  </t>
    </r>
  </si>
  <si>
    <r>
      <rPr>
        <sz val="12"/>
        <color rgb="FF000000"/>
        <rFont val="Noto Sans"/>
        <family val="2"/>
      </rPr>
      <t xml:space="preserve">填报人  ：</t>
    </r>
    <r>
      <rPr>
        <u val="single"/>
        <sz val="12"/>
        <color rgb="FF000000"/>
        <rFont val="Noto Sans"/>
        <family val="2"/>
      </rPr>
      <t xml:space="preserve"> 李慧     </t>
    </r>
    <r>
      <rPr>
        <sz val="12"/>
        <color rgb="FF000000"/>
        <rFont val="Noto Sans"/>
        <family val="2"/>
      </rPr>
      <t xml:space="preserve">                          联系电话：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0722-3816059 </t>
    </r>
    <r>
      <rPr>
        <sz val="12"/>
        <color rgb="FF000000"/>
        <rFont val="Times New Roman"/>
        <family val="1"/>
      </rPr>
      <t xml:space="preserve">                                     </t>
    </r>
    <r>
      <rPr>
        <sz val="12"/>
        <color rgb="FF000000"/>
        <rFont val="Noto Sans"/>
        <family val="2"/>
      </rPr>
      <t xml:space="preserve">填报日期：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宋体"/>
        <family val="0"/>
        <charset val="134"/>
      </rPr>
      <t xml:space="preserve">2023</t>
    </r>
    <r>
      <rPr>
        <u val="single"/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宋体"/>
        <family val="0"/>
        <charset val="134"/>
      </rPr>
      <t xml:space="preserve">03</t>
    </r>
    <r>
      <rPr>
        <u val="single"/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宋体"/>
        <family val="0"/>
        <charset val="134"/>
      </rPr>
      <t xml:space="preserve">15</t>
    </r>
    <r>
      <rPr>
        <u val="single"/>
        <sz val="12"/>
        <color rgb="FF000000"/>
        <rFont val="Noto Sans"/>
        <family val="2"/>
      </rPr>
      <t xml:space="preserve">日    </t>
    </r>
  </si>
  <si>
    <t xml:space="preserve">序号</t>
  </si>
  <si>
    <t xml:space="preserve">车辆信息</t>
  </si>
  <si>
    <t xml:space="preserve">运营信息</t>
  </si>
  <si>
    <t xml:space="preserve">运营方式</t>
  </si>
  <si>
    <t xml:space="preserve">客运班线信息</t>
  </si>
  <si>
    <r>
      <rPr>
        <sz val="9"/>
        <rFont val="Noto Sans"/>
        <family val="2"/>
      </rPr>
      <t xml:space="preserve">行驶里程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平均燃料单耗（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百公里）</t>
    </r>
  </si>
  <si>
    <t xml:space="preserve">油耗总量（升）</t>
  </si>
  <si>
    <t xml:space="preserve">金额</t>
  </si>
  <si>
    <t xml:space="preserve">车牌号码</t>
  </si>
  <si>
    <t xml:space="preserve">营运证号</t>
  </si>
  <si>
    <t xml:space="preserve">车辆型号</t>
  </si>
  <si>
    <r>
      <rPr>
        <sz val="9"/>
        <rFont val="Noto Sans"/>
        <family val="2"/>
      </rPr>
      <t xml:space="preserve">车龄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t xml:space="preserve">排放标准</t>
  </si>
  <si>
    <r>
      <rPr>
        <sz val="9"/>
        <rFont val="Noto Sans"/>
        <family val="2"/>
      </rPr>
      <t xml:space="preserve">发动机功率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燃料类型</t>
  </si>
  <si>
    <t xml:space="preserve">变更情况</t>
  </si>
  <si>
    <t xml:space="preserve">年运营期限</t>
  </si>
  <si>
    <t xml:space="preserve">实际运营天数
（天）</t>
  </si>
  <si>
    <t xml:space="preserve">线路起讫点</t>
  </si>
  <si>
    <r>
      <rPr>
        <sz val="9"/>
        <rFont val="Noto Sans"/>
        <family val="2"/>
      </rPr>
      <t xml:space="preserve">线路运营里程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t xml:space="preserve">班次</t>
  </si>
  <si>
    <r>
      <rPr>
        <sz val="9"/>
        <rFont val="Noto Sans"/>
        <family val="2"/>
      </rPr>
      <t xml:space="preserve">年初公里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表里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年末公里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表里程</t>
    </r>
    <r>
      <rPr>
        <sz val="9"/>
        <rFont val="宋体"/>
        <family val="0"/>
        <charset val="134"/>
      </rPr>
      <t xml:space="preserve">)</t>
    </r>
  </si>
  <si>
    <t xml:space="preserve">行驶里程
（全年）</t>
  </si>
  <si>
    <r>
      <rPr>
        <sz val="9"/>
        <rFont val="Noto Sans"/>
        <family val="2"/>
      </rPr>
      <t xml:space="preserve">柴油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汽油</t>
    </r>
  </si>
  <si>
    <r>
      <rPr>
        <sz val="9"/>
        <rFont val="Noto Sans"/>
        <family val="2"/>
      </rPr>
      <t xml:space="preserve">柴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汽油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25222</t>
    </r>
  </si>
  <si>
    <t xml:space="preserve">421321000347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779HB9</t>
    </r>
  </si>
  <si>
    <t xml:space="preserve">国Ⅱ</t>
  </si>
  <si>
    <t xml:space="preserve">柴油</t>
  </si>
  <si>
    <t xml:space="preserve">无变更</t>
  </si>
  <si>
    <t xml:space="preserve">20210101-20211231</t>
  </si>
  <si>
    <t xml:space="preserve">定线运营</t>
  </si>
  <si>
    <r>
      <rPr>
        <sz val="9"/>
        <rFont val="Noto Sans"/>
        <family val="2"/>
      </rPr>
      <t xml:space="preserve">江头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06628</t>
    </r>
  </si>
  <si>
    <t xml:space="preserve">421321100043 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808HAA</t>
    </r>
  </si>
  <si>
    <t xml:space="preserve">国Ⅲ</t>
  </si>
  <si>
    <r>
      <rPr>
        <sz val="9"/>
        <rFont val="Noto Sans"/>
        <family val="2"/>
      </rPr>
      <t xml:space="preserve">人和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029</t>
    </r>
  </si>
  <si>
    <t xml:space="preserve">421321000604 </t>
  </si>
  <si>
    <r>
      <rPr>
        <sz val="9"/>
        <rFont val="Noto Sans"/>
        <family val="2"/>
      </rPr>
      <t xml:space="preserve">少林牌</t>
    </r>
    <r>
      <rPr>
        <sz val="9"/>
        <rFont val="宋体"/>
        <family val="0"/>
        <charset val="134"/>
      </rPr>
      <t xml:space="preserve">SLG6759C4E </t>
    </r>
  </si>
  <si>
    <r>
      <rPr>
        <sz val="9"/>
        <rFont val="Noto Sans"/>
        <family val="2"/>
      </rPr>
      <t xml:space="preserve">沙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19356</t>
    </r>
  </si>
  <si>
    <t xml:space="preserve">421321000257</t>
  </si>
  <si>
    <r>
      <rPr>
        <sz val="9"/>
        <rFont val="Noto Sans"/>
        <family val="2"/>
      </rPr>
      <t xml:space="preserve">少林</t>
    </r>
    <r>
      <rPr>
        <sz val="9"/>
        <rFont val="宋体"/>
        <family val="0"/>
        <charset val="134"/>
      </rPr>
      <t xml:space="preserve">SLG6733C-2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3207</t>
    </r>
  </si>
  <si>
    <t xml:space="preserve">421321000455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809HA</t>
    </r>
  </si>
  <si>
    <r>
      <rPr>
        <sz val="9"/>
        <rFont val="Noto Sans"/>
        <family val="2"/>
      </rPr>
      <t xml:space="preserve">天河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5377</t>
    </r>
  </si>
  <si>
    <t xml:space="preserve">421321000468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808H9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3099</t>
    </r>
  </si>
  <si>
    <t xml:space="preserve">421321000435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7777</t>
    </r>
  </si>
  <si>
    <t xml:space="preserve">421321100098 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816H1Y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16888</t>
    </r>
  </si>
  <si>
    <t xml:space="preserve">421321000176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739D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6895</t>
    </r>
  </si>
  <si>
    <t xml:space="preserve">421321000596 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752D1 </t>
    </r>
  </si>
  <si>
    <r>
      <rPr>
        <sz val="9"/>
        <rFont val="Noto Sans"/>
        <family val="2"/>
      </rPr>
      <t xml:space="preserve">万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6936 </t>
    </r>
  </si>
  <si>
    <t xml:space="preserve">421321000595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6305</t>
    </r>
  </si>
  <si>
    <t xml:space="preserve">421321000601 </t>
  </si>
  <si>
    <r>
      <rPr>
        <sz val="9"/>
        <rFont val="Noto Sans"/>
        <family val="2"/>
      </rPr>
      <t xml:space="preserve">宇通牌</t>
    </r>
    <r>
      <rPr>
        <sz val="9"/>
        <rFont val="宋体"/>
        <family val="0"/>
        <charset val="134"/>
      </rPr>
      <t xml:space="preserve">ZK6752D1 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6569</t>
    </r>
  </si>
  <si>
    <t xml:space="preserve">421321000639 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752D1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6556</t>
    </r>
  </si>
  <si>
    <t xml:space="preserve">421321100009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6709</t>
    </r>
  </si>
  <si>
    <t xml:space="preserve">421321100026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6397</t>
    </r>
  </si>
  <si>
    <t xml:space="preserve">421321100027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036</t>
    </r>
  </si>
  <si>
    <t xml:space="preserve">421321000626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15688</t>
    </r>
  </si>
  <si>
    <t xml:space="preserve">421321000162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751DF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087</t>
    </r>
  </si>
  <si>
    <t xml:space="preserve">421321000605 </t>
  </si>
  <si>
    <r>
      <rPr>
        <sz val="9"/>
        <rFont val="Noto Sans"/>
        <family val="2"/>
      </rPr>
      <t xml:space="preserve">新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6915</t>
    </r>
  </si>
  <si>
    <t xml:space="preserve">421321000597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6893</t>
    </r>
  </si>
  <si>
    <t xml:space="preserve">421321000598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6707</t>
    </r>
  </si>
  <si>
    <t xml:space="preserve">421321100041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703</t>
    </r>
  </si>
  <si>
    <t xml:space="preserve">421321100066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15336</t>
    </r>
  </si>
  <si>
    <t xml:space="preserve">421321000153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737DF</t>
    </r>
  </si>
  <si>
    <t xml:space="preserve">更新</t>
  </si>
  <si>
    <t xml:space="preserve">20210101-20211209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6889</t>
    </r>
  </si>
  <si>
    <t xml:space="preserve">421321100189 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729DT2</t>
    </r>
  </si>
  <si>
    <t xml:space="preserve">20211209-20211231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019</t>
    </r>
  </si>
  <si>
    <t xml:space="preserve">421321000608 </t>
  </si>
  <si>
    <r>
      <rPr>
        <sz val="9"/>
        <rFont val="Noto Sans"/>
        <family val="2"/>
      </rPr>
      <t xml:space="preserve">东风牌</t>
    </r>
    <r>
      <rPr>
        <sz val="9"/>
        <rFont val="宋体"/>
        <family val="0"/>
        <charset val="134"/>
      </rPr>
      <t xml:space="preserve">EQ6731LT </t>
    </r>
  </si>
  <si>
    <r>
      <rPr>
        <sz val="9"/>
        <rFont val="Noto Sans"/>
        <family val="2"/>
      </rPr>
      <t xml:space="preserve">新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006</t>
    </r>
  </si>
  <si>
    <t xml:space="preserve">421321000606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007</t>
    </r>
  </si>
  <si>
    <t xml:space="preserve">421321000607</t>
  </si>
  <si>
    <r>
      <rPr>
        <sz val="9"/>
        <rFont val="Noto Sans"/>
        <family val="2"/>
      </rPr>
      <t xml:space="preserve">东风</t>
    </r>
    <r>
      <rPr>
        <sz val="9"/>
        <rFont val="宋体"/>
        <family val="0"/>
        <charset val="134"/>
      </rPr>
      <t xml:space="preserve">EQ6731LT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757</t>
    </r>
  </si>
  <si>
    <t xml:space="preserve">421321100017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739</t>
    </r>
  </si>
  <si>
    <t xml:space="preserve">421321100024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718</t>
    </r>
  </si>
  <si>
    <t xml:space="preserve">421321100018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857</t>
    </r>
  </si>
  <si>
    <t xml:space="preserve">421321100062</t>
  </si>
  <si>
    <r>
      <rPr>
        <sz val="9"/>
        <rFont val="Noto Sans"/>
        <family val="2"/>
      </rPr>
      <t xml:space="preserve">岩子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7666</t>
    </r>
  </si>
  <si>
    <t xml:space="preserve">421321100097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929</t>
    </r>
  </si>
  <si>
    <t xml:space="preserve">421321100061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5337</t>
    </r>
  </si>
  <si>
    <t xml:space="preserve">421321000469</t>
  </si>
  <si>
    <r>
      <rPr>
        <sz val="9"/>
        <rFont val="Noto Sans"/>
        <family val="2"/>
      </rPr>
      <t xml:space="preserve">殷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15888</t>
    </r>
  </si>
  <si>
    <t xml:space="preserve">42132100017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18666</t>
    </r>
  </si>
  <si>
    <t xml:space="preserve">421321000179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23330</t>
    </r>
  </si>
  <si>
    <t xml:space="preserve">421321000326</t>
  </si>
  <si>
    <r>
      <rPr>
        <sz val="10"/>
        <rFont val="Noto Sans"/>
        <family val="2"/>
      </rPr>
      <t xml:space="preserve">宇通</t>
    </r>
    <r>
      <rPr>
        <sz val="10"/>
        <rFont val="宋体"/>
        <family val="0"/>
        <charset val="134"/>
      </rPr>
      <t xml:space="preserve">ZK6752DFC9</t>
    </r>
  </si>
  <si>
    <r>
      <rPr>
        <sz val="10"/>
        <rFont val="Noto Sans"/>
        <family val="2"/>
      </rPr>
      <t xml:space="preserve">尚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0737</t>
    </r>
  </si>
  <si>
    <t xml:space="preserve">421321000348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752DFC9</t>
    </r>
  </si>
  <si>
    <t xml:space="preserve">103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700</t>
    </r>
  </si>
  <si>
    <t xml:space="preserve">421321100028</t>
  </si>
  <si>
    <r>
      <rPr>
        <sz val="9"/>
        <rFont val="Noto Sans"/>
        <family val="2"/>
      </rPr>
      <t xml:space="preserve">随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鲍集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6736</t>
    </r>
  </si>
  <si>
    <t xml:space="preserve">421321100019 </t>
  </si>
  <si>
    <r>
      <rPr>
        <sz val="9"/>
        <rFont val="Noto Sans"/>
        <family val="2"/>
      </rPr>
      <t xml:space="preserve">随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洞冲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8088</t>
    </r>
  </si>
  <si>
    <t xml:space="preserve">421321100077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6786</t>
    </r>
  </si>
  <si>
    <t xml:space="preserve">421321100025</t>
  </si>
  <si>
    <r>
      <rPr>
        <sz val="9"/>
        <rFont val="Noto Sans"/>
        <family val="2"/>
      </rPr>
      <t xml:space="preserve">随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古城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738</t>
    </r>
  </si>
  <si>
    <t xml:space="preserve">421321100032 </t>
  </si>
  <si>
    <r>
      <rPr>
        <sz val="10"/>
        <color rgb="FF000000"/>
        <rFont val="Noto Sans"/>
        <family val="2"/>
      </rPr>
      <t xml:space="preserve">承诺：我承诺本表中所填数据均真实可靠，并承担因数据问题带来的法律责任。     负责人签名</t>
    </r>
    <r>
      <rPr>
        <u val="single"/>
        <sz val="10"/>
        <color rgb="FF000000"/>
        <rFont val="Noto Sans"/>
        <family val="2"/>
      </rPr>
      <t xml:space="preserve">：           </t>
    </r>
    <r>
      <rPr>
        <sz val="10"/>
        <color rgb="FF000000"/>
        <rFont val="Noto Sans"/>
        <family val="2"/>
      </rPr>
      <t xml:space="preserve">              日期：</t>
    </r>
    <r>
      <rPr>
        <u val="single"/>
        <sz val="10"/>
        <color rgb="FF000000"/>
        <rFont val="Noto Sans"/>
        <family val="2"/>
      </rPr>
      <t xml:space="preserve">            </t>
    </r>
    <r>
      <rPr>
        <sz val="10"/>
        <color rgb="FF000000"/>
        <rFont val="Noto Sans"/>
        <family val="2"/>
      </rPr>
      <t xml:space="preserve">    </t>
    </r>
  </si>
  <si>
    <r>
      <rPr>
        <sz val="10"/>
        <color rgb="FF000000"/>
        <rFont val="Noto Sans"/>
        <family val="2"/>
      </rPr>
      <t xml:space="preserve">填表说明：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本表由农村客运经营者填写，统计期为每年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到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日；</t>
    </r>
  </si>
  <si>
    <r>
      <rPr>
        <sz val="10"/>
        <color rgb="FF000000"/>
        <rFont val="Times New Roman"/>
        <family val="1"/>
      </rPr>
      <t xml:space="preserve">                      2</t>
    </r>
    <r>
      <rPr>
        <sz val="10"/>
        <color rgb="FF000000"/>
        <rFont val="Noto Sans"/>
        <family val="2"/>
      </rPr>
      <t xml:space="preserve">、“车辆型号”填写车辆的厂牌和具体型号；“车龄”填写车辆自首次登记之日至填报时的年数；“排放标准”填写国</t>
    </r>
    <r>
      <rPr>
        <sz val="10"/>
        <color rgb="FF000000"/>
        <rFont val="Times New Roman"/>
        <family val="1"/>
      </rPr>
      <t xml:space="preserve">LV</t>
    </r>
    <r>
      <rPr>
        <sz val="10"/>
        <color rgb="FF000000"/>
        <rFont val="Noto Sans"/>
        <family val="2"/>
      </rPr>
      <t xml:space="preserve">、国</t>
    </r>
    <r>
      <rPr>
        <sz val="10"/>
        <color rgb="FF000000"/>
        <rFont val="Times New Roman"/>
        <family val="1"/>
      </rPr>
      <t xml:space="preserve">III</t>
    </r>
    <r>
      <rPr>
        <sz val="10"/>
        <color rgb="FF000000"/>
        <rFont val="Noto Sans"/>
        <family val="2"/>
      </rPr>
      <t xml:space="preserve">、国</t>
    </r>
    <r>
      <rPr>
        <sz val="10"/>
        <color rgb="FF000000"/>
        <rFont val="Times New Roman"/>
        <family val="1"/>
      </rPr>
      <t xml:space="preserve">II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Times New Roman"/>
        <family val="1"/>
      </rPr>
      <t xml:space="preserve">                      3</t>
    </r>
    <r>
      <rPr>
        <sz val="10"/>
        <color rgb="FF000000"/>
        <rFont val="Noto Sans"/>
        <family val="2"/>
      </rPr>
      <t xml:space="preserve">、“燃料类型”主要分为以下几类：汽油、柴油、</t>
    </r>
    <r>
      <rPr>
        <sz val="10"/>
        <color rgb="FF000000"/>
        <rFont val="Times New Roman"/>
        <family val="1"/>
      </rPr>
      <t xml:space="preserve">LP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NG</t>
    </r>
    <r>
      <rPr>
        <sz val="10"/>
        <color rgb="FF000000"/>
        <rFont val="Noto Sans"/>
        <family val="2"/>
      </rPr>
      <t xml:space="preserve">、双燃料、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分品种油品和</t>
    </r>
    <r>
      <rPr>
        <sz val="10"/>
        <color rgb="FF000000"/>
        <rFont val="Times New Roman"/>
        <family val="1"/>
      </rPr>
      <t xml:space="preserve">LP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NG)</t>
    </r>
    <r>
      <rPr>
        <sz val="10"/>
        <color rgb="FF000000"/>
        <rFont val="Noto Sans"/>
        <family val="2"/>
      </rPr>
      <t xml:space="preserve">等；</t>
    </r>
  </si>
  <si>
    <r>
      <rPr>
        <sz val="10"/>
        <color rgb="FF000000"/>
        <rFont val="Times New Roman"/>
        <family val="1"/>
      </rPr>
      <t xml:space="preserve">                      4</t>
    </r>
    <r>
      <rPr>
        <sz val="10"/>
        <color rgb="FF000000"/>
        <rFont val="Noto Sans"/>
        <family val="2"/>
      </rPr>
      <t xml:space="preserve">、“变更情况”按照车辆实际发生情况填写“新增”、“报废”，无变更则标“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宋体"/>
        <family val="0"/>
        <charset val="134"/>
      </rPr>
      <t xml:space="preserve">”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Times New Roman"/>
        <family val="1"/>
      </rPr>
      <t xml:space="preserve">                      5</t>
    </r>
    <r>
      <rPr>
        <sz val="10"/>
        <color rgb="FF000000"/>
        <rFont val="Noto Sans"/>
        <family val="2"/>
      </rPr>
      <t xml:space="preserve">、“年运营期限”填写车辆实际运营的起止日期：如在当年度中车辆停运的，则需要分段填写运营时间；“实际运营天数”填写车辆在本年度实际运营的天数；</t>
    </r>
  </si>
  <si>
    <r>
      <rPr>
        <sz val="10"/>
        <color rgb="FF000000"/>
        <rFont val="Times New Roman"/>
        <family val="1"/>
      </rPr>
      <t xml:space="preserve">                      6</t>
    </r>
    <r>
      <rPr>
        <sz val="10"/>
        <color rgb="FF000000"/>
        <rFont val="Noto Sans"/>
        <family val="2"/>
      </rPr>
      <t xml:space="preserve">、“运营方式”填写定线经营、区域经营、循环运行中的一种。采取区域经营的；在客运班线信息的起讫点栏目中填写运营区域，不必填写客运班线信息栏目其他内容；</t>
    </r>
  </si>
  <si>
    <r>
      <rPr>
        <sz val="10"/>
        <color rgb="FF000000"/>
        <rFont val="Times New Roman"/>
        <family val="1"/>
      </rPr>
      <t xml:space="preserve">                      7</t>
    </r>
    <r>
      <rPr>
        <sz val="10"/>
        <color rgb="FF000000"/>
        <rFont val="Noto Sans"/>
        <family val="2"/>
      </rPr>
      <t xml:space="preserve">、“起讫点”按道路运输管理机构发放的班车客运标志牌中的《道路客运班线经营许可证明》相应栏目填写；</t>
    </r>
  </si>
  <si>
    <r>
      <rPr>
        <sz val="10"/>
        <color rgb="FF000000"/>
        <rFont val="Times New Roman"/>
        <family val="1"/>
      </rPr>
      <t xml:space="preserve">                      8</t>
    </r>
    <r>
      <rPr>
        <sz val="10"/>
        <color rgb="FF000000"/>
        <rFont val="Noto Sans"/>
        <family val="2"/>
      </rPr>
      <t xml:space="preserve">、“年初公里”、“年末公里”按照车辆里程表填写。</t>
    </r>
  </si>
  <si>
    <t xml:space="preserve">农村客运燃油消耗量汇总表</t>
  </si>
  <si>
    <r>
      <rPr>
        <sz val="12"/>
        <color rgb="FF000000"/>
        <rFont val="Noto Sans"/>
        <family val="2"/>
      </rPr>
      <t xml:space="preserve">  填报单位：随州市顺捷汽车运输有限公司随县分公司   填报时间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   填报人：李慧  联系电话：</t>
    </r>
    <r>
      <rPr>
        <sz val="12"/>
        <color rgb="FF000000"/>
        <rFont val="宋体"/>
        <family val="0"/>
        <charset val="134"/>
      </rPr>
      <t xml:space="preserve">0722-3816059</t>
    </r>
  </si>
  <si>
    <t xml:space="preserve">省、直辖市</t>
  </si>
  <si>
    <t xml:space="preserve">地市</t>
  </si>
  <si>
    <t xml:space="preserve">县（市、</t>
  </si>
  <si>
    <t xml:space="preserve">企业名称</t>
  </si>
  <si>
    <t xml:space="preserve">车辆数量</t>
  </si>
  <si>
    <t xml:space="preserve">平均单耗</t>
  </si>
  <si>
    <t xml:space="preserve">全年行驶里程</t>
  </si>
  <si>
    <t xml:space="preserve">油耗总量</t>
  </si>
  <si>
    <t xml:space="preserve">区）</t>
  </si>
  <si>
    <t xml:space="preserve">（辆）</t>
  </si>
  <si>
    <r>
      <rPr>
        <b val="true"/>
        <sz val="9"/>
        <color rgb="FF000000"/>
        <rFont val="Noto Sans"/>
        <family val="2"/>
      </rPr>
      <t xml:space="preserve">升</t>
    </r>
    <r>
      <rPr>
        <b val="true"/>
        <sz val="9"/>
        <color rgb="FF000000"/>
        <rFont val="ˎ̥"/>
        <family val="1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百公里</t>
    </r>
  </si>
  <si>
    <r>
      <rPr>
        <b val="true"/>
        <sz val="9"/>
        <color rgb="FF000000"/>
        <rFont val="Noto Sans"/>
        <family val="2"/>
      </rPr>
      <t xml:space="preserve">立方米</t>
    </r>
    <r>
      <rPr>
        <b val="true"/>
        <sz val="9"/>
        <color rgb="FF000000"/>
        <rFont val="ˎ̥"/>
        <family val="1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百公里</t>
    </r>
  </si>
  <si>
    <t xml:space="preserve">公里</t>
  </si>
  <si>
    <t xml:space="preserve">吨</t>
  </si>
  <si>
    <t xml:space="preserve">升</t>
  </si>
  <si>
    <t xml:space="preserve">立方米</t>
  </si>
  <si>
    <t xml:space="preserve">汽油</t>
  </si>
  <si>
    <t xml:space="preserve">液化气</t>
  </si>
  <si>
    <t xml:space="preserve">天然气</t>
  </si>
  <si>
    <t xml:space="preserve">湖北省</t>
  </si>
  <si>
    <t xml:space="preserve">随州市</t>
  </si>
  <si>
    <t xml:space="preserve">随县</t>
  </si>
  <si>
    <t xml:space="preserve">随州市顺捷汽车运输有限公司随县分公司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由县、市、省级交通运输部门填写，按照辖区内农村客运经营者填报的明细表进行汇总后逐级上报；
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全年行驶里程”栏按使用燃料类型（汽油、柴油、天然气、液化气）行驶里程分别统计；
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全年油耗总量由升折算为吨时，按汽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=1388</t>
    </r>
    <r>
      <rPr>
        <sz val="12"/>
        <rFont val="Noto Sans"/>
        <family val="2"/>
      </rPr>
      <t xml:space="preserve">升、柴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=1176</t>
    </r>
    <r>
      <rPr>
        <sz val="12"/>
        <rFont val="Noto Sans"/>
        <family val="2"/>
      </rPr>
      <t xml:space="preserve">升换算，保留小数点后两位；
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对于成建制的农村客运企业要逐一填写，对个体经营者可累加后填写，并在“经营者名称”栏内注明个体累加。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农村道路客运车辆汇总表</t>
    </r>
  </si>
  <si>
    <t xml:space="preserve">填报单位名称（签章）： 随州市顺捷汽车运输有限公司随县分公司</t>
  </si>
  <si>
    <t xml:space="preserve">经营者名称</t>
  </si>
  <si>
    <t xml:space="preserve">车牌号</t>
  </si>
  <si>
    <t xml:space="preserve">道路运输证号</t>
  </si>
  <si>
    <t xml:space="preserve">车辆类型</t>
  </si>
  <si>
    <t xml:space="preserve">座位数</t>
  </si>
  <si>
    <t xml:space="preserve">线路牌号</t>
  </si>
  <si>
    <t xml:space="preserve">营运起始日期</t>
  </si>
  <si>
    <t xml:space="preserve">运行方式</t>
  </si>
  <si>
    <t xml:space="preserve">备注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25222</t>
    </r>
  </si>
  <si>
    <r>
      <rPr>
        <sz val="10"/>
        <rFont val="Noto Sans"/>
        <family val="2"/>
      </rPr>
      <t xml:space="preserve">江头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中级中型</t>
  </si>
  <si>
    <t xml:space="preserve">S030120</t>
  </si>
  <si>
    <t xml:space="preserve">B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06628</t>
    </r>
  </si>
  <si>
    <r>
      <rPr>
        <sz val="10"/>
        <rFont val="Noto Sans"/>
        <family val="2"/>
      </rPr>
      <t xml:space="preserve">人和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高一级中型</t>
  </si>
  <si>
    <t xml:space="preserve">S030153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029</t>
    </r>
  </si>
  <si>
    <r>
      <rPr>
        <sz val="10"/>
        <color rgb="FF000000"/>
        <rFont val="Noto Sans"/>
        <family val="2"/>
      </rPr>
      <t xml:space="preserve">沙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t xml:space="preserve">S030177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19356</t>
    </r>
  </si>
  <si>
    <r>
      <rPr>
        <sz val="10"/>
        <rFont val="Noto Sans"/>
        <family val="2"/>
      </rPr>
      <t xml:space="preserve">沙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176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3207</t>
    </r>
  </si>
  <si>
    <r>
      <rPr>
        <sz val="10"/>
        <rFont val="Noto Sans"/>
        <family val="2"/>
      </rPr>
      <t xml:space="preserve">天河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210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5377</t>
    </r>
  </si>
  <si>
    <r>
      <rPr>
        <sz val="10"/>
        <color rgb="FF000000"/>
        <rFont val="Noto Sans"/>
        <family val="2"/>
      </rPr>
      <t xml:space="preserve">天河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t xml:space="preserve">S030209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3099</t>
    </r>
  </si>
  <si>
    <t xml:space="preserve">S030207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37777</t>
    </r>
  </si>
  <si>
    <t xml:space="preserve">S030208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16888</t>
    </r>
  </si>
  <si>
    <t xml:space="preserve">S030211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6895</t>
    </r>
  </si>
  <si>
    <r>
      <rPr>
        <sz val="10"/>
        <rFont val="Noto Sans"/>
        <family val="2"/>
      </rPr>
      <t xml:space="preserve">万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230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6936 </t>
    </r>
  </si>
  <si>
    <t xml:space="preserve">S030220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6305</t>
    </r>
  </si>
  <si>
    <t xml:space="preserve">S030217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36569</t>
    </r>
  </si>
  <si>
    <t xml:space="preserve">S030232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36556</t>
    </r>
  </si>
  <si>
    <t xml:space="preserve">S030223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36709</t>
    </r>
  </si>
  <si>
    <t xml:space="preserve">S030233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36397</t>
    </r>
  </si>
  <si>
    <t xml:space="preserve">S030227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036</t>
    </r>
  </si>
  <si>
    <t xml:space="preserve">S030236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15688</t>
    </r>
  </si>
  <si>
    <t xml:space="preserve">S030218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087</t>
    </r>
  </si>
  <si>
    <r>
      <rPr>
        <sz val="10"/>
        <rFont val="Noto Sans"/>
        <family val="2"/>
      </rPr>
      <t xml:space="preserve">新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280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6915</t>
    </r>
  </si>
  <si>
    <t xml:space="preserve">S030281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6893</t>
    </r>
  </si>
  <si>
    <t xml:space="preserve">S030277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36707</t>
    </r>
  </si>
  <si>
    <t xml:space="preserve">S030278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703</t>
    </r>
  </si>
  <si>
    <t xml:space="preserve">S030275</t>
  </si>
  <si>
    <r>
      <rPr>
        <sz val="10"/>
        <color rgb="FFFF0000"/>
        <rFont val="Noto Sans"/>
        <family val="2"/>
      </rPr>
      <t xml:space="preserve">鄂</t>
    </r>
    <r>
      <rPr>
        <sz val="10"/>
        <color rgb="FFFF0000"/>
        <rFont val="宋体"/>
        <family val="0"/>
        <charset val="134"/>
      </rPr>
      <t xml:space="preserve">S15336</t>
    </r>
  </si>
  <si>
    <r>
      <rPr>
        <sz val="10"/>
        <color rgb="FFFF0000"/>
        <rFont val="Noto Sans"/>
        <family val="2"/>
      </rPr>
      <t xml:space="preserve">新城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随州</t>
    </r>
  </si>
  <si>
    <t xml:space="preserve">S030276</t>
  </si>
  <si>
    <r>
      <rPr>
        <sz val="10"/>
        <color rgb="FFFF0000"/>
        <rFont val="Noto Sans"/>
        <family val="2"/>
      </rPr>
      <t xml:space="preserve">鄂</t>
    </r>
    <r>
      <rPr>
        <sz val="10"/>
        <color rgb="FFFF0000"/>
        <rFont val="宋体"/>
        <family val="0"/>
        <charset val="134"/>
      </rPr>
      <t xml:space="preserve">S3688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019</t>
    </r>
  </si>
  <si>
    <r>
      <rPr>
        <sz val="10"/>
        <rFont val="Noto Sans"/>
        <family val="2"/>
      </rPr>
      <t xml:space="preserve">新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292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006</t>
    </r>
  </si>
  <si>
    <t xml:space="preserve">S030287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007</t>
    </r>
  </si>
  <si>
    <t xml:space="preserve">S030291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757</t>
    </r>
  </si>
  <si>
    <t xml:space="preserve">S030286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739</t>
    </r>
  </si>
  <si>
    <t xml:space="preserve">S030290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718</t>
    </r>
  </si>
  <si>
    <t xml:space="preserve">S030288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857</t>
    </r>
  </si>
  <si>
    <r>
      <rPr>
        <sz val="10"/>
        <rFont val="Noto Sans"/>
        <family val="2"/>
      </rPr>
      <t xml:space="preserve">岩子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296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37666 </t>
    </r>
  </si>
  <si>
    <r>
      <rPr>
        <sz val="10"/>
        <color rgb="FF000000"/>
        <rFont val="Noto Sans"/>
        <family val="2"/>
      </rPr>
      <t xml:space="preserve">岩子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t xml:space="preserve">S030298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929</t>
    </r>
  </si>
  <si>
    <t xml:space="preserve">S030297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5337</t>
    </r>
  </si>
  <si>
    <r>
      <rPr>
        <sz val="10"/>
        <color rgb="FF000000"/>
        <rFont val="Noto Sans"/>
        <family val="2"/>
      </rPr>
      <t xml:space="preserve">殷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t xml:space="preserve">S030318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15888</t>
    </r>
  </si>
  <si>
    <r>
      <rPr>
        <sz val="10"/>
        <rFont val="Noto Sans"/>
        <family val="2"/>
      </rPr>
      <t xml:space="preserve">殷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300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18666</t>
    </r>
  </si>
  <si>
    <t xml:space="preserve">S030301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23330</t>
    </r>
  </si>
  <si>
    <t xml:space="preserve">S030314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0737</t>
    </r>
  </si>
  <si>
    <t xml:space="preserve">S030315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700</t>
    </r>
  </si>
  <si>
    <r>
      <rPr>
        <sz val="10"/>
        <rFont val="Noto Sans"/>
        <family val="2"/>
      </rPr>
      <t xml:space="preserve">随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鲍集</t>
    </r>
  </si>
  <si>
    <t xml:space="preserve">S030051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36736</t>
    </r>
  </si>
  <si>
    <r>
      <rPr>
        <sz val="10"/>
        <rFont val="Noto Sans"/>
        <family val="2"/>
      </rPr>
      <t xml:space="preserve">随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洞冲</t>
    </r>
  </si>
  <si>
    <t xml:space="preserve">S030063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8088</t>
    </r>
  </si>
  <si>
    <t xml:space="preserve">S030062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36786</t>
    </r>
  </si>
  <si>
    <r>
      <rPr>
        <sz val="10"/>
        <rFont val="Noto Sans"/>
        <family val="2"/>
      </rPr>
      <t xml:space="preserve">随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城</t>
    </r>
  </si>
  <si>
    <t xml:space="preserve">S030084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738</t>
    </r>
  </si>
  <si>
    <t xml:space="preserve">S030085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运行方式栏请按以下选项填写对应的英文代码：</t>
    </r>
    <r>
      <rPr>
        <sz val="10"/>
        <rFont val="宋体"/>
        <family val="0"/>
        <charset val="134"/>
      </rPr>
      <t xml:space="preserve">A.</t>
    </r>
    <r>
      <rPr>
        <sz val="10"/>
        <rFont val="Noto Sans"/>
        <family val="2"/>
      </rPr>
      <t xml:space="preserve">公交化运行方式</t>
    </r>
    <r>
      <rPr>
        <sz val="10"/>
        <rFont val="宋体"/>
        <family val="0"/>
        <charset val="134"/>
      </rPr>
      <t xml:space="preserve">;B.</t>
    </r>
    <r>
      <rPr>
        <sz val="10"/>
        <rFont val="Noto Sans"/>
        <family val="2"/>
      </rPr>
      <t xml:space="preserve">客运班车方式</t>
    </r>
    <r>
      <rPr>
        <sz val="10"/>
        <rFont val="宋体"/>
        <family val="0"/>
        <charset val="134"/>
      </rPr>
      <t xml:space="preserve">;C.</t>
    </r>
    <r>
      <rPr>
        <sz val="10"/>
        <rFont val="Noto Sans"/>
        <family val="2"/>
      </rPr>
      <t xml:space="preserve">区域运行方式</t>
    </r>
    <r>
      <rPr>
        <sz val="10"/>
        <rFont val="宋体"/>
        <family val="0"/>
        <charset val="134"/>
      </rPr>
      <t xml:space="preserve">;D.</t>
    </r>
    <r>
      <rPr>
        <sz val="10"/>
        <rFont val="Noto Sans"/>
        <family val="2"/>
      </rPr>
      <t xml:space="preserve">其他运行方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请在注栏说明</t>
    </r>
    <r>
      <rPr>
        <sz val="10"/>
        <rFont val="宋体"/>
        <family val="0"/>
        <charset val="134"/>
      </rPr>
      <t xml:space="preserve">:                                                                                                     2</t>
    </r>
    <r>
      <rPr>
        <sz val="10"/>
        <rFont val="Noto Sans"/>
        <family val="2"/>
      </rPr>
      <t xml:space="preserve">、表格栏目可根据实际需要增加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);[RED]\(0.0\)"/>
    <numFmt numFmtId="167" formatCode="0.0;[RED]0.0"/>
    <numFmt numFmtId="168" formatCode="0;[RED]0"/>
    <numFmt numFmtId="169" formatCode="0_ "/>
    <numFmt numFmtId="170" formatCode="0_);[RED]\(0\)"/>
    <numFmt numFmtId="171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color rgb="FFFF6600"/>
      <name val="Tahoma"/>
      <family val="2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3333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ˎ̥"/>
      <family val="1"/>
      <charset val="134"/>
    </font>
    <font>
      <sz val="12"/>
      <name val="Noto Sans"/>
      <family val="2"/>
    </font>
    <font>
      <sz val="11.5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计算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1" activeCellId="0" sqref="A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7.99"/>
    <col collapsed="false" customWidth="true" hidden="false" outlineLevel="0" max="3" min="3" style="3" width="6.75"/>
    <col collapsed="false" customWidth="true" hidden="false" outlineLevel="0" max="4" min="4" style="2" width="8.74"/>
    <col collapsed="false" customWidth="true" hidden="false" outlineLevel="0" max="5" min="5" style="4" width="4.62"/>
    <col collapsed="false" customWidth="true" hidden="false" outlineLevel="0" max="6" min="6" style="2" width="4.24"/>
    <col collapsed="false" customWidth="true" hidden="false" outlineLevel="0" max="7" min="7" style="2" width="6.24"/>
    <col collapsed="false" customWidth="true" hidden="false" outlineLevel="0" max="8" min="8" style="2" width="4.12"/>
    <col collapsed="false" customWidth="true" hidden="false" outlineLevel="0" max="9" min="9" style="2" width="4.87"/>
    <col collapsed="false" customWidth="true" hidden="false" outlineLevel="0" max="10" min="10" style="2" width="9.12"/>
    <col collapsed="false" customWidth="true" hidden="false" outlineLevel="0" max="11" min="11" style="2" width="5.5"/>
    <col collapsed="false" customWidth="true" hidden="false" outlineLevel="0" max="12" min="12" style="2" width="4.12"/>
    <col collapsed="false" customWidth="true" hidden="false" outlineLevel="0" max="13" min="13" style="2" width="5.24"/>
    <col collapsed="false" customWidth="true" hidden="false" outlineLevel="0" max="14" min="14" style="5" width="5.62"/>
    <col collapsed="false" customWidth="true" hidden="false" outlineLevel="0" max="15" min="15" style="5" width="4.37"/>
    <col collapsed="false" customWidth="true" hidden="false" outlineLevel="0" max="16" min="16" style="2" width="7.74"/>
    <col collapsed="false" customWidth="true" hidden="false" outlineLevel="0" max="17" min="17" style="2" width="6.62"/>
    <col collapsed="false" customWidth="true" hidden="false" outlineLevel="0" max="18" min="18" style="2" width="8.11"/>
    <col collapsed="false" customWidth="true" hidden="false" outlineLevel="0" max="19" min="19" style="6" width="6.24"/>
    <col collapsed="false" customWidth="true" hidden="false" outlineLevel="0" max="20" min="20" style="7" width="7.12"/>
    <col collapsed="false" customWidth="true" hidden="false" outlineLevel="0" max="21" min="21" style="8" width="9.75"/>
    <col collapsed="false" customWidth="true" hidden="false" outlineLevel="0" max="22" min="22" style="2" width="9.62"/>
    <col collapsed="false" customWidth="false" hidden="false" outlineLevel="0" max="257" min="23" style="2" width="8.99"/>
  </cols>
  <sheetData>
    <row r="1" s="11" customFormat="true" ht="32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</row>
    <row r="2" s="11" customFormat="true" ht="15.75" hidden="false" customHeight="false" outlineLevel="0" collapsed="false">
      <c r="A2" s="12"/>
      <c r="C2" s="13"/>
      <c r="E2" s="14"/>
      <c r="S2" s="15"/>
      <c r="T2" s="10"/>
      <c r="U2" s="10"/>
    </row>
    <row r="3" s="11" customFormat="true" ht="15.75" hidden="false" customHeight="false" outlineLevel="0" collapsed="false">
      <c r="A3" s="16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/>
      <c r="T3" s="17"/>
      <c r="U3" s="10"/>
    </row>
    <row r="4" s="11" customFormat="true" ht="15.75" hidden="false" customHeight="false" outlineLevel="0" collapsed="false">
      <c r="A4" s="12"/>
      <c r="B4" s="19"/>
      <c r="C4" s="20"/>
      <c r="D4" s="19"/>
      <c r="E4" s="21"/>
      <c r="J4" s="19"/>
      <c r="K4" s="19"/>
      <c r="L4" s="19"/>
      <c r="Q4" s="19"/>
      <c r="R4" s="19"/>
      <c r="S4" s="15"/>
      <c r="T4" s="10"/>
      <c r="U4" s="10"/>
    </row>
    <row r="5" s="11" customFormat="true" ht="15.75" hidden="false" customHeight="false" outlineLevel="0" collapsed="false">
      <c r="A5" s="22" t="s">
        <v>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10"/>
    </row>
    <row r="6" s="28" customFormat="true" ht="57" hidden="false" customHeight="true" outlineLevel="0" collapsed="false">
      <c r="A6" s="23" t="s">
        <v>3</v>
      </c>
      <c r="B6" s="24" t="s">
        <v>4</v>
      </c>
      <c r="C6" s="24"/>
      <c r="D6" s="24"/>
      <c r="E6" s="24"/>
      <c r="F6" s="24"/>
      <c r="G6" s="24"/>
      <c r="H6" s="24"/>
      <c r="I6" s="24"/>
      <c r="J6" s="24" t="s">
        <v>5</v>
      </c>
      <c r="K6" s="24"/>
      <c r="L6" s="25" t="s">
        <v>6</v>
      </c>
      <c r="M6" s="24" t="s">
        <v>7</v>
      </c>
      <c r="N6" s="24"/>
      <c r="O6" s="24"/>
      <c r="P6" s="24" t="s">
        <v>8</v>
      </c>
      <c r="Q6" s="24"/>
      <c r="R6" s="24"/>
      <c r="S6" s="26" t="s">
        <v>9</v>
      </c>
      <c r="T6" s="26" t="s">
        <v>10</v>
      </c>
      <c r="U6" s="27" t="s">
        <v>11</v>
      </c>
    </row>
    <row r="7" s="28" customFormat="true" ht="51" hidden="false" customHeight="true" outlineLevel="0" collapsed="false">
      <c r="A7" s="23"/>
      <c r="B7" s="24" t="s">
        <v>12</v>
      </c>
      <c r="C7" s="29" t="s">
        <v>13</v>
      </c>
      <c r="D7" s="24" t="s">
        <v>14</v>
      </c>
      <c r="E7" s="30" t="s">
        <v>15</v>
      </c>
      <c r="F7" s="24" t="s">
        <v>16</v>
      </c>
      <c r="G7" s="24" t="s">
        <v>17</v>
      </c>
      <c r="H7" s="24" t="s">
        <v>18</v>
      </c>
      <c r="I7" s="24" t="s">
        <v>19</v>
      </c>
      <c r="J7" s="24" t="s">
        <v>20</v>
      </c>
      <c r="K7" s="24" t="s">
        <v>21</v>
      </c>
      <c r="L7" s="25"/>
      <c r="M7" s="24" t="s">
        <v>22</v>
      </c>
      <c r="N7" s="24" t="s">
        <v>23</v>
      </c>
      <c r="O7" s="24" t="s">
        <v>24</v>
      </c>
      <c r="P7" s="24" t="s">
        <v>25</v>
      </c>
      <c r="Q7" s="24" t="s">
        <v>26</v>
      </c>
      <c r="R7" s="24" t="s">
        <v>27</v>
      </c>
      <c r="S7" s="31" t="s">
        <v>28</v>
      </c>
      <c r="T7" s="27" t="s">
        <v>29</v>
      </c>
      <c r="U7" s="27"/>
    </row>
    <row r="8" s="28" customFormat="true" ht="28.5" hidden="false" customHeight="true" outlineLevel="0" collapsed="false">
      <c r="A8" s="32" t="n">
        <v>1</v>
      </c>
      <c r="B8" s="24" t="s">
        <v>30</v>
      </c>
      <c r="C8" s="33" t="s">
        <v>31</v>
      </c>
      <c r="D8" s="24" t="s">
        <v>32</v>
      </c>
      <c r="E8" s="30" t="n">
        <v>9</v>
      </c>
      <c r="F8" s="24" t="s">
        <v>33</v>
      </c>
      <c r="G8" s="24" t="n">
        <v>132</v>
      </c>
      <c r="H8" s="24" t="s">
        <v>34</v>
      </c>
      <c r="I8" s="24" t="s">
        <v>35</v>
      </c>
      <c r="J8" s="34" t="s">
        <v>36</v>
      </c>
      <c r="K8" s="24" t="n">
        <v>335</v>
      </c>
      <c r="L8" s="24" t="s">
        <v>37</v>
      </c>
      <c r="M8" s="24" t="s">
        <v>38</v>
      </c>
      <c r="N8" s="24" t="n">
        <v>69</v>
      </c>
      <c r="O8" s="24" t="n">
        <v>1</v>
      </c>
      <c r="P8" s="24" t="n">
        <v>375458</v>
      </c>
      <c r="Q8" s="24" t="n">
        <f aca="false">R8+P8</f>
        <v>421688</v>
      </c>
      <c r="R8" s="24" t="n">
        <f aca="false">O8*2*N8*K8</f>
        <v>46230</v>
      </c>
      <c r="S8" s="31" t="n">
        <v>26.3</v>
      </c>
      <c r="T8" s="27" t="n">
        <f aca="false">R8/100*S8</f>
        <v>12158.49</v>
      </c>
      <c r="U8" s="27" t="n">
        <f aca="false">T8*0.8417576</f>
        <v>10234.501362024</v>
      </c>
      <c r="W8" s="35"/>
    </row>
    <row r="9" s="28" customFormat="true" ht="28.5" hidden="false" customHeight="true" outlineLevel="0" collapsed="false">
      <c r="A9" s="32" t="n">
        <v>2</v>
      </c>
      <c r="B9" s="24" t="s">
        <v>39</v>
      </c>
      <c r="C9" s="33" t="s">
        <v>40</v>
      </c>
      <c r="D9" s="24" t="s">
        <v>41</v>
      </c>
      <c r="E9" s="30" t="n">
        <v>5.6</v>
      </c>
      <c r="F9" s="36" t="s">
        <v>42</v>
      </c>
      <c r="G9" s="24" t="n">
        <v>147</v>
      </c>
      <c r="H9" s="24" t="s">
        <v>34</v>
      </c>
      <c r="I9" s="24" t="s">
        <v>35</v>
      </c>
      <c r="J9" s="34" t="s">
        <v>36</v>
      </c>
      <c r="K9" s="24" t="n">
        <v>340</v>
      </c>
      <c r="L9" s="24" t="s">
        <v>37</v>
      </c>
      <c r="M9" s="24" t="s">
        <v>43</v>
      </c>
      <c r="N9" s="24" t="n">
        <v>70</v>
      </c>
      <c r="O9" s="24" t="n">
        <v>1</v>
      </c>
      <c r="P9" s="24" t="n">
        <v>211860</v>
      </c>
      <c r="Q9" s="24" t="n">
        <f aca="false">R9+P9</f>
        <v>259460</v>
      </c>
      <c r="R9" s="24" t="n">
        <f aca="false">O9*2*N9*K9</f>
        <v>47600</v>
      </c>
      <c r="S9" s="31" t="n">
        <v>26.3</v>
      </c>
      <c r="T9" s="27" t="n">
        <f aca="false">R9/100*S9</f>
        <v>12518.8</v>
      </c>
      <c r="U9" s="27" t="n">
        <f aca="false">T9*0.8417576</f>
        <v>10537.79504288</v>
      </c>
      <c r="W9" s="35"/>
    </row>
    <row r="10" s="28" customFormat="true" ht="28.5" hidden="false" customHeight="true" outlineLevel="0" collapsed="false">
      <c r="A10" s="32" t="n">
        <v>3</v>
      </c>
      <c r="B10" s="24" t="s">
        <v>44</v>
      </c>
      <c r="C10" s="33" t="s">
        <v>45</v>
      </c>
      <c r="D10" s="24" t="s">
        <v>46</v>
      </c>
      <c r="E10" s="30" t="n">
        <v>6</v>
      </c>
      <c r="F10" s="36" t="s">
        <v>42</v>
      </c>
      <c r="G10" s="24" t="n">
        <v>103</v>
      </c>
      <c r="H10" s="24" t="s">
        <v>34</v>
      </c>
      <c r="I10" s="24" t="s">
        <v>35</v>
      </c>
      <c r="J10" s="34" t="s">
        <v>36</v>
      </c>
      <c r="K10" s="24" t="n">
        <v>340</v>
      </c>
      <c r="L10" s="24" t="s">
        <v>37</v>
      </c>
      <c r="M10" s="24" t="s">
        <v>47</v>
      </c>
      <c r="N10" s="24" t="n">
        <v>89</v>
      </c>
      <c r="O10" s="24" t="n">
        <v>1</v>
      </c>
      <c r="P10" s="24" t="n">
        <v>306424</v>
      </c>
      <c r="Q10" s="24" t="n">
        <f aca="false">R10+P10</f>
        <v>366944</v>
      </c>
      <c r="R10" s="24" t="n">
        <f aca="false">O10*2*N10*K10</f>
        <v>60520</v>
      </c>
      <c r="S10" s="31" t="n">
        <v>24.3</v>
      </c>
      <c r="T10" s="27" t="n">
        <f aca="false">R10/100*S10</f>
        <v>14706.36</v>
      </c>
      <c r="U10" s="27" t="n">
        <f aca="false">T10*0.8417576</f>
        <v>12379.190298336</v>
      </c>
      <c r="W10" s="35"/>
    </row>
    <row r="11" s="28" customFormat="true" ht="28.5" hidden="false" customHeight="true" outlineLevel="0" collapsed="false">
      <c r="A11" s="32" t="n">
        <v>4</v>
      </c>
      <c r="B11" s="24" t="s">
        <v>48</v>
      </c>
      <c r="C11" s="33" t="s">
        <v>49</v>
      </c>
      <c r="D11" s="24" t="s">
        <v>50</v>
      </c>
      <c r="E11" s="30" t="n">
        <v>10</v>
      </c>
      <c r="F11" s="24" t="s">
        <v>33</v>
      </c>
      <c r="G11" s="24" t="n">
        <v>105</v>
      </c>
      <c r="H11" s="24" t="s">
        <v>34</v>
      </c>
      <c r="I11" s="24" t="s">
        <v>35</v>
      </c>
      <c r="J11" s="34" t="s">
        <v>36</v>
      </c>
      <c r="K11" s="24" t="n">
        <v>335</v>
      </c>
      <c r="L11" s="24" t="s">
        <v>37</v>
      </c>
      <c r="M11" s="24" t="s">
        <v>47</v>
      </c>
      <c r="N11" s="24" t="n">
        <v>89</v>
      </c>
      <c r="O11" s="24" t="n">
        <v>1</v>
      </c>
      <c r="P11" s="24" t="n">
        <v>535690</v>
      </c>
      <c r="Q11" s="24" t="n">
        <f aca="false">R11+P11</f>
        <v>595320</v>
      </c>
      <c r="R11" s="24" t="n">
        <f aca="false">O11*2*N11*K11</f>
        <v>59630</v>
      </c>
      <c r="S11" s="31" t="n">
        <v>24.3</v>
      </c>
      <c r="T11" s="27" t="n">
        <f aca="false">R11/100*S11</f>
        <v>14490.09</v>
      </c>
      <c r="U11" s="27" t="n">
        <f aca="false">T11*0.8417576</f>
        <v>12197.143382184</v>
      </c>
      <c r="W11" s="35"/>
    </row>
    <row r="12" s="28" customFormat="true" ht="28.5" hidden="false" customHeight="true" outlineLevel="0" collapsed="false">
      <c r="A12" s="32" t="n">
        <v>5</v>
      </c>
      <c r="B12" s="24" t="s">
        <v>51</v>
      </c>
      <c r="C12" s="33" t="s">
        <v>52</v>
      </c>
      <c r="D12" s="24" t="s">
        <v>53</v>
      </c>
      <c r="E12" s="30" t="n">
        <v>8</v>
      </c>
      <c r="F12" s="24" t="s">
        <v>33</v>
      </c>
      <c r="G12" s="24" t="n">
        <v>147</v>
      </c>
      <c r="H12" s="24" t="s">
        <v>34</v>
      </c>
      <c r="I12" s="24" t="s">
        <v>35</v>
      </c>
      <c r="J12" s="34" t="s">
        <v>36</v>
      </c>
      <c r="K12" s="24" t="n">
        <v>335</v>
      </c>
      <c r="L12" s="24" t="s">
        <v>37</v>
      </c>
      <c r="M12" s="24" t="s">
        <v>54</v>
      </c>
      <c r="N12" s="24" t="n">
        <v>62</v>
      </c>
      <c r="O12" s="24" t="n">
        <v>2</v>
      </c>
      <c r="P12" s="24" t="n">
        <v>589282</v>
      </c>
      <c r="Q12" s="24" t="n">
        <f aca="false">R12+P12</f>
        <v>672362</v>
      </c>
      <c r="R12" s="24" t="n">
        <f aca="false">O12*2*N12*K12</f>
        <v>83080</v>
      </c>
      <c r="S12" s="31" t="n">
        <v>26.3</v>
      </c>
      <c r="T12" s="27" t="n">
        <f aca="false">R12/100*S12</f>
        <v>21850.04</v>
      </c>
      <c r="U12" s="27" t="n">
        <f aca="false">T12*0.8417576</f>
        <v>18392.437230304</v>
      </c>
      <c r="W12" s="35"/>
    </row>
    <row r="13" s="28" customFormat="true" ht="28.5" hidden="false" customHeight="true" outlineLevel="0" collapsed="false">
      <c r="A13" s="32" t="n">
        <v>6</v>
      </c>
      <c r="B13" s="24" t="s">
        <v>55</v>
      </c>
      <c r="C13" s="33" t="s">
        <v>56</v>
      </c>
      <c r="D13" s="24" t="s">
        <v>57</v>
      </c>
      <c r="E13" s="30" t="n">
        <v>7.6</v>
      </c>
      <c r="F13" s="24" t="s">
        <v>33</v>
      </c>
      <c r="G13" s="24" t="n">
        <v>147</v>
      </c>
      <c r="H13" s="24" t="s">
        <v>34</v>
      </c>
      <c r="I13" s="24" t="s">
        <v>35</v>
      </c>
      <c r="J13" s="34" t="s">
        <v>36</v>
      </c>
      <c r="K13" s="24" t="n">
        <v>335</v>
      </c>
      <c r="L13" s="24" t="s">
        <v>37</v>
      </c>
      <c r="M13" s="24" t="s">
        <v>54</v>
      </c>
      <c r="N13" s="24" t="n">
        <v>62</v>
      </c>
      <c r="O13" s="24" t="n">
        <v>2</v>
      </c>
      <c r="P13" s="24" t="n">
        <v>561526</v>
      </c>
      <c r="Q13" s="24" t="n">
        <f aca="false">R13+P13</f>
        <v>644606</v>
      </c>
      <c r="R13" s="24" t="n">
        <f aca="false">O13*2*N13*K13</f>
        <v>83080</v>
      </c>
      <c r="S13" s="31" t="n">
        <v>26.3</v>
      </c>
      <c r="T13" s="27" t="n">
        <f aca="false">R13/100*S13</f>
        <v>21850.04</v>
      </c>
      <c r="U13" s="27" t="n">
        <f aca="false">T13*0.8417576</f>
        <v>18392.437230304</v>
      </c>
      <c r="W13" s="35"/>
    </row>
    <row r="14" s="28" customFormat="true" ht="28.5" hidden="false" customHeight="true" outlineLevel="0" collapsed="false">
      <c r="A14" s="32" t="n">
        <v>7</v>
      </c>
      <c r="B14" s="24" t="s">
        <v>58</v>
      </c>
      <c r="C14" s="33" t="s">
        <v>59</v>
      </c>
      <c r="D14" s="24" t="s">
        <v>57</v>
      </c>
      <c r="E14" s="30" t="n">
        <v>8.4</v>
      </c>
      <c r="F14" s="24" t="s">
        <v>33</v>
      </c>
      <c r="G14" s="24" t="n">
        <v>147</v>
      </c>
      <c r="H14" s="24" t="s">
        <v>34</v>
      </c>
      <c r="I14" s="24" t="s">
        <v>35</v>
      </c>
      <c r="J14" s="34" t="s">
        <v>36</v>
      </c>
      <c r="K14" s="24" t="n">
        <v>335</v>
      </c>
      <c r="L14" s="24" t="s">
        <v>37</v>
      </c>
      <c r="M14" s="24" t="s">
        <v>54</v>
      </c>
      <c r="N14" s="24" t="n">
        <v>62</v>
      </c>
      <c r="O14" s="24" t="n">
        <v>2</v>
      </c>
      <c r="P14" s="24" t="n">
        <v>588804</v>
      </c>
      <c r="Q14" s="24" t="n">
        <f aca="false">R14+P14</f>
        <v>671884</v>
      </c>
      <c r="R14" s="24" t="n">
        <f aca="false">O14*2*N14*K14</f>
        <v>83080</v>
      </c>
      <c r="S14" s="31" t="n">
        <v>26.3</v>
      </c>
      <c r="T14" s="27" t="n">
        <f aca="false">R14/100*S14</f>
        <v>21850.04</v>
      </c>
      <c r="U14" s="27" t="n">
        <f aca="false">T14*0.8417576</f>
        <v>18392.437230304</v>
      </c>
      <c r="W14" s="35"/>
    </row>
    <row r="15" s="28" customFormat="true" ht="28.5" hidden="false" customHeight="true" outlineLevel="0" collapsed="false">
      <c r="A15" s="32" t="n">
        <v>8</v>
      </c>
      <c r="B15" s="24" t="s">
        <v>60</v>
      </c>
      <c r="C15" s="33" t="s">
        <v>61</v>
      </c>
      <c r="D15" s="24" t="s">
        <v>62</v>
      </c>
      <c r="E15" s="30" t="n">
        <v>4</v>
      </c>
      <c r="F15" s="36" t="s">
        <v>42</v>
      </c>
      <c r="G15" s="24" t="n">
        <v>147</v>
      </c>
      <c r="H15" s="24" t="s">
        <v>34</v>
      </c>
      <c r="I15" s="24" t="s">
        <v>35</v>
      </c>
      <c r="J15" s="34" t="s">
        <v>36</v>
      </c>
      <c r="K15" s="24" t="n">
        <v>340</v>
      </c>
      <c r="L15" s="24" t="s">
        <v>37</v>
      </c>
      <c r="M15" s="24" t="s">
        <v>54</v>
      </c>
      <c r="N15" s="24" t="n">
        <v>62</v>
      </c>
      <c r="O15" s="24" t="n">
        <v>2</v>
      </c>
      <c r="P15" s="24" t="n">
        <v>335300</v>
      </c>
      <c r="Q15" s="24" t="n">
        <f aca="false">R15+P15</f>
        <v>419620</v>
      </c>
      <c r="R15" s="24" t="n">
        <f aca="false">O15*2*N15*K15</f>
        <v>84320</v>
      </c>
      <c r="S15" s="31" t="n">
        <v>25.4</v>
      </c>
      <c r="T15" s="27" t="n">
        <f aca="false">R15/100*S15</f>
        <v>21417.28</v>
      </c>
      <c r="U15" s="27" t="n">
        <f aca="false">T15*0.8417576</f>
        <v>18028.158211328</v>
      </c>
      <c r="W15" s="35"/>
    </row>
    <row r="16" s="28" customFormat="true" ht="28.5" hidden="false" customHeight="true" outlineLevel="0" collapsed="false">
      <c r="A16" s="32" t="n">
        <v>9</v>
      </c>
      <c r="B16" s="24" t="s">
        <v>63</v>
      </c>
      <c r="C16" s="33" t="s">
        <v>64</v>
      </c>
      <c r="D16" s="24" t="s">
        <v>65</v>
      </c>
      <c r="E16" s="30" t="n">
        <v>10</v>
      </c>
      <c r="F16" s="24" t="s">
        <v>33</v>
      </c>
      <c r="G16" s="24" t="n">
        <v>147</v>
      </c>
      <c r="H16" s="24" t="s">
        <v>34</v>
      </c>
      <c r="I16" s="24" t="s">
        <v>35</v>
      </c>
      <c r="J16" s="34" t="s">
        <v>36</v>
      </c>
      <c r="K16" s="24" t="n">
        <v>335</v>
      </c>
      <c r="L16" s="24" t="s">
        <v>37</v>
      </c>
      <c r="M16" s="24" t="s">
        <v>54</v>
      </c>
      <c r="N16" s="24" t="n">
        <v>62</v>
      </c>
      <c r="O16" s="24" t="n">
        <v>2</v>
      </c>
      <c r="P16" s="24" t="n">
        <v>783012</v>
      </c>
      <c r="Q16" s="24" t="n">
        <f aca="false">R16+P16</f>
        <v>866092</v>
      </c>
      <c r="R16" s="24" t="n">
        <f aca="false">O16*2*N16*K16</f>
        <v>83080</v>
      </c>
      <c r="S16" s="31" t="n">
        <v>26.3</v>
      </c>
      <c r="T16" s="27" t="n">
        <f aca="false">R16/100*S16</f>
        <v>21850.04</v>
      </c>
      <c r="U16" s="27" t="n">
        <f aca="false">T16*0.8417576</f>
        <v>18392.437230304</v>
      </c>
      <c r="W16" s="35"/>
    </row>
    <row r="17" s="28" customFormat="true" ht="28.5" hidden="false" customHeight="true" outlineLevel="0" collapsed="false">
      <c r="A17" s="32" t="n">
        <v>10</v>
      </c>
      <c r="B17" s="24" t="s">
        <v>66</v>
      </c>
      <c r="C17" s="33" t="s">
        <v>67</v>
      </c>
      <c r="D17" s="24" t="s">
        <v>68</v>
      </c>
      <c r="E17" s="30" t="n">
        <v>6.3</v>
      </c>
      <c r="F17" s="36" t="s">
        <v>42</v>
      </c>
      <c r="G17" s="24" t="n">
        <v>103</v>
      </c>
      <c r="H17" s="24" t="s">
        <v>34</v>
      </c>
      <c r="I17" s="24" t="s">
        <v>35</v>
      </c>
      <c r="J17" s="34" t="s">
        <v>36</v>
      </c>
      <c r="K17" s="24" t="n">
        <v>335</v>
      </c>
      <c r="L17" s="24" t="s">
        <v>37</v>
      </c>
      <c r="M17" s="24" t="s">
        <v>69</v>
      </c>
      <c r="N17" s="24" t="n">
        <v>77</v>
      </c>
      <c r="O17" s="24" t="n">
        <v>1</v>
      </c>
      <c r="P17" s="24" t="n">
        <v>275040</v>
      </c>
      <c r="Q17" s="24" t="n">
        <f aca="false">R17+P17</f>
        <v>326630</v>
      </c>
      <c r="R17" s="24" t="n">
        <f aca="false">O17*2*N17*K17</f>
        <v>51590</v>
      </c>
      <c r="S17" s="31" t="n">
        <v>24.3</v>
      </c>
      <c r="T17" s="27" t="n">
        <f aca="false">R17/100*S17</f>
        <v>12536.37</v>
      </c>
      <c r="U17" s="27" t="n">
        <f aca="false">T17*0.8417576</f>
        <v>10552.584723912</v>
      </c>
      <c r="W17" s="35"/>
    </row>
    <row r="18" s="28" customFormat="true" ht="28.5" hidden="false" customHeight="true" outlineLevel="0" collapsed="false">
      <c r="A18" s="32" t="n">
        <v>11</v>
      </c>
      <c r="B18" s="29" t="s">
        <v>70</v>
      </c>
      <c r="C18" s="33" t="s">
        <v>71</v>
      </c>
      <c r="D18" s="24" t="s">
        <v>68</v>
      </c>
      <c r="E18" s="30" t="n">
        <v>6.3</v>
      </c>
      <c r="F18" s="36" t="s">
        <v>42</v>
      </c>
      <c r="G18" s="24" t="n">
        <v>103</v>
      </c>
      <c r="H18" s="24" t="s">
        <v>34</v>
      </c>
      <c r="I18" s="24" t="s">
        <v>35</v>
      </c>
      <c r="J18" s="34" t="s">
        <v>36</v>
      </c>
      <c r="K18" s="24" t="n">
        <v>335</v>
      </c>
      <c r="L18" s="24" t="s">
        <v>37</v>
      </c>
      <c r="M18" s="24" t="s">
        <v>69</v>
      </c>
      <c r="N18" s="24" t="n">
        <v>77</v>
      </c>
      <c r="O18" s="24" t="n">
        <v>1</v>
      </c>
      <c r="P18" s="24" t="n">
        <v>274762</v>
      </c>
      <c r="Q18" s="24" t="n">
        <f aca="false">R18+P18</f>
        <v>326352</v>
      </c>
      <c r="R18" s="24" t="n">
        <f aca="false">O18*2*N18*K18</f>
        <v>51590</v>
      </c>
      <c r="S18" s="31" t="n">
        <v>24.3</v>
      </c>
      <c r="T18" s="27" t="n">
        <f aca="false">R18/100*S18</f>
        <v>12536.37</v>
      </c>
      <c r="U18" s="27" t="n">
        <f aca="false">T18*0.8417576</f>
        <v>10552.584723912</v>
      </c>
      <c r="W18" s="35"/>
    </row>
    <row r="19" s="28" customFormat="true" ht="28.5" hidden="false" customHeight="true" outlineLevel="0" collapsed="false">
      <c r="A19" s="32" t="n">
        <v>12</v>
      </c>
      <c r="B19" s="24" t="s">
        <v>72</v>
      </c>
      <c r="C19" s="33" t="s">
        <v>73</v>
      </c>
      <c r="D19" s="24" t="s">
        <v>74</v>
      </c>
      <c r="E19" s="30" t="n">
        <v>6.2</v>
      </c>
      <c r="F19" s="36" t="s">
        <v>42</v>
      </c>
      <c r="G19" s="24" t="n">
        <v>103</v>
      </c>
      <c r="H19" s="24" t="s">
        <v>34</v>
      </c>
      <c r="I19" s="24" t="s">
        <v>35</v>
      </c>
      <c r="J19" s="34" t="s">
        <v>36</v>
      </c>
      <c r="K19" s="24" t="n">
        <v>335</v>
      </c>
      <c r="L19" s="24" t="s">
        <v>37</v>
      </c>
      <c r="M19" s="24" t="s">
        <v>69</v>
      </c>
      <c r="N19" s="24" t="n">
        <v>77</v>
      </c>
      <c r="O19" s="24" t="n">
        <v>1</v>
      </c>
      <c r="P19" s="24" t="n">
        <v>268806</v>
      </c>
      <c r="Q19" s="24" t="n">
        <f aca="false">R19+P19</f>
        <v>320396</v>
      </c>
      <c r="R19" s="24" t="n">
        <f aca="false">O19*2*N19*K19</f>
        <v>51590</v>
      </c>
      <c r="S19" s="31" t="n">
        <v>24.3</v>
      </c>
      <c r="T19" s="27" t="n">
        <f aca="false">R19/100*S19</f>
        <v>12536.37</v>
      </c>
      <c r="U19" s="27" t="n">
        <f aca="false">T19*0.8417576</f>
        <v>10552.584723912</v>
      </c>
      <c r="W19" s="35"/>
    </row>
    <row r="20" s="28" customFormat="true" ht="28.5" hidden="false" customHeight="true" outlineLevel="0" collapsed="false">
      <c r="A20" s="32" t="n">
        <v>13</v>
      </c>
      <c r="B20" s="24" t="s">
        <v>75</v>
      </c>
      <c r="C20" s="33" t="s">
        <v>76</v>
      </c>
      <c r="D20" s="24" t="s">
        <v>77</v>
      </c>
      <c r="E20" s="30" t="n">
        <v>5.5</v>
      </c>
      <c r="F20" s="36" t="s">
        <v>42</v>
      </c>
      <c r="G20" s="24" t="n">
        <v>103</v>
      </c>
      <c r="H20" s="24" t="s">
        <v>34</v>
      </c>
      <c r="I20" s="24" t="s">
        <v>35</v>
      </c>
      <c r="J20" s="34" t="s">
        <v>36</v>
      </c>
      <c r="K20" s="24" t="n">
        <v>340</v>
      </c>
      <c r="L20" s="24" t="s">
        <v>37</v>
      </c>
      <c r="M20" s="24" t="s">
        <v>69</v>
      </c>
      <c r="N20" s="24" t="n">
        <v>77</v>
      </c>
      <c r="O20" s="24" t="n">
        <v>1</v>
      </c>
      <c r="P20" s="24" t="n">
        <v>237198</v>
      </c>
      <c r="Q20" s="24" t="n">
        <f aca="false">R20+P20</f>
        <v>289558</v>
      </c>
      <c r="R20" s="24" t="n">
        <f aca="false">O20*2*N20*K20</f>
        <v>52360</v>
      </c>
      <c r="S20" s="31" t="n">
        <v>24.3</v>
      </c>
      <c r="T20" s="27" t="n">
        <f aca="false">R20/100*S20</f>
        <v>12723.48</v>
      </c>
      <c r="U20" s="27" t="n">
        <f aca="false">T20*0.8417576</f>
        <v>10710.085988448</v>
      </c>
      <c r="W20" s="35"/>
    </row>
    <row r="21" s="28" customFormat="true" ht="28.5" hidden="false" customHeight="true" outlineLevel="0" collapsed="false">
      <c r="A21" s="32" t="n">
        <v>14</v>
      </c>
      <c r="B21" s="24" t="s">
        <v>78</v>
      </c>
      <c r="C21" s="33" t="s">
        <v>79</v>
      </c>
      <c r="D21" s="24" t="s">
        <v>77</v>
      </c>
      <c r="E21" s="30" t="n">
        <v>5.5</v>
      </c>
      <c r="F21" s="36" t="s">
        <v>42</v>
      </c>
      <c r="G21" s="24" t="n">
        <v>103</v>
      </c>
      <c r="H21" s="24" t="s">
        <v>34</v>
      </c>
      <c r="I21" s="24" t="s">
        <v>35</v>
      </c>
      <c r="J21" s="34" t="s">
        <v>36</v>
      </c>
      <c r="K21" s="24" t="n">
        <v>340</v>
      </c>
      <c r="L21" s="24" t="s">
        <v>37</v>
      </c>
      <c r="M21" s="24" t="s">
        <v>69</v>
      </c>
      <c r="N21" s="24" t="n">
        <v>77</v>
      </c>
      <c r="O21" s="24" t="n">
        <v>1</v>
      </c>
      <c r="P21" s="24" t="n">
        <v>237498</v>
      </c>
      <c r="Q21" s="24" t="n">
        <f aca="false">R21+P21</f>
        <v>289858</v>
      </c>
      <c r="R21" s="24" t="n">
        <f aca="false">O21*2*N21*K21</f>
        <v>52360</v>
      </c>
      <c r="S21" s="31" t="n">
        <v>24.3</v>
      </c>
      <c r="T21" s="27" t="n">
        <f aca="false">R21/100*S21</f>
        <v>12723.48</v>
      </c>
      <c r="U21" s="27" t="n">
        <f aca="false">T21*0.8417576</f>
        <v>10710.085988448</v>
      </c>
      <c r="W21" s="35"/>
    </row>
    <row r="22" s="28" customFormat="true" ht="28.5" hidden="false" customHeight="true" outlineLevel="0" collapsed="false">
      <c r="A22" s="32" t="n">
        <v>15</v>
      </c>
      <c r="B22" s="24" t="s">
        <v>80</v>
      </c>
      <c r="C22" s="33" t="s">
        <v>81</v>
      </c>
      <c r="D22" s="24" t="s">
        <v>77</v>
      </c>
      <c r="E22" s="30" t="n">
        <v>5.4</v>
      </c>
      <c r="F22" s="36" t="s">
        <v>42</v>
      </c>
      <c r="G22" s="24" t="n">
        <v>103</v>
      </c>
      <c r="H22" s="24" t="s">
        <v>34</v>
      </c>
      <c r="I22" s="24" t="s">
        <v>35</v>
      </c>
      <c r="J22" s="34" t="s">
        <v>36</v>
      </c>
      <c r="K22" s="24" t="n">
        <v>340</v>
      </c>
      <c r="L22" s="24" t="s">
        <v>37</v>
      </c>
      <c r="M22" s="24" t="s">
        <v>69</v>
      </c>
      <c r="N22" s="24" t="n">
        <v>77</v>
      </c>
      <c r="O22" s="24" t="n">
        <v>1</v>
      </c>
      <c r="P22" s="24" t="n">
        <v>233494</v>
      </c>
      <c r="Q22" s="24" t="n">
        <f aca="false">R22+P22</f>
        <v>285854</v>
      </c>
      <c r="R22" s="24" t="n">
        <f aca="false">O22*2*N22*K22</f>
        <v>52360</v>
      </c>
      <c r="S22" s="31" t="n">
        <v>24.3</v>
      </c>
      <c r="T22" s="27" t="n">
        <f aca="false">R22/100*S22</f>
        <v>12723.48</v>
      </c>
      <c r="U22" s="27" t="n">
        <f aca="false">T22*0.8417576</f>
        <v>10710.085988448</v>
      </c>
      <c r="W22" s="35"/>
    </row>
    <row r="23" s="28" customFormat="true" ht="28.5" hidden="false" customHeight="true" outlineLevel="0" collapsed="false">
      <c r="A23" s="32" t="n">
        <v>16</v>
      </c>
      <c r="B23" s="24" t="s">
        <v>82</v>
      </c>
      <c r="C23" s="33" t="s">
        <v>83</v>
      </c>
      <c r="D23" s="24" t="s">
        <v>77</v>
      </c>
      <c r="E23" s="30" t="n">
        <v>5.4</v>
      </c>
      <c r="F23" s="36" t="s">
        <v>42</v>
      </c>
      <c r="G23" s="24" t="n">
        <v>103</v>
      </c>
      <c r="H23" s="24" t="s">
        <v>34</v>
      </c>
      <c r="I23" s="24" t="s">
        <v>35</v>
      </c>
      <c r="J23" s="34" t="s">
        <v>36</v>
      </c>
      <c r="K23" s="24" t="n">
        <v>340</v>
      </c>
      <c r="L23" s="24" t="s">
        <v>37</v>
      </c>
      <c r="M23" s="24" t="s">
        <v>69</v>
      </c>
      <c r="N23" s="24" t="n">
        <v>77</v>
      </c>
      <c r="O23" s="24" t="n">
        <v>1</v>
      </c>
      <c r="P23" s="24" t="n">
        <v>233294</v>
      </c>
      <c r="Q23" s="24" t="n">
        <f aca="false">R23+P23</f>
        <v>285654</v>
      </c>
      <c r="R23" s="24" t="n">
        <f aca="false">O23*2*N23*K23</f>
        <v>52360</v>
      </c>
      <c r="S23" s="31" t="n">
        <v>24.3</v>
      </c>
      <c r="T23" s="27" t="n">
        <f aca="false">R23/100*S23</f>
        <v>12723.48</v>
      </c>
      <c r="U23" s="27" t="n">
        <f aca="false">T23*0.8417576</f>
        <v>10710.085988448</v>
      </c>
      <c r="W23" s="35"/>
    </row>
    <row r="24" s="28" customFormat="true" ht="28.5" hidden="false" customHeight="true" outlineLevel="0" collapsed="false">
      <c r="A24" s="32" t="n">
        <v>17</v>
      </c>
      <c r="B24" s="24" t="s">
        <v>84</v>
      </c>
      <c r="C24" s="33" t="s">
        <v>85</v>
      </c>
      <c r="D24" s="24" t="s">
        <v>77</v>
      </c>
      <c r="E24" s="30" t="n">
        <v>5.9</v>
      </c>
      <c r="F24" s="36" t="s">
        <v>42</v>
      </c>
      <c r="G24" s="24" t="n">
        <v>103</v>
      </c>
      <c r="H24" s="24" t="s">
        <v>34</v>
      </c>
      <c r="I24" s="24" t="s">
        <v>35</v>
      </c>
      <c r="J24" s="34" t="s">
        <v>36</v>
      </c>
      <c r="K24" s="24" t="n">
        <v>340</v>
      </c>
      <c r="L24" s="24" t="s">
        <v>37</v>
      </c>
      <c r="M24" s="24" t="s">
        <v>69</v>
      </c>
      <c r="N24" s="24" t="n">
        <v>77</v>
      </c>
      <c r="O24" s="24" t="n">
        <v>1</v>
      </c>
      <c r="P24" s="24" t="n">
        <v>589048</v>
      </c>
      <c r="Q24" s="24" t="n">
        <f aca="false">R24+P24</f>
        <v>641408</v>
      </c>
      <c r="R24" s="24" t="n">
        <f aca="false">O24*2*N24*K24</f>
        <v>52360</v>
      </c>
      <c r="S24" s="31" t="n">
        <v>24.3</v>
      </c>
      <c r="T24" s="27" t="n">
        <f aca="false">R24/100*S24</f>
        <v>12723.48</v>
      </c>
      <c r="U24" s="27" t="n">
        <f aca="false">T24*0.8417576</f>
        <v>10710.085988448</v>
      </c>
      <c r="W24" s="35"/>
    </row>
    <row r="25" s="28" customFormat="true" ht="28.5" hidden="false" customHeight="true" outlineLevel="0" collapsed="false">
      <c r="A25" s="32" t="n">
        <v>18</v>
      </c>
      <c r="B25" s="24" t="s">
        <v>86</v>
      </c>
      <c r="C25" s="33" t="s">
        <v>87</v>
      </c>
      <c r="D25" s="24" t="s">
        <v>88</v>
      </c>
      <c r="E25" s="30" t="n">
        <v>12</v>
      </c>
      <c r="F25" s="24" t="s">
        <v>33</v>
      </c>
      <c r="G25" s="24" t="n">
        <v>103</v>
      </c>
      <c r="H25" s="24" t="s">
        <v>34</v>
      </c>
      <c r="I25" s="24" t="s">
        <v>35</v>
      </c>
      <c r="J25" s="34" t="s">
        <v>36</v>
      </c>
      <c r="K25" s="24" t="n">
        <v>335</v>
      </c>
      <c r="L25" s="24" t="s">
        <v>37</v>
      </c>
      <c r="M25" s="24" t="s">
        <v>69</v>
      </c>
      <c r="N25" s="24" t="n">
        <v>77</v>
      </c>
      <c r="O25" s="24" t="n">
        <v>1</v>
      </c>
      <c r="P25" s="24" t="n">
        <v>587050</v>
      </c>
      <c r="Q25" s="24" t="n">
        <f aca="false">R25+P25</f>
        <v>638640</v>
      </c>
      <c r="R25" s="24" t="n">
        <f aca="false">O25*2*N25*K25</f>
        <v>51590</v>
      </c>
      <c r="S25" s="31" t="n">
        <v>24.3</v>
      </c>
      <c r="T25" s="27" t="n">
        <f aca="false">R25/100*S25</f>
        <v>12536.37</v>
      </c>
      <c r="U25" s="27" t="n">
        <f aca="false">T25*0.8417576</f>
        <v>10552.584723912</v>
      </c>
      <c r="W25" s="35"/>
    </row>
    <row r="26" s="28" customFormat="true" ht="28.5" hidden="false" customHeight="true" outlineLevel="0" collapsed="false">
      <c r="A26" s="32" t="n">
        <v>19</v>
      </c>
      <c r="B26" s="24" t="s">
        <v>89</v>
      </c>
      <c r="C26" s="33" t="s">
        <v>90</v>
      </c>
      <c r="D26" s="24" t="s">
        <v>74</v>
      </c>
      <c r="E26" s="30" t="n">
        <v>6.1</v>
      </c>
      <c r="F26" s="36" t="s">
        <v>42</v>
      </c>
      <c r="G26" s="24" t="n">
        <v>103</v>
      </c>
      <c r="H26" s="24" t="s">
        <v>34</v>
      </c>
      <c r="I26" s="24" t="s">
        <v>35</v>
      </c>
      <c r="J26" s="34" t="s">
        <v>36</v>
      </c>
      <c r="K26" s="24" t="n">
        <v>335</v>
      </c>
      <c r="L26" s="24" t="s">
        <v>37</v>
      </c>
      <c r="M26" s="24" t="s">
        <v>91</v>
      </c>
      <c r="N26" s="24" t="n">
        <v>96</v>
      </c>
      <c r="O26" s="24" t="n">
        <v>1</v>
      </c>
      <c r="P26" s="24" t="n">
        <v>330258</v>
      </c>
      <c r="Q26" s="24" t="n">
        <f aca="false">R26+P26</f>
        <v>394578</v>
      </c>
      <c r="R26" s="24" t="n">
        <f aca="false">O26*2*N26*K26</f>
        <v>64320</v>
      </c>
      <c r="S26" s="31" t="n">
        <v>24.3</v>
      </c>
      <c r="T26" s="27" t="n">
        <f aca="false">R26/100*S26</f>
        <v>15629.76</v>
      </c>
      <c r="U26" s="27" t="n">
        <f aca="false">T26*0.8417576</f>
        <v>13156.469266176</v>
      </c>
      <c r="W26" s="35"/>
    </row>
    <row r="27" s="28" customFormat="true" ht="28.5" hidden="false" customHeight="true" outlineLevel="0" collapsed="false">
      <c r="A27" s="32" t="n">
        <v>20</v>
      </c>
      <c r="B27" s="24" t="s">
        <v>92</v>
      </c>
      <c r="C27" s="33" t="s">
        <v>93</v>
      </c>
      <c r="D27" s="24" t="s">
        <v>74</v>
      </c>
      <c r="E27" s="30" t="n">
        <v>6.2</v>
      </c>
      <c r="F27" s="36" t="s">
        <v>42</v>
      </c>
      <c r="G27" s="24" t="n">
        <v>103</v>
      </c>
      <c r="H27" s="24" t="s">
        <v>34</v>
      </c>
      <c r="I27" s="24" t="s">
        <v>35</v>
      </c>
      <c r="J27" s="34" t="s">
        <v>36</v>
      </c>
      <c r="K27" s="24" t="n">
        <v>335</v>
      </c>
      <c r="L27" s="24" t="s">
        <v>37</v>
      </c>
      <c r="M27" s="24" t="s">
        <v>91</v>
      </c>
      <c r="N27" s="24" t="n">
        <v>96</v>
      </c>
      <c r="O27" s="24" t="n">
        <v>1</v>
      </c>
      <c r="P27" s="24" t="n">
        <v>335230</v>
      </c>
      <c r="Q27" s="24" t="n">
        <f aca="false">R27+P27</f>
        <v>399550</v>
      </c>
      <c r="R27" s="24" t="n">
        <f aca="false">O27*2*N27*K27</f>
        <v>64320</v>
      </c>
      <c r="S27" s="31" t="n">
        <v>24.3</v>
      </c>
      <c r="T27" s="27" t="n">
        <f aca="false">R27/100*S27</f>
        <v>15629.76</v>
      </c>
      <c r="U27" s="27" t="n">
        <f aca="false">T27*0.8417576</f>
        <v>13156.469266176</v>
      </c>
      <c r="W27" s="35"/>
    </row>
    <row r="28" s="28" customFormat="true" ht="28.5" hidden="false" customHeight="true" outlineLevel="0" collapsed="false">
      <c r="A28" s="32" t="n">
        <v>21</v>
      </c>
      <c r="B28" s="24" t="s">
        <v>94</v>
      </c>
      <c r="C28" s="33" t="s">
        <v>95</v>
      </c>
      <c r="D28" s="24" t="s">
        <v>68</v>
      </c>
      <c r="E28" s="30" t="n">
        <v>6.2</v>
      </c>
      <c r="F28" s="36" t="s">
        <v>42</v>
      </c>
      <c r="G28" s="24" t="n">
        <v>103</v>
      </c>
      <c r="H28" s="24" t="s">
        <v>34</v>
      </c>
      <c r="I28" s="24" t="s">
        <v>35</v>
      </c>
      <c r="J28" s="34" t="s">
        <v>36</v>
      </c>
      <c r="K28" s="24" t="n">
        <v>335</v>
      </c>
      <c r="L28" s="24" t="s">
        <v>37</v>
      </c>
      <c r="M28" s="24" t="s">
        <v>91</v>
      </c>
      <c r="N28" s="24" t="n">
        <v>96</v>
      </c>
      <c r="O28" s="24" t="n">
        <v>1</v>
      </c>
      <c r="P28" s="24" t="n">
        <v>335472</v>
      </c>
      <c r="Q28" s="24" t="n">
        <f aca="false">R28+P28</f>
        <v>399792</v>
      </c>
      <c r="R28" s="24" t="n">
        <f aca="false">O28*2*N28*K28</f>
        <v>64320</v>
      </c>
      <c r="S28" s="31" t="n">
        <v>24.3</v>
      </c>
      <c r="T28" s="27" t="n">
        <f aca="false">R28/100*S28</f>
        <v>15629.76</v>
      </c>
      <c r="U28" s="27" t="n">
        <f aca="false">T28*0.8417576</f>
        <v>13156.469266176</v>
      </c>
      <c r="W28" s="35"/>
    </row>
    <row r="29" s="28" customFormat="true" ht="28.5" hidden="false" customHeight="true" outlineLevel="0" collapsed="false">
      <c r="A29" s="32" t="n">
        <v>22</v>
      </c>
      <c r="B29" s="24" t="s">
        <v>96</v>
      </c>
      <c r="C29" s="33" t="s">
        <v>97</v>
      </c>
      <c r="D29" s="24" t="s">
        <v>77</v>
      </c>
      <c r="E29" s="30" t="n">
        <v>5.4</v>
      </c>
      <c r="F29" s="36" t="s">
        <v>42</v>
      </c>
      <c r="G29" s="24" t="n">
        <v>103</v>
      </c>
      <c r="H29" s="24" t="s">
        <v>34</v>
      </c>
      <c r="I29" s="24" t="s">
        <v>35</v>
      </c>
      <c r="J29" s="34" t="s">
        <v>36</v>
      </c>
      <c r="K29" s="24" t="n">
        <v>340</v>
      </c>
      <c r="L29" s="24" t="s">
        <v>37</v>
      </c>
      <c r="M29" s="24" t="s">
        <v>91</v>
      </c>
      <c r="N29" s="24" t="n">
        <v>96</v>
      </c>
      <c r="O29" s="24" t="n">
        <v>1</v>
      </c>
      <c r="P29" s="24" t="n">
        <v>591240</v>
      </c>
      <c r="Q29" s="24" t="n">
        <f aca="false">R29+P29</f>
        <v>656520</v>
      </c>
      <c r="R29" s="24" t="n">
        <f aca="false">O29*2*N29*K29</f>
        <v>65280</v>
      </c>
      <c r="S29" s="31" t="n">
        <v>24.3</v>
      </c>
      <c r="T29" s="27" t="n">
        <f aca="false">R29/100*S29</f>
        <v>15863.04</v>
      </c>
      <c r="U29" s="27" t="n">
        <f aca="false">T29*0.8417576</f>
        <v>13352.834479104</v>
      </c>
      <c r="W29" s="35"/>
    </row>
    <row r="30" s="28" customFormat="true" ht="28.5" hidden="false" customHeight="true" outlineLevel="0" collapsed="false">
      <c r="A30" s="32" t="n">
        <v>23</v>
      </c>
      <c r="B30" s="24" t="s">
        <v>98</v>
      </c>
      <c r="C30" s="33" t="s">
        <v>99</v>
      </c>
      <c r="D30" s="24" t="s">
        <v>77</v>
      </c>
      <c r="E30" s="30" t="n">
        <v>5.3</v>
      </c>
      <c r="F30" s="36" t="s">
        <v>42</v>
      </c>
      <c r="G30" s="24" t="n">
        <v>110</v>
      </c>
      <c r="H30" s="24" t="s">
        <v>34</v>
      </c>
      <c r="I30" s="24" t="s">
        <v>35</v>
      </c>
      <c r="J30" s="34" t="s">
        <v>36</v>
      </c>
      <c r="K30" s="24" t="n">
        <v>340</v>
      </c>
      <c r="L30" s="24" t="s">
        <v>37</v>
      </c>
      <c r="M30" s="24" t="s">
        <v>91</v>
      </c>
      <c r="N30" s="24" t="n">
        <v>88</v>
      </c>
      <c r="O30" s="24" t="n">
        <v>1</v>
      </c>
      <c r="P30" s="24" t="n">
        <v>261820</v>
      </c>
      <c r="Q30" s="24" t="n">
        <f aca="false">R30+P30</f>
        <v>321660</v>
      </c>
      <c r="R30" s="24" t="n">
        <f aca="false">O30*2*N30*K30</f>
        <v>59840</v>
      </c>
      <c r="S30" s="31" t="n">
        <v>26.3</v>
      </c>
      <c r="T30" s="27" t="n">
        <f aca="false">R30/100*S30</f>
        <v>15737.92</v>
      </c>
      <c r="U30" s="27" t="n">
        <f aca="false">T30*0.8417576</f>
        <v>13247.513768192</v>
      </c>
      <c r="W30" s="35"/>
    </row>
    <row r="31" s="28" customFormat="true" ht="28.5" hidden="false" customHeight="true" outlineLevel="0" collapsed="false">
      <c r="A31" s="24" t="n">
        <v>24</v>
      </c>
      <c r="B31" s="24" t="s">
        <v>100</v>
      </c>
      <c r="C31" s="33" t="s">
        <v>101</v>
      </c>
      <c r="D31" s="24" t="s">
        <v>102</v>
      </c>
      <c r="E31" s="30" t="n">
        <v>12</v>
      </c>
      <c r="F31" s="24" t="s">
        <v>33</v>
      </c>
      <c r="G31" s="24" t="n">
        <v>105</v>
      </c>
      <c r="H31" s="24" t="s">
        <v>34</v>
      </c>
      <c r="I31" s="24" t="s">
        <v>103</v>
      </c>
      <c r="J31" s="34" t="s">
        <v>104</v>
      </c>
      <c r="K31" s="24" t="n">
        <v>315</v>
      </c>
      <c r="L31" s="24" t="s">
        <v>37</v>
      </c>
      <c r="M31" s="24" t="s">
        <v>91</v>
      </c>
      <c r="N31" s="24" t="n">
        <v>96</v>
      </c>
      <c r="O31" s="24" t="n">
        <v>1</v>
      </c>
      <c r="P31" s="24" t="n">
        <v>737380</v>
      </c>
      <c r="Q31" s="24" t="n">
        <f aca="false">R31+P31</f>
        <v>797860</v>
      </c>
      <c r="R31" s="24" t="n">
        <f aca="false">O31*2*N31*K31</f>
        <v>60480</v>
      </c>
      <c r="S31" s="31" t="n">
        <v>24.3</v>
      </c>
      <c r="T31" s="27" t="n">
        <f aca="false">R31/100*S31</f>
        <v>14696.64</v>
      </c>
      <c r="U31" s="27" t="n">
        <f aca="false">T31*0.8417576</f>
        <v>12371.008414464</v>
      </c>
      <c r="W31" s="35"/>
    </row>
    <row r="32" s="28" customFormat="true" ht="28.5" hidden="false" customHeight="true" outlineLevel="0" collapsed="false">
      <c r="A32" s="24" t="n">
        <v>25</v>
      </c>
      <c r="B32" s="24" t="s">
        <v>105</v>
      </c>
      <c r="C32" s="33" t="s">
        <v>106</v>
      </c>
      <c r="D32" s="24" t="s">
        <v>107</v>
      </c>
      <c r="E32" s="30" t="n">
        <v>5.4</v>
      </c>
      <c r="F32" s="24" t="s">
        <v>33</v>
      </c>
      <c r="G32" s="24" t="n">
        <v>105</v>
      </c>
      <c r="H32" s="24" t="s">
        <v>34</v>
      </c>
      <c r="I32" s="24" t="s">
        <v>103</v>
      </c>
      <c r="J32" s="34" t="s">
        <v>108</v>
      </c>
      <c r="K32" s="24" t="n">
        <v>20</v>
      </c>
      <c r="L32" s="24" t="s">
        <v>37</v>
      </c>
      <c r="M32" s="24" t="s">
        <v>91</v>
      </c>
      <c r="N32" s="24" t="n">
        <v>96</v>
      </c>
      <c r="O32" s="24" t="n">
        <v>1</v>
      </c>
      <c r="P32" s="24" t="n">
        <v>213620</v>
      </c>
      <c r="Q32" s="24" t="n">
        <f aca="false">R32+P32</f>
        <v>217460</v>
      </c>
      <c r="R32" s="24" t="n">
        <f aca="false">O32*2*N32*K32</f>
        <v>3840</v>
      </c>
      <c r="S32" s="31" t="n">
        <v>24.3</v>
      </c>
      <c r="T32" s="27" t="n">
        <f aca="false">R32/100*S32</f>
        <v>933.12</v>
      </c>
      <c r="U32" s="27" t="n">
        <f aca="false">T32*0.8417576</f>
        <v>785.460851712</v>
      </c>
      <c r="W32" s="35"/>
    </row>
    <row r="33" s="28" customFormat="true" ht="28.5" hidden="false" customHeight="true" outlineLevel="0" collapsed="false">
      <c r="A33" s="32" t="n">
        <v>26</v>
      </c>
      <c r="B33" s="24" t="s">
        <v>109</v>
      </c>
      <c r="C33" s="33" t="s">
        <v>110</v>
      </c>
      <c r="D33" s="24" t="s">
        <v>111</v>
      </c>
      <c r="E33" s="30" t="n">
        <v>6</v>
      </c>
      <c r="F33" s="36" t="s">
        <v>42</v>
      </c>
      <c r="G33" s="24" t="n">
        <v>95</v>
      </c>
      <c r="H33" s="24" t="s">
        <v>34</v>
      </c>
      <c r="I33" s="24" t="s">
        <v>35</v>
      </c>
      <c r="J33" s="34" t="s">
        <v>36</v>
      </c>
      <c r="K33" s="24" t="n">
        <v>340</v>
      </c>
      <c r="L33" s="24" t="s">
        <v>37</v>
      </c>
      <c r="M33" s="24" t="s">
        <v>112</v>
      </c>
      <c r="N33" s="24" t="n">
        <v>31</v>
      </c>
      <c r="O33" s="24" t="n">
        <v>3</v>
      </c>
      <c r="P33" s="24" t="n">
        <v>320336</v>
      </c>
      <c r="Q33" s="24" t="n">
        <f aca="false">R33+P33</f>
        <v>383576</v>
      </c>
      <c r="R33" s="24" t="n">
        <f aca="false">O33*2*N33*K33</f>
        <v>63240</v>
      </c>
      <c r="S33" s="31" t="n">
        <v>23.4</v>
      </c>
      <c r="T33" s="27" t="n">
        <f aca="false">R33/100*S33</f>
        <v>14798.16</v>
      </c>
      <c r="U33" s="27" t="n">
        <f aca="false">T33*0.8417576</f>
        <v>12456.463646016</v>
      </c>
      <c r="W33" s="35"/>
    </row>
    <row r="34" s="28" customFormat="true" ht="28.5" hidden="false" customHeight="true" outlineLevel="0" collapsed="false">
      <c r="A34" s="32" t="n">
        <v>27</v>
      </c>
      <c r="B34" s="24" t="s">
        <v>113</v>
      </c>
      <c r="C34" s="33" t="s">
        <v>114</v>
      </c>
      <c r="D34" s="24" t="s">
        <v>111</v>
      </c>
      <c r="E34" s="30" t="n">
        <v>6</v>
      </c>
      <c r="F34" s="36" t="s">
        <v>42</v>
      </c>
      <c r="G34" s="24" t="n">
        <v>95</v>
      </c>
      <c r="H34" s="24" t="s">
        <v>34</v>
      </c>
      <c r="I34" s="24" t="s">
        <v>35</v>
      </c>
      <c r="J34" s="34" t="s">
        <v>36</v>
      </c>
      <c r="K34" s="24" t="n">
        <v>340</v>
      </c>
      <c r="L34" s="24" t="s">
        <v>37</v>
      </c>
      <c r="M34" s="24" t="s">
        <v>112</v>
      </c>
      <c r="N34" s="24" t="n">
        <v>31</v>
      </c>
      <c r="O34" s="24" t="n">
        <v>3</v>
      </c>
      <c r="P34" s="24" t="n">
        <v>320326</v>
      </c>
      <c r="Q34" s="24" t="n">
        <f aca="false">R34+P34</f>
        <v>383566</v>
      </c>
      <c r="R34" s="24" t="n">
        <f aca="false">O34*2*N34*K34</f>
        <v>63240</v>
      </c>
      <c r="S34" s="31" t="n">
        <v>23.4</v>
      </c>
      <c r="T34" s="27" t="n">
        <f aca="false">R34/100*S34</f>
        <v>14798.16</v>
      </c>
      <c r="U34" s="27" t="n">
        <f aca="false">T34*0.8417576</f>
        <v>12456.463646016</v>
      </c>
      <c r="W34" s="35"/>
    </row>
    <row r="35" s="28" customFormat="true" ht="28.5" hidden="false" customHeight="true" outlineLevel="0" collapsed="false">
      <c r="A35" s="32" t="n">
        <v>28</v>
      </c>
      <c r="B35" s="24" t="s">
        <v>115</v>
      </c>
      <c r="C35" s="33" t="s">
        <v>116</v>
      </c>
      <c r="D35" s="24" t="s">
        <v>117</v>
      </c>
      <c r="E35" s="30" t="n">
        <v>6</v>
      </c>
      <c r="F35" s="36" t="s">
        <v>42</v>
      </c>
      <c r="G35" s="24" t="n">
        <v>95</v>
      </c>
      <c r="H35" s="24" t="s">
        <v>34</v>
      </c>
      <c r="I35" s="24" t="s">
        <v>35</v>
      </c>
      <c r="J35" s="34" t="s">
        <v>36</v>
      </c>
      <c r="K35" s="24" t="n">
        <v>340</v>
      </c>
      <c r="L35" s="24" t="s">
        <v>37</v>
      </c>
      <c r="M35" s="24" t="s">
        <v>112</v>
      </c>
      <c r="N35" s="24" t="n">
        <v>31</v>
      </c>
      <c r="O35" s="24" t="n">
        <v>3</v>
      </c>
      <c r="P35" s="24" t="n">
        <v>320100</v>
      </c>
      <c r="Q35" s="24" t="n">
        <f aca="false">R35+P35</f>
        <v>383340</v>
      </c>
      <c r="R35" s="24" t="n">
        <f aca="false">O35*2*N35*K35</f>
        <v>63240</v>
      </c>
      <c r="S35" s="31" t="n">
        <v>23.4</v>
      </c>
      <c r="T35" s="27" t="n">
        <f aca="false">R35/100*S35</f>
        <v>14798.16</v>
      </c>
      <c r="U35" s="27" t="n">
        <f aca="false">T35*0.8417576</f>
        <v>12456.463646016</v>
      </c>
      <c r="W35" s="35"/>
    </row>
    <row r="36" s="28" customFormat="true" ht="28.5" hidden="false" customHeight="true" outlineLevel="0" collapsed="false">
      <c r="A36" s="32" t="n">
        <v>29</v>
      </c>
      <c r="B36" s="24" t="s">
        <v>118</v>
      </c>
      <c r="C36" s="33" t="s">
        <v>119</v>
      </c>
      <c r="D36" s="24" t="s">
        <v>117</v>
      </c>
      <c r="E36" s="30" t="n">
        <v>5.5</v>
      </c>
      <c r="F36" s="36" t="s">
        <v>42</v>
      </c>
      <c r="G36" s="24" t="n">
        <v>95</v>
      </c>
      <c r="H36" s="24" t="s">
        <v>34</v>
      </c>
      <c r="I36" s="24" t="s">
        <v>35</v>
      </c>
      <c r="J36" s="34" t="s">
        <v>36</v>
      </c>
      <c r="K36" s="24" t="n">
        <v>340</v>
      </c>
      <c r="L36" s="24" t="s">
        <v>37</v>
      </c>
      <c r="M36" s="24" t="s">
        <v>112</v>
      </c>
      <c r="N36" s="24" t="n">
        <v>31</v>
      </c>
      <c r="O36" s="24" t="n">
        <v>3</v>
      </c>
      <c r="P36" s="24" t="n">
        <v>282404</v>
      </c>
      <c r="Q36" s="24" t="n">
        <f aca="false">R36+P36</f>
        <v>345644</v>
      </c>
      <c r="R36" s="24" t="n">
        <f aca="false">O36*2*N36*K36</f>
        <v>63240</v>
      </c>
      <c r="S36" s="31" t="n">
        <v>23.4</v>
      </c>
      <c r="T36" s="27" t="n">
        <f aca="false">R36/100*S36</f>
        <v>14798.16</v>
      </c>
      <c r="U36" s="27" t="n">
        <f aca="false">T36*0.8417576</f>
        <v>12456.463646016</v>
      </c>
      <c r="W36" s="35"/>
    </row>
    <row r="37" s="28" customFormat="true" ht="28.5" hidden="false" customHeight="true" outlineLevel="0" collapsed="false">
      <c r="A37" s="32" t="n">
        <v>30</v>
      </c>
      <c r="B37" s="24" t="s">
        <v>120</v>
      </c>
      <c r="C37" s="33" t="s">
        <v>121</v>
      </c>
      <c r="D37" s="24" t="s">
        <v>117</v>
      </c>
      <c r="E37" s="30" t="n">
        <v>5.4</v>
      </c>
      <c r="F37" s="36" t="s">
        <v>42</v>
      </c>
      <c r="G37" s="24" t="n">
        <v>95</v>
      </c>
      <c r="H37" s="24" t="s">
        <v>34</v>
      </c>
      <c r="I37" s="24" t="s">
        <v>35</v>
      </c>
      <c r="J37" s="34" t="s">
        <v>36</v>
      </c>
      <c r="K37" s="24" t="n">
        <v>340</v>
      </c>
      <c r="L37" s="24" t="s">
        <v>37</v>
      </c>
      <c r="M37" s="24" t="s">
        <v>112</v>
      </c>
      <c r="N37" s="24" t="n">
        <v>31</v>
      </c>
      <c r="O37" s="24" t="n">
        <v>3</v>
      </c>
      <c r="P37" s="24" t="n">
        <v>282490</v>
      </c>
      <c r="Q37" s="24" t="n">
        <f aca="false">R37+P37</f>
        <v>345730</v>
      </c>
      <c r="R37" s="24" t="n">
        <f aca="false">O37*2*N37*K37</f>
        <v>63240</v>
      </c>
      <c r="S37" s="31" t="n">
        <v>23.4</v>
      </c>
      <c r="T37" s="27" t="n">
        <f aca="false">R37/100*S37</f>
        <v>14798.16</v>
      </c>
      <c r="U37" s="27" t="n">
        <f aca="false">T37*0.8417576</f>
        <v>12456.463646016</v>
      </c>
      <c r="W37" s="35"/>
    </row>
    <row r="38" s="28" customFormat="true" ht="28.5" hidden="false" customHeight="true" outlineLevel="0" collapsed="false">
      <c r="A38" s="32" t="n">
        <v>31</v>
      </c>
      <c r="B38" s="24" t="s">
        <v>122</v>
      </c>
      <c r="C38" s="33" t="s">
        <v>123</v>
      </c>
      <c r="D38" s="24" t="s">
        <v>117</v>
      </c>
      <c r="E38" s="30" t="n">
        <v>5.5</v>
      </c>
      <c r="F38" s="36" t="s">
        <v>42</v>
      </c>
      <c r="G38" s="24" t="n">
        <v>95</v>
      </c>
      <c r="H38" s="24" t="s">
        <v>34</v>
      </c>
      <c r="I38" s="24" t="s">
        <v>35</v>
      </c>
      <c r="J38" s="34" t="s">
        <v>36</v>
      </c>
      <c r="K38" s="24" t="n">
        <v>340</v>
      </c>
      <c r="L38" s="24" t="s">
        <v>37</v>
      </c>
      <c r="M38" s="24" t="s">
        <v>112</v>
      </c>
      <c r="N38" s="24" t="n">
        <v>31</v>
      </c>
      <c r="O38" s="24" t="n">
        <v>3</v>
      </c>
      <c r="P38" s="24" t="n">
        <v>282496</v>
      </c>
      <c r="Q38" s="24" t="n">
        <f aca="false">R38+P38</f>
        <v>345736</v>
      </c>
      <c r="R38" s="24" t="n">
        <f aca="false">O38*2*N38*K38</f>
        <v>63240</v>
      </c>
      <c r="S38" s="31" t="n">
        <v>23.4</v>
      </c>
      <c r="T38" s="27" t="n">
        <f aca="false">R38/100*S38</f>
        <v>14798.16</v>
      </c>
      <c r="U38" s="27" t="n">
        <f aca="false">T38*0.8417576</f>
        <v>12456.463646016</v>
      </c>
      <c r="W38" s="35"/>
    </row>
    <row r="39" s="28" customFormat="true" ht="28.5" hidden="false" customHeight="true" outlineLevel="0" collapsed="false">
      <c r="A39" s="32" t="n">
        <v>32</v>
      </c>
      <c r="B39" s="24" t="s">
        <v>124</v>
      </c>
      <c r="C39" s="33" t="s">
        <v>125</v>
      </c>
      <c r="D39" s="24" t="s">
        <v>62</v>
      </c>
      <c r="E39" s="30" t="n">
        <v>5.3</v>
      </c>
      <c r="F39" s="36" t="s">
        <v>42</v>
      </c>
      <c r="G39" s="24" t="n">
        <v>147</v>
      </c>
      <c r="H39" s="24" t="s">
        <v>34</v>
      </c>
      <c r="I39" s="24" t="s">
        <v>35</v>
      </c>
      <c r="J39" s="34" t="s">
        <v>36</v>
      </c>
      <c r="K39" s="24" t="n">
        <v>340</v>
      </c>
      <c r="L39" s="24" t="s">
        <v>37</v>
      </c>
      <c r="M39" s="24" t="s">
        <v>126</v>
      </c>
      <c r="N39" s="24" t="n">
        <v>68</v>
      </c>
      <c r="O39" s="24" t="n">
        <v>1</v>
      </c>
      <c r="P39" s="24" t="n">
        <v>202660</v>
      </c>
      <c r="Q39" s="24" t="n">
        <f aca="false">R39+P39</f>
        <v>248900</v>
      </c>
      <c r="R39" s="24" t="n">
        <f aca="false">O39*2*N39*K39</f>
        <v>46240</v>
      </c>
      <c r="S39" s="31" t="n">
        <v>26.3</v>
      </c>
      <c r="T39" s="27" t="n">
        <f aca="false">R39/100*S39</f>
        <v>12161.12</v>
      </c>
      <c r="U39" s="27" t="n">
        <f aca="false">T39*0.8417576</f>
        <v>10236.715184512</v>
      </c>
      <c r="W39" s="35"/>
    </row>
    <row r="40" s="28" customFormat="true" ht="28.5" hidden="false" customHeight="true" outlineLevel="0" collapsed="false">
      <c r="A40" s="32" t="n">
        <v>33</v>
      </c>
      <c r="B40" s="24" t="s">
        <v>127</v>
      </c>
      <c r="C40" s="33" t="s">
        <v>128</v>
      </c>
      <c r="D40" s="24" t="s">
        <v>62</v>
      </c>
      <c r="E40" s="30" t="n">
        <v>5</v>
      </c>
      <c r="F40" s="36" t="s">
        <v>42</v>
      </c>
      <c r="G40" s="24" t="n">
        <v>147</v>
      </c>
      <c r="H40" s="24" t="s">
        <v>34</v>
      </c>
      <c r="I40" s="24" t="s">
        <v>35</v>
      </c>
      <c r="J40" s="34" t="s">
        <v>36</v>
      </c>
      <c r="K40" s="24" t="n">
        <v>340</v>
      </c>
      <c r="L40" s="24" t="s">
        <v>37</v>
      </c>
      <c r="M40" s="24" t="s">
        <v>126</v>
      </c>
      <c r="N40" s="24" t="n">
        <v>68</v>
      </c>
      <c r="O40" s="24" t="n">
        <v>1</v>
      </c>
      <c r="P40" s="24" t="n">
        <v>184050</v>
      </c>
      <c r="Q40" s="24" t="n">
        <f aca="false">R40+P40</f>
        <v>230290</v>
      </c>
      <c r="R40" s="24" t="n">
        <f aca="false">O40*2*N40*K40</f>
        <v>46240</v>
      </c>
      <c r="S40" s="31" t="n">
        <v>26.3</v>
      </c>
      <c r="T40" s="27" t="n">
        <f aca="false">R40/100*S40</f>
        <v>12161.12</v>
      </c>
      <c r="U40" s="27" t="n">
        <f aca="false">T40*0.8417576</f>
        <v>10236.715184512</v>
      </c>
      <c r="W40" s="35"/>
    </row>
    <row r="41" s="37" customFormat="true" ht="28.5" hidden="false" customHeight="true" outlineLevel="0" collapsed="false">
      <c r="A41" s="32" t="n">
        <v>34</v>
      </c>
      <c r="B41" s="24" t="s">
        <v>129</v>
      </c>
      <c r="C41" s="33" t="s">
        <v>130</v>
      </c>
      <c r="D41" s="24" t="s">
        <v>62</v>
      </c>
      <c r="E41" s="30" t="n">
        <v>5.3</v>
      </c>
      <c r="F41" s="36" t="s">
        <v>42</v>
      </c>
      <c r="G41" s="24" t="n">
        <v>147</v>
      </c>
      <c r="H41" s="24" t="s">
        <v>34</v>
      </c>
      <c r="I41" s="24" t="s">
        <v>35</v>
      </c>
      <c r="J41" s="34" t="s">
        <v>36</v>
      </c>
      <c r="K41" s="24" t="n">
        <v>340</v>
      </c>
      <c r="L41" s="24" t="s">
        <v>37</v>
      </c>
      <c r="M41" s="24" t="s">
        <v>126</v>
      </c>
      <c r="N41" s="24" t="n">
        <v>68</v>
      </c>
      <c r="O41" s="24" t="n">
        <v>1</v>
      </c>
      <c r="P41" s="24" t="n">
        <v>202438</v>
      </c>
      <c r="Q41" s="24" t="n">
        <f aca="false">R41+P41</f>
        <v>248678</v>
      </c>
      <c r="R41" s="24" t="n">
        <f aca="false">O41*2*N41*K41</f>
        <v>46240</v>
      </c>
      <c r="S41" s="31" t="n">
        <v>26.3</v>
      </c>
      <c r="T41" s="27" t="n">
        <f aca="false">R41/100*S41</f>
        <v>12161.12</v>
      </c>
      <c r="U41" s="27" t="n">
        <f aca="false">T41*0.8417576</f>
        <v>10236.715184512</v>
      </c>
      <c r="V41" s="28"/>
      <c r="W41" s="35"/>
    </row>
    <row r="42" s="28" customFormat="true" ht="28.5" hidden="false" customHeight="true" outlineLevel="0" collapsed="false">
      <c r="A42" s="32" t="n">
        <v>35</v>
      </c>
      <c r="B42" s="24" t="s">
        <v>131</v>
      </c>
      <c r="C42" s="33" t="s">
        <v>132</v>
      </c>
      <c r="D42" s="24" t="s">
        <v>53</v>
      </c>
      <c r="E42" s="30" t="n">
        <v>7.6</v>
      </c>
      <c r="F42" s="24" t="s">
        <v>33</v>
      </c>
      <c r="G42" s="24" t="n">
        <v>147</v>
      </c>
      <c r="H42" s="24" t="s">
        <v>34</v>
      </c>
      <c r="I42" s="24" t="s">
        <v>35</v>
      </c>
      <c r="J42" s="34" t="s">
        <v>36</v>
      </c>
      <c r="K42" s="24" t="n">
        <v>335</v>
      </c>
      <c r="L42" s="24" t="s">
        <v>37</v>
      </c>
      <c r="M42" s="24" t="s">
        <v>133</v>
      </c>
      <c r="N42" s="24" t="n">
        <v>53</v>
      </c>
      <c r="O42" s="24" t="n">
        <v>2</v>
      </c>
      <c r="P42" s="24" t="n">
        <v>473634</v>
      </c>
      <c r="Q42" s="24" t="n">
        <f aca="false">R42+P42</f>
        <v>544654</v>
      </c>
      <c r="R42" s="24" t="n">
        <f aca="false">O42*2*N42*K42</f>
        <v>71020</v>
      </c>
      <c r="S42" s="31" t="n">
        <v>26.3</v>
      </c>
      <c r="T42" s="27" t="n">
        <f aca="false">R42/100*S42</f>
        <v>18678.26</v>
      </c>
      <c r="U42" s="27" t="n">
        <f aca="false">T42*0.8417576</f>
        <v>15722.567309776</v>
      </c>
      <c r="W42" s="35"/>
    </row>
    <row r="43" s="28" customFormat="true" ht="28.5" hidden="false" customHeight="true" outlineLevel="0" collapsed="false">
      <c r="A43" s="32" t="n">
        <v>36</v>
      </c>
      <c r="B43" s="24" t="s">
        <v>134</v>
      </c>
      <c r="C43" s="33" t="s">
        <v>135</v>
      </c>
      <c r="D43" s="24" t="s">
        <v>53</v>
      </c>
      <c r="E43" s="30" t="n">
        <v>10</v>
      </c>
      <c r="F43" s="24" t="s">
        <v>33</v>
      </c>
      <c r="G43" s="24" t="n">
        <v>147</v>
      </c>
      <c r="H43" s="24" t="s">
        <v>34</v>
      </c>
      <c r="I43" s="24" t="s">
        <v>35</v>
      </c>
      <c r="J43" s="34" t="s">
        <v>36</v>
      </c>
      <c r="K43" s="24" t="n">
        <v>335</v>
      </c>
      <c r="L43" s="24" t="s">
        <v>37</v>
      </c>
      <c r="M43" s="24" t="s">
        <v>133</v>
      </c>
      <c r="N43" s="24" t="n">
        <v>53</v>
      </c>
      <c r="O43" s="24" t="n">
        <v>2</v>
      </c>
      <c r="P43" s="24" t="n">
        <v>669114</v>
      </c>
      <c r="Q43" s="24" t="n">
        <f aca="false">R43+P43</f>
        <v>740134</v>
      </c>
      <c r="R43" s="24" t="n">
        <f aca="false">O43*2*N43*K43</f>
        <v>71020</v>
      </c>
      <c r="S43" s="31" t="n">
        <v>26.3</v>
      </c>
      <c r="T43" s="27" t="n">
        <f aca="false">R43/100*S43</f>
        <v>18678.26</v>
      </c>
      <c r="U43" s="27" t="n">
        <f aca="false">T43*0.8417576</f>
        <v>15722.567309776</v>
      </c>
      <c r="W43" s="35"/>
    </row>
    <row r="44" s="28" customFormat="true" ht="28.5" hidden="false" customHeight="true" outlineLevel="0" collapsed="false">
      <c r="A44" s="32" t="n">
        <v>37</v>
      </c>
      <c r="B44" s="24" t="s">
        <v>136</v>
      </c>
      <c r="C44" s="33" t="s">
        <v>137</v>
      </c>
      <c r="D44" s="24" t="s">
        <v>53</v>
      </c>
      <c r="E44" s="30" t="n">
        <v>10</v>
      </c>
      <c r="F44" s="24" t="s">
        <v>33</v>
      </c>
      <c r="G44" s="24" t="n">
        <v>147</v>
      </c>
      <c r="H44" s="24" t="s">
        <v>34</v>
      </c>
      <c r="I44" s="24" t="s">
        <v>35</v>
      </c>
      <c r="J44" s="34" t="s">
        <v>36</v>
      </c>
      <c r="K44" s="24" t="n">
        <v>335</v>
      </c>
      <c r="L44" s="24" t="s">
        <v>37</v>
      </c>
      <c r="M44" s="24" t="s">
        <v>133</v>
      </c>
      <c r="N44" s="24" t="n">
        <v>53</v>
      </c>
      <c r="O44" s="24" t="n">
        <v>2</v>
      </c>
      <c r="P44" s="24" t="n">
        <v>669659</v>
      </c>
      <c r="Q44" s="24" t="n">
        <f aca="false">R44+P44</f>
        <v>740679</v>
      </c>
      <c r="R44" s="24" t="n">
        <f aca="false">O44*2*N44*K44</f>
        <v>71020</v>
      </c>
      <c r="S44" s="31" t="n">
        <v>26.3</v>
      </c>
      <c r="T44" s="27" t="n">
        <f aca="false">R44/100*S44</f>
        <v>18678.26</v>
      </c>
      <c r="U44" s="27" t="n">
        <f aca="false">T44*0.8417576</f>
        <v>15722.567309776</v>
      </c>
      <c r="W44" s="35"/>
    </row>
    <row r="45" s="42" customFormat="true" ht="29.25" hidden="false" customHeight="true" outlineLevel="0" collapsed="false">
      <c r="A45" s="32" t="n">
        <v>38</v>
      </c>
      <c r="B45" s="24" t="s">
        <v>138</v>
      </c>
      <c r="C45" s="38" t="s">
        <v>139</v>
      </c>
      <c r="D45" s="39" t="s">
        <v>140</v>
      </c>
      <c r="E45" s="40" t="n">
        <v>9</v>
      </c>
      <c r="F45" s="24" t="s">
        <v>33</v>
      </c>
      <c r="G45" s="39" t="n">
        <v>103</v>
      </c>
      <c r="H45" s="24" t="s">
        <v>34</v>
      </c>
      <c r="I45" s="24" t="s">
        <v>35</v>
      </c>
      <c r="J45" s="34" t="s">
        <v>36</v>
      </c>
      <c r="K45" s="24" t="n">
        <v>335</v>
      </c>
      <c r="L45" s="24" t="s">
        <v>37</v>
      </c>
      <c r="M45" s="39" t="s">
        <v>141</v>
      </c>
      <c r="N45" s="39" t="n">
        <v>31</v>
      </c>
      <c r="O45" s="39" t="n">
        <v>2</v>
      </c>
      <c r="P45" s="24" t="n">
        <v>385770</v>
      </c>
      <c r="Q45" s="24" t="n">
        <f aca="false">R45+P45</f>
        <v>427310</v>
      </c>
      <c r="R45" s="24" t="n">
        <f aca="false">O45*2*N45*K45</f>
        <v>41540</v>
      </c>
      <c r="S45" s="41" t="n">
        <v>24.3</v>
      </c>
      <c r="T45" s="27" t="n">
        <f aca="false">R45/100*S45</f>
        <v>10094.22</v>
      </c>
      <c r="U45" s="27" t="n">
        <f aca="false">T45*0.8417576</f>
        <v>8496.886401072</v>
      </c>
      <c r="V45" s="28"/>
      <c r="W45" s="35"/>
    </row>
    <row r="46" s="43" customFormat="true" ht="30" hidden="false" customHeight="true" outlineLevel="0" collapsed="false">
      <c r="A46" s="32" t="n">
        <v>39</v>
      </c>
      <c r="B46" s="29" t="s">
        <v>142</v>
      </c>
      <c r="C46" s="33" t="s">
        <v>143</v>
      </c>
      <c r="D46" s="29" t="s">
        <v>144</v>
      </c>
      <c r="E46" s="30" t="n">
        <v>9</v>
      </c>
      <c r="F46" s="24" t="s">
        <v>33</v>
      </c>
      <c r="G46" s="33" t="s">
        <v>145</v>
      </c>
      <c r="H46" s="24" t="s">
        <v>34</v>
      </c>
      <c r="I46" s="24" t="s">
        <v>35</v>
      </c>
      <c r="J46" s="34" t="s">
        <v>36</v>
      </c>
      <c r="K46" s="24" t="n">
        <v>335</v>
      </c>
      <c r="L46" s="24" t="s">
        <v>37</v>
      </c>
      <c r="M46" s="29" t="s">
        <v>69</v>
      </c>
      <c r="N46" s="24" t="n">
        <v>77</v>
      </c>
      <c r="O46" s="24" t="n">
        <v>1</v>
      </c>
      <c r="P46" s="24" t="n">
        <v>464038</v>
      </c>
      <c r="Q46" s="24" t="n">
        <f aca="false">R46+P46</f>
        <v>515628</v>
      </c>
      <c r="R46" s="24" t="n">
        <f aca="false">O46*2*N46*K46</f>
        <v>51590</v>
      </c>
      <c r="S46" s="41" t="n">
        <v>24.3</v>
      </c>
      <c r="T46" s="27" t="n">
        <f aca="false">R46/100*S46</f>
        <v>12536.37</v>
      </c>
      <c r="U46" s="27" t="n">
        <f aca="false">T46*0.8417576</f>
        <v>10552.584723912</v>
      </c>
      <c r="V46" s="28"/>
      <c r="W46" s="35"/>
    </row>
    <row r="47" s="46" customFormat="true" ht="30" hidden="false" customHeight="true" outlineLevel="0" collapsed="false">
      <c r="A47" s="32" t="n">
        <v>40</v>
      </c>
      <c r="B47" s="24" t="s">
        <v>146</v>
      </c>
      <c r="C47" s="33" t="s">
        <v>147</v>
      </c>
      <c r="D47" s="24" t="s">
        <v>77</v>
      </c>
      <c r="E47" s="44" t="n">
        <v>5.4</v>
      </c>
      <c r="F47" s="36" t="s">
        <v>42</v>
      </c>
      <c r="G47" s="45" t="n">
        <v>103</v>
      </c>
      <c r="H47" s="24" t="s">
        <v>34</v>
      </c>
      <c r="I47" s="24" t="s">
        <v>35</v>
      </c>
      <c r="J47" s="34" t="s">
        <v>36</v>
      </c>
      <c r="K47" s="24" t="n">
        <v>340</v>
      </c>
      <c r="L47" s="24" t="s">
        <v>37</v>
      </c>
      <c r="M47" s="24" t="s">
        <v>148</v>
      </c>
      <c r="N47" s="45" t="n">
        <v>72</v>
      </c>
      <c r="O47" s="45" t="n">
        <v>1</v>
      </c>
      <c r="P47" s="24" t="n">
        <v>243632</v>
      </c>
      <c r="Q47" s="24" t="n">
        <f aca="false">R47+P47</f>
        <v>292592</v>
      </c>
      <c r="R47" s="24" t="n">
        <f aca="false">O47*2*N47*K47</f>
        <v>48960</v>
      </c>
      <c r="S47" s="41" t="n">
        <v>24.3</v>
      </c>
      <c r="T47" s="27" t="n">
        <f aca="false">R47/100*S47</f>
        <v>11897.28</v>
      </c>
      <c r="U47" s="27" t="n">
        <f aca="false">T47*0.8417576</f>
        <v>10014.625859328</v>
      </c>
      <c r="V47" s="28"/>
      <c r="W47" s="35"/>
    </row>
    <row r="48" s="46" customFormat="true" ht="30" hidden="false" customHeight="true" outlineLevel="0" collapsed="false">
      <c r="A48" s="32" t="n">
        <v>41</v>
      </c>
      <c r="B48" s="24" t="s">
        <v>149</v>
      </c>
      <c r="C48" s="33" t="s">
        <v>150</v>
      </c>
      <c r="D48" s="24" t="s">
        <v>77</v>
      </c>
      <c r="E48" s="44" t="n">
        <v>5.5</v>
      </c>
      <c r="F48" s="36" t="s">
        <v>42</v>
      </c>
      <c r="G48" s="45" t="n">
        <v>103</v>
      </c>
      <c r="H48" s="24" t="s">
        <v>34</v>
      </c>
      <c r="I48" s="24" t="s">
        <v>35</v>
      </c>
      <c r="J48" s="34" t="s">
        <v>36</v>
      </c>
      <c r="K48" s="24" t="n">
        <v>340</v>
      </c>
      <c r="L48" s="24" t="s">
        <v>37</v>
      </c>
      <c r="M48" s="24" t="s">
        <v>151</v>
      </c>
      <c r="N48" s="45" t="n">
        <v>73</v>
      </c>
      <c r="O48" s="45" t="n">
        <v>1</v>
      </c>
      <c r="P48" s="24" t="n">
        <v>221950</v>
      </c>
      <c r="Q48" s="24" t="n">
        <f aca="false">R48+P48</f>
        <v>271590</v>
      </c>
      <c r="R48" s="24" t="n">
        <f aca="false">O48*2*N48*K48</f>
        <v>49640</v>
      </c>
      <c r="S48" s="41" t="n">
        <v>24.3</v>
      </c>
      <c r="T48" s="27" t="n">
        <f aca="false">R48/100*S48</f>
        <v>12062.52</v>
      </c>
      <c r="U48" s="27" t="n">
        <f aca="false">T48*0.8417576</f>
        <v>10153.717885152</v>
      </c>
      <c r="V48" s="28"/>
      <c r="W48" s="35"/>
    </row>
    <row r="49" s="46" customFormat="true" ht="30" hidden="false" customHeight="true" outlineLevel="0" collapsed="false">
      <c r="A49" s="32" t="n">
        <v>42</v>
      </c>
      <c r="B49" s="24" t="s">
        <v>152</v>
      </c>
      <c r="C49" s="33" t="s">
        <v>153</v>
      </c>
      <c r="D49" s="24" t="s">
        <v>77</v>
      </c>
      <c r="E49" s="44" t="n">
        <v>5.1</v>
      </c>
      <c r="F49" s="36" t="s">
        <v>42</v>
      </c>
      <c r="G49" s="45" t="n">
        <v>103</v>
      </c>
      <c r="H49" s="24" t="s">
        <v>34</v>
      </c>
      <c r="I49" s="24" t="s">
        <v>35</v>
      </c>
      <c r="J49" s="34" t="s">
        <v>36</v>
      </c>
      <c r="K49" s="24" t="n">
        <v>340</v>
      </c>
      <c r="L49" s="24" t="s">
        <v>37</v>
      </c>
      <c r="M49" s="24" t="s">
        <v>151</v>
      </c>
      <c r="N49" s="45" t="n">
        <v>60</v>
      </c>
      <c r="O49" s="45" t="n">
        <v>1</v>
      </c>
      <c r="P49" s="24" t="n">
        <v>168530</v>
      </c>
      <c r="Q49" s="24" t="n">
        <f aca="false">R49+P49</f>
        <v>209330</v>
      </c>
      <c r="R49" s="24" t="n">
        <f aca="false">O49*2*N49*K49</f>
        <v>40800</v>
      </c>
      <c r="S49" s="41" t="n">
        <v>24.3</v>
      </c>
      <c r="T49" s="27" t="n">
        <f aca="false">R49/100*S49</f>
        <v>9914.4</v>
      </c>
      <c r="U49" s="27" t="n">
        <f aca="false">T49*0.8417576</f>
        <v>8345.52154944</v>
      </c>
      <c r="V49" s="28"/>
      <c r="W49" s="35"/>
    </row>
    <row r="50" s="46" customFormat="true" ht="30" hidden="false" customHeight="true" outlineLevel="0" collapsed="false">
      <c r="A50" s="32" t="n">
        <v>43</v>
      </c>
      <c r="B50" s="24" t="s">
        <v>154</v>
      </c>
      <c r="C50" s="33" t="s">
        <v>155</v>
      </c>
      <c r="D50" s="24" t="s">
        <v>77</v>
      </c>
      <c r="E50" s="44" t="n">
        <v>5.4</v>
      </c>
      <c r="F50" s="36" t="s">
        <v>42</v>
      </c>
      <c r="G50" s="45" t="n">
        <v>103</v>
      </c>
      <c r="H50" s="24" t="s">
        <v>34</v>
      </c>
      <c r="I50" s="24" t="s">
        <v>35</v>
      </c>
      <c r="J50" s="34" t="s">
        <v>36</v>
      </c>
      <c r="K50" s="24" t="n">
        <v>340</v>
      </c>
      <c r="L50" s="24" t="s">
        <v>37</v>
      </c>
      <c r="M50" s="24" t="s">
        <v>156</v>
      </c>
      <c r="N50" s="45" t="n">
        <v>58</v>
      </c>
      <c r="O50" s="45" t="n">
        <v>2</v>
      </c>
      <c r="P50" s="24" t="n">
        <v>352040</v>
      </c>
      <c r="Q50" s="24" t="n">
        <f aca="false">R50+P50</f>
        <v>430920</v>
      </c>
      <c r="R50" s="24" t="n">
        <f aca="false">O50*2*N50*K50</f>
        <v>78880</v>
      </c>
      <c r="S50" s="41" t="n">
        <v>24.3</v>
      </c>
      <c r="T50" s="27" t="n">
        <f aca="false">R50/100*S50</f>
        <v>19167.84</v>
      </c>
      <c r="U50" s="27" t="n">
        <f aca="false">T50*0.8417576</f>
        <v>16134.674995584</v>
      </c>
      <c r="V50" s="28"/>
      <c r="W50" s="35"/>
    </row>
    <row r="51" s="46" customFormat="true" ht="30" hidden="false" customHeight="true" outlineLevel="0" collapsed="false">
      <c r="A51" s="32" t="n">
        <v>44</v>
      </c>
      <c r="B51" s="24" t="s">
        <v>157</v>
      </c>
      <c r="C51" s="33" t="s">
        <v>158</v>
      </c>
      <c r="D51" s="24" t="s">
        <v>77</v>
      </c>
      <c r="E51" s="44" t="n">
        <v>5.4</v>
      </c>
      <c r="F51" s="36" t="s">
        <v>42</v>
      </c>
      <c r="G51" s="45" t="n">
        <v>103</v>
      </c>
      <c r="H51" s="24" t="s">
        <v>34</v>
      </c>
      <c r="I51" s="24" t="s">
        <v>35</v>
      </c>
      <c r="J51" s="34" t="s">
        <v>36</v>
      </c>
      <c r="K51" s="24" t="n">
        <v>340</v>
      </c>
      <c r="L51" s="24" t="s">
        <v>37</v>
      </c>
      <c r="M51" s="24" t="s">
        <v>156</v>
      </c>
      <c r="N51" s="45" t="n">
        <v>58</v>
      </c>
      <c r="O51" s="45" t="n">
        <v>2</v>
      </c>
      <c r="P51" s="24" t="n">
        <v>352180</v>
      </c>
      <c r="Q51" s="24" t="n">
        <f aca="false">R51+P51</f>
        <v>431060</v>
      </c>
      <c r="R51" s="24" t="n">
        <f aca="false">O51*2*N51*K51</f>
        <v>78880</v>
      </c>
      <c r="S51" s="41" t="n">
        <v>24.3</v>
      </c>
      <c r="T51" s="27" t="n">
        <f aca="false">R51/100*S51</f>
        <v>19167.84</v>
      </c>
      <c r="U51" s="27" t="n">
        <f aca="false">T51*0.8417576</f>
        <v>16134.674995584</v>
      </c>
      <c r="V51" s="28"/>
      <c r="W51" s="35"/>
    </row>
    <row r="52" s="46" customFormat="true" ht="15" hidden="false" customHeight="true" outlineLevel="0" collapsed="false">
      <c r="A52" s="47"/>
      <c r="B52" s="28"/>
      <c r="C52" s="48"/>
      <c r="D52" s="28"/>
      <c r="E52" s="49"/>
      <c r="F52" s="50"/>
      <c r="G52" s="51"/>
      <c r="H52" s="28"/>
      <c r="I52" s="28"/>
      <c r="J52" s="28"/>
      <c r="K52" s="28"/>
      <c r="L52" s="28"/>
      <c r="M52" s="28"/>
      <c r="N52" s="51"/>
      <c r="O52" s="51"/>
      <c r="P52" s="28"/>
      <c r="Q52" s="28"/>
      <c r="R52" s="28"/>
      <c r="S52" s="52"/>
      <c r="T52" s="53" t="n">
        <f aca="false">SUM(T8:T51)</f>
        <v>646721.63</v>
      </c>
      <c r="U52" s="53" t="n">
        <f aca="false">SUM(U8:U51)</f>
        <v>544382.847136888</v>
      </c>
      <c r="V52" s="37"/>
      <c r="W52" s="54"/>
    </row>
    <row r="53" s="11" customFormat="true" ht="14.25" hidden="false" customHeight="false" outlineLevel="0" collapsed="false">
      <c r="A53" s="55" t="s">
        <v>159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6"/>
      <c r="T53" s="56"/>
      <c r="U53" s="56"/>
    </row>
    <row r="54" s="11" customFormat="true" ht="14.25" hidden="false" customHeight="false" outlineLevel="0" collapsed="false">
      <c r="A54" s="57" t="s">
        <v>160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10"/>
    </row>
    <row r="55" s="11" customFormat="true" ht="14.25" hidden="false" customHeight="false" outlineLevel="0" collapsed="false">
      <c r="A55" s="58" t="s">
        <v>161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10"/>
    </row>
    <row r="56" s="11" customFormat="true" ht="14.25" hidden="false" customHeight="false" outlineLevel="0" collapsed="false">
      <c r="A56" s="58" t="s">
        <v>162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10"/>
    </row>
    <row r="57" s="11" customFormat="true" ht="14.25" hidden="false" customHeight="false" outlineLevel="0" collapsed="false">
      <c r="A57" s="58" t="s">
        <v>163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10"/>
    </row>
    <row r="58" s="11" customFormat="true" ht="14.25" hidden="false" customHeight="false" outlineLevel="0" collapsed="false">
      <c r="A58" s="58" t="s">
        <v>164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10"/>
    </row>
    <row r="59" customFormat="false" ht="14.25" hidden="false" customHeight="false" outlineLevel="0" collapsed="false">
      <c r="A59" s="58" t="s">
        <v>165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</row>
    <row r="60" customFormat="false" ht="14.25" hidden="false" customHeight="false" outlineLevel="0" collapsed="false">
      <c r="A60" s="58" t="s">
        <v>166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</row>
    <row r="61" customFormat="false" ht="14.25" hidden="false" customHeight="false" outlineLevel="0" collapsed="false">
      <c r="A61" s="58" t="s">
        <v>167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</row>
    <row r="66" customFormat="false" ht="14.25" hidden="false" customHeight="false" outlineLevel="0" collapsed="false">
      <c r="N66" s="2"/>
      <c r="O66" s="2"/>
    </row>
    <row r="67" customFormat="false" ht="14.25" hidden="false" customHeight="false" outlineLevel="0" collapsed="false">
      <c r="N67" s="2"/>
      <c r="O67" s="2"/>
    </row>
  </sheetData>
  <mergeCells count="18">
    <mergeCell ref="A1:T1"/>
    <mergeCell ref="A5:T5"/>
    <mergeCell ref="A6:A7"/>
    <mergeCell ref="B6:I6"/>
    <mergeCell ref="J6:K6"/>
    <mergeCell ref="L6:L7"/>
    <mergeCell ref="M6:O6"/>
    <mergeCell ref="P6:R6"/>
    <mergeCell ref="U6:U7"/>
    <mergeCell ref="A53:R53"/>
    <mergeCell ref="A54:T54"/>
    <mergeCell ref="A55:T55"/>
    <mergeCell ref="A56:T56"/>
    <mergeCell ref="A57:T57"/>
    <mergeCell ref="A58:T58"/>
    <mergeCell ref="A59:T59"/>
    <mergeCell ref="A60:T60"/>
    <mergeCell ref="A61:T61"/>
  </mergeCells>
  <printOptions headings="false" gridLines="false" gridLinesSet="true" horizontalCentered="false" verticalCentered="false"/>
  <pageMargins left="0.509722222222222" right="0.209722222222222" top="0.2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V7" activeCellId="0" sqref="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24"/>
    <col collapsed="false" customWidth="true" hidden="false" outlineLevel="0" max="3" min="3" style="0" width="6.36"/>
    <col collapsed="false" customWidth="true" hidden="false" outlineLevel="0" max="4" min="4" style="0" width="6.99"/>
    <col collapsed="false" customWidth="true" hidden="false" outlineLevel="0" max="5" min="5" style="0" width="29.75"/>
    <col collapsed="false" customWidth="true" hidden="false" outlineLevel="0" max="6" min="6" style="0" width="7.12"/>
    <col collapsed="false" customWidth="true" hidden="false" outlineLevel="0" max="7" min="7" style="0" width="4.87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4" min="11" style="0" width="2.74"/>
    <col collapsed="false" customWidth="true" hidden="false" outlineLevel="0" max="15" min="15" style="0" width="4.5"/>
    <col collapsed="false" customWidth="true" hidden="false" outlineLevel="0" max="16" min="16" style="0" width="7.12"/>
    <col collapsed="false" customWidth="true" hidden="false" outlineLevel="0" max="17" min="17" style="0" width="6.24"/>
    <col collapsed="false" customWidth="true" hidden="false" outlineLevel="0" max="18" min="18" style="0" width="7.12"/>
    <col collapsed="false" customWidth="true" hidden="false" outlineLevel="0" max="20" min="20" style="0" width="9.75"/>
  </cols>
  <sheetData>
    <row r="1" customFormat="false" ht="14.25" hidden="false" customHeight="false" outlineLevel="0" collapsed="false">
      <c r="A1" s="59" t="s">
        <v>16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42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24.75" hidden="false" customHeight="true" outlineLevel="0" collapsed="false">
      <c r="A3" s="60" t="s">
        <v>169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</row>
    <row r="4" s="62" customFormat="true" ht="22.5" hidden="false" customHeight="true" outlineLevel="0" collapsed="false">
      <c r="A4" s="61" t="s">
        <v>3</v>
      </c>
      <c r="B4" s="61" t="s">
        <v>170</v>
      </c>
      <c r="C4" s="61" t="s">
        <v>171</v>
      </c>
      <c r="D4" s="61" t="s">
        <v>172</v>
      </c>
      <c r="E4" s="61" t="s">
        <v>173</v>
      </c>
      <c r="F4" s="61" t="s">
        <v>174</v>
      </c>
      <c r="G4" s="61" t="s">
        <v>175</v>
      </c>
      <c r="H4" s="61"/>
      <c r="I4" s="61"/>
      <c r="J4" s="61"/>
      <c r="K4" s="61" t="s">
        <v>176</v>
      </c>
      <c r="L4" s="61"/>
      <c r="M4" s="61"/>
      <c r="N4" s="61"/>
      <c r="O4" s="61" t="s">
        <v>177</v>
      </c>
      <c r="P4" s="61"/>
      <c r="Q4" s="61"/>
      <c r="R4" s="61"/>
    </row>
    <row r="5" s="62" customFormat="true" ht="14.25" hidden="false" customHeight="false" outlineLevel="0" collapsed="false">
      <c r="A5" s="61"/>
      <c r="B5" s="61"/>
      <c r="C5" s="61"/>
      <c r="D5" s="61" t="s">
        <v>178</v>
      </c>
      <c r="E5" s="61"/>
      <c r="F5" s="61" t="s">
        <v>179</v>
      </c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</row>
    <row r="6" s="62" customFormat="true" ht="22.5" hidden="false" customHeight="true" outlineLevel="0" collapsed="false">
      <c r="A6" s="61"/>
      <c r="B6" s="61"/>
      <c r="C6" s="61"/>
      <c r="D6" s="63"/>
      <c r="E6" s="61"/>
      <c r="F6" s="63"/>
      <c r="G6" s="64" t="s">
        <v>180</v>
      </c>
      <c r="H6" s="64"/>
      <c r="I6" s="64"/>
      <c r="J6" s="64" t="s">
        <v>181</v>
      </c>
      <c r="K6" s="64" t="s">
        <v>182</v>
      </c>
      <c r="L6" s="64"/>
      <c r="M6" s="64"/>
      <c r="N6" s="64"/>
      <c r="O6" s="64" t="s">
        <v>183</v>
      </c>
      <c r="P6" s="64" t="s">
        <v>183</v>
      </c>
      <c r="Q6" s="64" t="s">
        <v>184</v>
      </c>
      <c r="R6" s="64" t="s">
        <v>185</v>
      </c>
    </row>
    <row r="7" s="62" customFormat="true" ht="24" hidden="false" customHeight="true" outlineLevel="0" collapsed="false">
      <c r="A7" s="61"/>
      <c r="B7" s="61"/>
      <c r="C7" s="61"/>
      <c r="D7" s="63"/>
      <c r="E7" s="61"/>
      <c r="F7" s="63"/>
      <c r="G7" s="64" t="s">
        <v>186</v>
      </c>
      <c r="H7" s="64" t="s">
        <v>34</v>
      </c>
      <c r="I7" s="64" t="s">
        <v>187</v>
      </c>
      <c r="J7" s="64" t="s">
        <v>188</v>
      </c>
      <c r="K7" s="64"/>
      <c r="L7" s="64"/>
      <c r="M7" s="64"/>
      <c r="N7" s="64"/>
      <c r="O7" s="64" t="s">
        <v>186</v>
      </c>
      <c r="P7" s="64" t="s">
        <v>34</v>
      </c>
      <c r="Q7" s="64" t="s">
        <v>187</v>
      </c>
      <c r="R7" s="64" t="s">
        <v>188</v>
      </c>
    </row>
    <row r="8" s="69" customFormat="true" ht="34.5" hidden="false" customHeight="true" outlineLevel="0" collapsed="false">
      <c r="A8" s="65" t="n">
        <v>1</v>
      </c>
      <c r="B8" s="66" t="s">
        <v>189</v>
      </c>
      <c r="C8" s="66" t="s">
        <v>190</v>
      </c>
      <c r="D8" s="66" t="s">
        <v>191</v>
      </c>
      <c r="E8" s="66" t="s">
        <v>192</v>
      </c>
      <c r="F8" s="66" t="n">
        <v>44</v>
      </c>
      <c r="G8" s="66" t="n">
        <v>0</v>
      </c>
      <c r="H8" s="66" t="n">
        <v>24.8</v>
      </c>
      <c r="I8" s="66" t="n">
        <v>0</v>
      </c>
      <c r="J8" s="66" t="n">
        <v>0</v>
      </c>
      <c r="K8" s="67" t="n">
        <v>2602690</v>
      </c>
      <c r="L8" s="67"/>
      <c r="M8" s="67"/>
      <c r="N8" s="67"/>
      <c r="O8" s="66" t="n">
        <v>0</v>
      </c>
      <c r="P8" s="68" t="n">
        <v>549.9</v>
      </c>
      <c r="Q8" s="66" t="n">
        <v>0</v>
      </c>
      <c r="R8" s="66" t="n">
        <v>0</v>
      </c>
      <c r="T8" s="70"/>
    </row>
    <row r="9" s="72" customFormat="true" ht="88.5" hidden="false" customHeight="true" outlineLevel="0" collapsed="false">
      <c r="A9" s="71" t="s">
        <v>193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</sheetData>
  <mergeCells count="13">
    <mergeCell ref="A1:R2"/>
    <mergeCell ref="A3:R3"/>
    <mergeCell ref="A4:A7"/>
    <mergeCell ref="B4:B7"/>
    <mergeCell ref="C4:C7"/>
    <mergeCell ref="E4:E7"/>
    <mergeCell ref="G4:J5"/>
    <mergeCell ref="K4:N5"/>
    <mergeCell ref="O4:R5"/>
    <mergeCell ref="G6:I6"/>
    <mergeCell ref="K6:N7"/>
    <mergeCell ref="K8:N8"/>
    <mergeCell ref="A9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62" width="6.36"/>
    <col collapsed="false" customWidth="true" hidden="false" outlineLevel="0" max="2" min="2" style="69" width="30.75"/>
    <col collapsed="false" customWidth="false" hidden="false" outlineLevel="0" max="3" min="3" style="62" width="8.99"/>
    <col collapsed="false" customWidth="true" hidden="false" outlineLevel="0" max="4" min="4" style="62" width="13.24"/>
    <col collapsed="false" customWidth="true" hidden="false" outlineLevel="0" max="5" min="5" style="62" width="12.24"/>
    <col collapsed="false" customWidth="false" hidden="false" outlineLevel="0" max="6" min="6" style="69" width="8.99"/>
    <col collapsed="false" customWidth="true" hidden="false" outlineLevel="0" max="7" min="7" style="69" width="6.36"/>
    <col collapsed="false" customWidth="false" hidden="false" outlineLevel="0" max="8" min="8" style="69" width="8.99"/>
    <col collapsed="false" customWidth="true" hidden="false" outlineLevel="0" max="9" min="9" style="62" width="17.5"/>
    <col collapsed="false" customWidth="true" hidden="false" outlineLevel="0" max="11" min="10" style="62" width="4.75"/>
    <col collapsed="false" customWidth="false" hidden="false" outlineLevel="0" max="257" min="12" style="62" width="8.99"/>
  </cols>
  <sheetData>
    <row r="1" customFormat="false" ht="24.95" hidden="false" customHeight="true" outlineLevel="0" collapsed="false">
      <c r="A1" s="73" t="s">
        <v>194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8.25" hidden="false" customHeight="true" outlineLevel="0" collapsed="false"/>
    <row r="3" customFormat="false" ht="24.95" hidden="false" customHeight="true" outlineLevel="0" collapsed="false">
      <c r="A3" s="74" t="s">
        <v>195</v>
      </c>
      <c r="B3" s="74"/>
      <c r="C3" s="74"/>
      <c r="D3" s="74"/>
      <c r="E3" s="74"/>
    </row>
    <row r="4" customFormat="false" ht="9" hidden="false" customHeight="true" outlineLevel="0" collapsed="false"/>
    <row r="5" customFormat="false" ht="42.75" hidden="false" customHeight="true" outlineLevel="0" collapsed="false">
      <c r="A5" s="75" t="s">
        <v>3</v>
      </c>
      <c r="B5" s="75" t="s">
        <v>196</v>
      </c>
      <c r="C5" s="75" t="s">
        <v>197</v>
      </c>
      <c r="D5" s="75" t="s">
        <v>198</v>
      </c>
      <c r="E5" s="75" t="s">
        <v>22</v>
      </c>
      <c r="F5" s="76" t="s">
        <v>199</v>
      </c>
      <c r="G5" s="76" t="s">
        <v>200</v>
      </c>
      <c r="H5" s="76" t="s">
        <v>201</v>
      </c>
      <c r="I5" s="75" t="s">
        <v>202</v>
      </c>
      <c r="J5" s="75" t="s">
        <v>203</v>
      </c>
      <c r="K5" s="75" t="s">
        <v>204</v>
      </c>
    </row>
    <row r="6" s="82" customFormat="true" ht="24.95" hidden="false" customHeight="true" outlineLevel="0" collapsed="false">
      <c r="A6" s="39" t="n">
        <v>1</v>
      </c>
      <c r="B6" s="77" t="s">
        <v>192</v>
      </c>
      <c r="C6" s="39" t="s">
        <v>205</v>
      </c>
      <c r="D6" s="38" t="s">
        <v>31</v>
      </c>
      <c r="E6" s="39" t="s">
        <v>206</v>
      </c>
      <c r="F6" s="78" t="s">
        <v>207</v>
      </c>
      <c r="G6" s="78" t="n">
        <v>30</v>
      </c>
      <c r="H6" s="79" t="s">
        <v>208</v>
      </c>
      <c r="I6" s="80" t="s">
        <v>36</v>
      </c>
      <c r="J6" s="81" t="s">
        <v>209</v>
      </c>
      <c r="K6" s="81"/>
    </row>
    <row r="7" s="82" customFormat="true" ht="24.95" hidden="false" customHeight="true" outlineLevel="0" collapsed="false">
      <c r="A7" s="39" t="n">
        <v>2</v>
      </c>
      <c r="B7" s="77" t="s">
        <v>192</v>
      </c>
      <c r="C7" s="39" t="s">
        <v>210</v>
      </c>
      <c r="D7" s="38" t="s">
        <v>40</v>
      </c>
      <c r="E7" s="39" t="s">
        <v>211</v>
      </c>
      <c r="F7" s="78" t="s">
        <v>212</v>
      </c>
      <c r="G7" s="79" t="n">
        <v>33</v>
      </c>
      <c r="H7" s="79" t="s">
        <v>213</v>
      </c>
      <c r="I7" s="80" t="s">
        <v>36</v>
      </c>
      <c r="J7" s="81" t="s">
        <v>209</v>
      </c>
      <c r="K7" s="81"/>
    </row>
    <row r="8" s="82" customFormat="true" ht="24.95" hidden="false" customHeight="true" outlineLevel="0" collapsed="false">
      <c r="A8" s="39" t="n">
        <v>3</v>
      </c>
      <c r="B8" s="77" t="s">
        <v>192</v>
      </c>
      <c r="C8" s="83" t="s">
        <v>214</v>
      </c>
      <c r="D8" s="84" t="s">
        <v>45</v>
      </c>
      <c r="E8" s="83" t="s">
        <v>215</v>
      </c>
      <c r="F8" s="78" t="s">
        <v>207</v>
      </c>
      <c r="G8" s="79" t="n">
        <v>30</v>
      </c>
      <c r="H8" s="79" t="s">
        <v>216</v>
      </c>
      <c r="I8" s="80" t="s">
        <v>36</v>
      </c>
      <c r="J8" s="81" t="s">
        <v>209</v>
      </c>
      <c r="K8" s="81"/>
    </row>
    <row r="9" s="82" customFormat="true" ht="24.95" hidden="false" customHeight="true" outlineLevel="0" collapsed="false">
      <c r="A9" s="39" t="n">
        <v>4</v>
      </c>
      <c r="B9" s="77" t="s">
        <v>192</v>
      </c>
      <c r="C9" s="39" t="s">
        <v>217</v>
      </c>
      <c r="D9" s="38" t="s">
        <v>49</v>
      </c>
      <c r="E9" s="39" t="s">
        <v>218</v>
      </c>
      <c r="F9" s="78" t="s">
        <v>207</v>
      </c>
      <c r="G9" s="79" t="n">
        <v>30</v>
      </c>
      <c r="H9" s="79" t="s">
        <v>219</v>
      </c>
      <c r="I9" s="80" t="s">
        <v>36</v>
      </c>
      <c r="J9" s="81" t="s">
        <v>209</v>
      </c>
      <c r="K9" s="81"/>
    </row>
    <row r="10" s="82" customFormat="true" ht="24.95" hidden="false" customHeight="true" outlineLevel="0" collapsed="false">
      <c r="A10" s="39" t="n">
        <v>5</v>
      </c>
      <c r="B10" s="77" t="s">
        <v>192</v>
      </c>
      <c r="C10" s="39" t="s">
        <v>220</v>
      </c>
      <c r="D10" s="38" t="s">
        <v>52</v>
      </c>
      <c r="E10" s="39" t="s">
        <v>221</v>
      </c>
      <c r="F10" s="78" t="s">
        <v>212</v>
      </c>
      <c r="G10" s="79" t="n">
        <v>33</v>
      </c>
      <c r="H10" s="79" t="s">
        <v>222</v>
      </c>
      <c r="I10" s="80" t="s">
        <v>36</v>
      </c>
      <c r="J10" s="81" t="s">
        <v>209</v>
      </c>
      <c r="K10" s="81"/>
    </row>
    <row r="11" s="82" customFormat="true" ht="24.95" hidden="false" customHeight="true" outlineLevel="0" collapsed="false">
      <c r="A11" s="39" t="n">
        <v>6</v>
      </c>
      <c r="B11" s="77" t="s">
        <v>192</v>
      </c>
      <c r="C11" s="83" t="s">
        <v>223</v>
      </c>
      <c r="D11" s="84" t="s">
        <v>56</v>
      </c>
      <c r="E11" s="83" t="s">
        <v>224</v>
      </c>
      <c r="F11" s="78" t="s">
        <v>212</v>
      </c>
      <c r="G11" s="79" t="n">
        <v>33</v>
      </c>
      <c r="H11" s="79" t="s">
        <v>225</v>
      </c>
      <c r="I11" s="80" t="s">
        <v>36</v>
      </c>
      <c r="J11" s="81" t="s">
        <v>209</v>
      </c>
      <c r="K11" s="81"/>
    </row>
    <row r="12" s="82" customFormat="true" ht="24.95" hidden="false" customHeight="true" outlineLevel="0" collapsed="false">
      <c r="A12" s="39" t="n">
        <v>7</v>
      </c>
      <c r="B12" s="77" t="s">
        <v>192</v>
      </c>
      <c r="C12" s="39" t="s">
        <v>226</v>
      </c>
      <c r="D12" s="38" t="s">
        <v>59</v>
      </c>
      <c r="E12" s="39" t="s">
        <v>221</v>
      </c>
      <c r="F12" s="78" t="s">
        <v>212</v>
      </c>
      <c r="G12" s="79" t="n">
        <v>35</v>
      </c>
      <c r="H12" s="79" t="s">
        <v>227</v>
      </c>
      <c r="I12" s="80" t="s">
        <v>36</v>
      </c>
      <c r="J12" s="81" t="s">
        <v>209</v>
      </c>
      <c r="K12" s="81"/>
    </row>
    <row r="13" s="82" customFormat="true" ht="24.95" hidden="false" customHeight="true" outlineLevel="0" collapsed="false">
      <c r="A13" s="39" t="n">
        <v>8</v>
      </c>
      <c r="B13" s="77" t="s">
        <v>192</v>
      </c>
      <c r="C13" s="39" t="s">
        <v>228</v>
      </c>
      <c r="D13" s="38" t="s">
        <v>61</v>
      </c>
      <c r="E13" s="39" t="s">
        <v>221</v>
      </c>
      <c r="F13" s="78" t="s">
        <v>212</v>
      </c>
      <c r="G13" s="81" t="n">
        <v>32</v>
      </c>
      <c r="H13" s="81" t="s">
        <v>229</v>
      </c>
      <c r="I13" s="80" t="s">
        <v>36</v>
      </c>
      <c r="J13" s="81" t="s">
        <v>209</v>
      </c>
      <c r="K13" s="81"/>
    </row>
    <row r="14" s="82" customFormat="true" ht="24.95" hidden="false" customHeight="true" outlineLevel="0" collapsed="false">
      <c r="A14" s="39" t="n">
        <v>9</v>
      </c>
      <c r="B14" s="77" t="s">
        <v>192</v>
      </c>
      <c r="C14" s="39" t="s">
        <v>230</v>
      </c>
      <c r="D14" s="38" t="s">
        <v>64</v>
      </c>
      <c r="E14" s="39" t="s">
        <v>221</v>
      </c>
      <c r="F14" s="78" t="s">
        <v>212</v>
      </c>
      <c r="G14" s="79" t="n">
        <v>33</v>
      </c>
      <c r="H14" s="79" t="s">
        <v>231</v>
      </c>
      <c r="I14" s="80" t="s">
        <v>36</v>
      </c>
      <c r="J14" s="81" t="s">
        <v>209</v>
      </c>
      <c r="K14" s="81"/>
    </row>
    <row r="15" s="82" customFormat="true" ht="24.95" hidden="false" customHeight="true" outlineLevel="0" collapsed="false">
      <c r="A15" s="39" t="n">
        <v>10</v>
      </c>
      <c r="B15" s="77" t="s">
        <v>192</v>
      </c>
      <c r="C15" s="39" t="s">
        <v>232</v>
      </c>
      <c r="D15" s="38" t="s">
        <v>67</v>
      </c>
      <c r="E15" s="39" t="s">
        <v>233</v>
      </c>
      <c r="F15" s="78" t="s">
        <v>207</v>
      </c>
      <c r="G15" s="79" t="n">
        <v>30</v>
      </c>
      <c r="H15" s="79" t="s">
        <v>234</v>
      </c>
      <c r="I15" s="80" t="s">
        <v>36</v>
      </c>
      <c r="J15" s="81" t="s">
        <v>209</v>
      </c>
      <c r="K15" s="81"/>
    </row>
    <row r="16" s="82" customFormat="true" ht="24.95" hidden="false" customHeight="true" outlineLevel="0" collapsed="false">
      <c r="A16" s="39" t="n">
        <v>11</v>
      </c>
      <c r="B16" s="77" t="s">
        <v>192</v>
      </c>
      <c r="C16" s="85" t="s">
        <v>235</v>
      </c>
      <c r="D16" s="38" t="s">
        <v>71</v>
      </c>
      <c r="E16" s="39" t="s">
        <v>233</v>
      </c>
      <c r="F16" s="78" t="s">
        <v>207</v>
      </c>
      <c r="G16" s="79" t="n">
        <v>30</v>
      </c>
      <c r="H16" s="79" t="s">
        <v>236</v>
      </c>
      <c r="I16" s="80" t="s">
        <v>36</v>
      </c>
      <c r="J16" s="81" t="s">
        <v>209</v>
      </c>
      <c r="K16" s="81"/>
    </row>
    <row r="17" s="82" customFormat="true" ht="24.95" hidden="false" customHeight="true" outlineLevel="0" collapsed="false">
      <c r="A17" s="39" t="n">
        <v>12</v>
      </c>
      <c r="B17" s="77" t="s">
        <v>192</v>
      </c>
      <c r="C17" s="39" t="s">
        <v>237</v>
      </c>
      <c r="D17" s="38" t="s">
        <v>73</v>
      </c>
      <c r="E17" s="39" t="s">
        <v>233</v>
      </c>
      <c r="F17" s="78" t="s">
        <v>207</v>
      </c>
      <c r="G17" s="79" t="n">
        <v>30</v>
      </c>
      <c r="H17" s="79" t="s">
        <v>238</v>
      </c>
      <c r="I17" s="80" t="s">
        <v>36</v>
      </c>
      <c r="J17" s="81" t="s">
        <v>209</v>
      </c>
      <c r="K17" s="81"/>
    </row>
    <row r="18" s="82" customFormat="true" ht="24.95" hidden="false" customHeight="true" outlineLevel="0" collapsed="false">
      <c r="A18" s="39" t="n">
        <v>13</v>
      </c>
      <c r="B18" s="77" t="s">
        <v>192</v>
      </c>
      <c r="C18" s="39" t="s">
        <v>239</v>
      </c>
      <c r="D18" s="38" t="s">
        <v>76</v>
      </c>
      <c r="E18" s="39" t="s">
        <v>233</v>
      </c>
      <c r="F18" s="78" t="s">
        <v>207</v>
      </c>
      <c r="G18" s="79" t="n">
        <v>30</v>
      </c>
      <c r="H18" s="79" t="s">
        <v>240</v>
      </c>
      <c r="I18" s="80" t="s">
        <v>36</v>
      </c>
      <c r="J18" s="81" t="s">
        <v>209</v>
      </c>
      <c r="K18" s="81"/>
    </row>
    <row r="19" s="82" customFormat="true" ht="24.95" hidden="false" customHeight="true" outlineLevel="0" collapsed="false">
      <c r="A19" s="39" t="n">
        <v>14</v>
      </c>
      <c r="B19" s="77" t="s">
        <v>192</v>
      </c>
      <c r="C19" s="39" t="s">
        <v>241</v>
      </c>
      <c r="D19" s="38" t="s">
        <v>79</v>
      </c>
      <c r="E19" s="39" t="s">
        <v>233</v>
      </c>
      <c r="F19" s="78" t="s">
        <v>207</v>
      </c>
      <c r="G19" s="79" t="n">
        <v>30</v>
      </c>
      <c r="H19" s="79" t="s">
        <v>242</v>
      </c>
      <c r="I19" s="80" t="s">
        <v>36</v>
      </c>
      <c r="J19" s="81" t="s">
        <v>209</v>
      </c>
      <c r="K19" s="81"/>
    </row>
    <row r="20" s="82" customFormat="true" ht="24.95" hidden="false" customHeight="true" outlineLevel="0" collapsed="false">
      <c r="A20" s="39" t="n">
        <v>15</v>
      </c>
      <c r="B20" s="77" t="s">
        <v>192</v>
      </c>
      <c r="C20" s="39" t="s">
        <v>243</v>
      </c>
      <c r="D20" s="38" t="s">
        <v>81</v>
      </c>
      <c r="E20" s="39" t="s">
        <v>233</v>
      </c>
      <c r="F20" s="78" t="s">
        <v>207</v>
      </c>
      <c r="G20" s="79" t="n">
        <v>30</v>
      </c>
      <c r="H20" s="79" t="s">
        <v>244</v>
      </c>
      <c r="I20" s="80" t="s">
        <v>36</v>
      </c>
      <c r="J20" s="81" t="s">
        <v>209</v>
      </c>
      <c r="K20" s="81"/>
    </row>
    <row r="21" s="82" customFormat="true" ht="24.95" hidden="false" customHeight="true" outlineLevel="0" collapsed="false">
      <c r="A21" s="39" t="n">
        <v>16</v>
      </c>
      <c r="B21" s="77" t="s">
        <v>192</v>
      </c>
      <c r="C21" s="39" t="s">
        <v>245</v>
      </c>
      <c r="D21" s="38" t="s">
        <v>83</v>
      </c>
      <c r="E21" s="39" t="s">
        <v>233</v>
      </c>
      <c r="F21" s="78" t="s">
        <v>207</v>
      </c>
      <c r="G21" s="79" t="n">
        <v>30</v>
      </c>
      <c r="H21" s="79" t="s">
        <v>246</v>
      </c>
      <c r="I21" s="80" t="s">
        <v>36</v>
      </c>
      <c r="J21" s="81" t="s">
        <v>209</v>
      </c>
      <c r="K21" s="81"/>
    </row>
    <row r="22" s="82" customFormat="true" ht="24.95" hidden="false" customHeight="true" outlineLevel="0" collapsed="false">
      <c r="A22" s="39" t="n">
        <v>17</v>
      </c>
      <c r="B22" s="77" t="s">
        <v>192</v>
      </c>
      <c r="C22" s="39" t="s">
        <v>247</v>
      </c>
      <c r="D22" s="38" t="s">
        <v>85</v>
      </c>
      <c r="E22" s="39" t="s">
        <v>233</v>
      </c>
      <c r="F22" s="78" t="s">
        <v>207</v>
      </c>
      <c r="G22" s="79" t="n">
        <v>30</v>
      </c>
      <c r="H22" s="79" t="s">
        <v>248</v>
      </c>
      <c r="I22" s="80" t="s">
        <v>36</v>
      </c>
      <c r="J22" s="81" t="s">
        <v>209</v>
      </c>
      <c r="K22" s="81"/>
    </row>
    <row r="23" s="82" customFormat="true" ht="24.95" hidden="false" customHeight="true" outlineLevel="0" collapsed="false">
      <c r="A23" s="39" t="n">
        <v>18</v>
      </c>
      <c r="B23" s="77" t="s">
        <v>192</v>
      </c>
      <c r="C23" s="39" t="s">
        <v>249</v>
      </c>
      <c r="D23" s="38" t="s">
        <v>87</v>
      </c>
      <c r="E23" s="39" t="s">
        <v>233</v>
      </c>
      <c r="F23" s="78" t="s">
        <v>207</v>
      </c>
      <c r="G23" s="79" t="n">
        <v>30</v>
      </c>
      <c r="H23" s="79" t="s">
        <v>250</v>
      </c>
      <c r="I23" s="80" t="s">
        <v>36</v>
      </c>
      <c r="J23" s="81" t="s">
        <v>209</v>
      </c>
      <c r="K23" s="81"/>
    </row>
    <row r="24" s="82" customFormat="true" ht="24.95" hidden="false" customHeight="true" outlineLevel="0" collapsed="false">
      <c r="A24" s="39" t="n">
        <v>19</v>
      </c>
      <c r="B24" s="77" t="s">
        <v>192</v>
      </c>
      <c r="C24" s="39" t="s">
        <v>251</v>
      </c>
      <c r="D24" s="38" t="s">
        <v>90</v>
      </c>
      <c r="E24" s="39" t="s">
        <v>252</v>
      </c>
      <c r="F24" s="78" t="s">
        <v>207</v>
      </c>
      <c r="G24" s="79" t="n">
        <v>30</v>
      </c>
      <c r="H24" s="79" t="s">
        <v>253</v>
      </c>
      <c r="I24" s="80" t="s">
        <v>36</v>
      </c>
      <c r="J24" s="81" t="s">
        <v>209</v>
      </c>
      <c r="K24" s="81"/>
    </row>
    <row r="25" s="82" customFormat="true" ht="24.95" hidden="false" customHeight="true" outlineLevel="0" collapsed="false">
      <c r="A25" s="39" t="n">
        <v>20</v>
      </c>
      <c r="B25" s="77" t="s">
        <v>192</v>
      </c>
      <c r="C25" s="39" t="s">
        <v>254</v>
      </c>
      <c r="D25" s="38" t="s">
        <v>93</v>
      </c>
      <c r="E25" s="39" t="s">
        <v>252</v>
      </c>
      <c r="F25" s="78" t="s">
        <v>207</v>
      </c>
      <c r="G25" s="79" t="n">
        <v>30</v>
      </c>
      <c r="H25" s="79" t="s">
        <v>255</v>
      </c>
      <c r="I25" s="80" t="s">
        <v>36</v>
      </c>
      <c r="J25" s="81" t="s">
        <v>209</v>
      </c>
      <c r="K25" s="81"/>
    </row>
    <row r="26" s="82" customFormat="true" ht="24.95" hidden="false" customHeight="true" outlineLevel="0" collapsed="false">
      <c r="A26" s="39" t="n">
        <v>21</v>
      </c>
      <c r="B26" s="77" t="s">
        <v>192</v>
      </c>
      <c r="C26" s="39" t="s">
        <v>256</v>
      </c>
      <c r="D26" s="38" t="s">
        <v>95</v>
      </c>
      <c r="E26" s="39" t="s">
        <v>252</v>
      </c>
      <c r="F26" s="78" t="s">
        <v>207</v>
      </c>
      <c r="G26" s="79" t="n">
        <v>30</v>
      </c>
      <c r="H26" s="79" t="s">
        <v>257</v>
      </c>
      <c r="I26" s="80" t="s">
        <v>36</v>
      </c>
      <c r="J26" s="81" t="s">
        <v>209</v>
      </c>
      <c r="K26" s="81"/>
    </row>
    <row r="27" s="82" customFormat="true" ht="24.95" hidden="false" customHeight="true" outlineLevel="0" collapsed="false">
      <c r="A27" s="39" t="n">
        <v>22</v>
      </c>
      <c r="B27" s="77" t="s">
        <v>192</v>
      </c>
      <c r="C27" s="39" t="s">
        <v>258</v>
      </c>
      <c r="D27" s="38" t="s">
        <v>97</v>
      </c>
      <c r="E27" s="39" t="s">
        <v>252</v>
      </c>
      <c r="F27" s="78" t="s">
        <v>207</v>
      </c>
      <c r="G27" s="79" t="n">
        <v>30</v>
      </c>
      <c r="H27" s="79" t="s">
        <v>259</v>
      </c>
      <c r="I27" s="80" t="s">
        <v>36</v>
      </c>
      <c r="J27" s="81" t="s">
        <v>209</v>
      </c>
      <c r="K27" s="81"/>
    </row>
    <row r="28" s="82" customFormat="true" ht="24.95" hidden="false" customHeight="true" outlineLevel="0" collapsed="false">
      <c r="A28" s="39" t="n">
        <v>23</v>
      </c>
      <c r="B28" s="77" t="s">
        <v>192</v>
      </c>
      <c r="C28" s="39" t="s">
        <v>260</v>
      </c>
      <c r="D28" s="38" t="s">
        <v>99</v>
      </c>
      <c r="E28" s="39" t="s">
        <v>252</v>
      </c>
      <c r="F28" s="78" t="s">
        <v>207</v>
      </c>
      <c r="G28" s="79" t="n">
        <v>30</v>
      </c>
      <c r="H28" s="79" t="s">
        <v>261</v>
      </c>
      <c r="I28" s="80" t="s">
        <v>36</v>
      </c>
      <c r="J28" s="81" t="s">
        <v>209</v>
      </c>
      <c r="K28" s="81"/>
    </row>
    <row r="29" s="93" customFormat="true" ht="24.95" hidden="false" customHeight="true" outlineLevel="0" collapsed="false">
      <c r="A29" s="86" t="n">
        <v>24</v>
      </c>
      <c r="B29" s="87" t="s">
        <v>192</v>
      </c>
      <c r="C29" s="88" t="s">
        <v>262</v>
      </c>
      <c r="D29" s="89" t="s">
        <v>101</v>
      </c>
      <c r="E29" s="88" t="s">
        <v>263</v>
      </c>
      <c r="F29" s="90" t="s">
        <v>207</v>
      </c>
      <c r="G29" s="90" t="n">
        <v>26</v>
      </c>
      <c r="H29" s="91" t="s">
        <v>264</v>
      </c>
      <c r="I29" s="86" t="s">
        <v>104</v>
      </c>
      <c r="J29" s="92" t="s">
        <v>209</v>
      </c>
      <c r="K29" s="92"/>
    </row>
    <row r="30" s="93" customFormat="true" ht="24.95" hidden="false" customHeight="true" outlineLevel="0" collapsed="false">
      <c r="A30" s="86" t="n">
        <v>25</v>
      </c>
      <c r="B30" s="87" t="s">
        <v>192</v>
      </c>
      <c r="C30" s="88" t="s">
        <v>265</v>
      </c>
      <c r="D30" s="89" t="s">
        <v>106</v>
      </c>
      <c r="E30" s="88" t="s">
        <v>263</v>
      </c>
      <c r="F30" s="90" t="s">
        <v>207</v>
      </c>
      <c r="G30" s="91" t="n">
        <v>26</v>
      </c>
      <c r="H30" s="91" t="s">
        <v>264</v>
      </c>
      <c r="I30" s="86" t="s">
        <v>108</v>
      </c>
      <c r="J30" s="92" t="s">
        <v>209</v>
      </c>
      <c r="K30" s="92"/>
    </row>
    <row r="31" s="82" customFormat="true" ht="24.95" hidden="false" customHeight="true" outlineLevel="0" collapsed="false">
      <c r="A31" s="39" t="n">
        <v>26</v>
      </c>
      <c r="B31" s="77" t="s">
        <v>192</v>
      </c>
      <c r="C31" s="39" t="s">
        <v>266</v>
      </c>
      <c r="D31" s="38" t="s">
        <v>110</v>
      </c>
      <c r="E31" s="39" t="s">
        <v>267</v>
      </c>
      <c r="F31" s="78" t="s">
        <v>207</v>
      </c>
      <c r="G31" s="79" t="n">
        <v>27</v>
      </c>
      <c r="H31" s="79" t="s">
        <v>268</v>
      </c>
      <c r="I31" s="80" t="s">
        <v>36</v>
      </c>
      <c r="J31" s="81" t="s">
        <v>209</v>
      </c>
      <c r="K31" s="81"/>
    </row>
    <row r="32" s="82" customFormat="true" ht="24.95" hidden="false" customHeight="true" outlineLevel="0" collapsed="false">
      <c r="A32" s="39" t="n">
        <v>27</v>
      </c>
      <c r="B32" s="77" t="s">
        <v>192</v>
      </c>
      <c r="C32" s="39" t="s">
        <v>269</v>
      </c>
      <c r="D32" s="38" t="s">
        <v>114</v>
      </c>
      <c r="E32" s="39" t="s">
        <v>267</v>
      </c>
      <c r="F32" s="78" t="s">
        <v>207</v>
      </c>
      <c r="G32" s="79" t="n">
        <v>27</v>
      </c>
      <c r="H32" s="79" t="s">
        <v>270</v>
      </c>
      <c r="I32" s="80" t="s">
        <v>36</v>
      </c>
      <c r="J32" s="81" t="s">
        <v>209</v>
      </c>
      <c r="K32" s="81"/>
    </row>
    <row r="33" s="82" customFormat="true" ht="24.95" hidden="false" customHeight="true" outlineLevel="0" collapsed="false">
      <c r="A33" s="39" t="n">
        <v>28</v>
      </c>
      <c r="B33" s="77" t="s">
        <v>192</v>
      </c>
      <c r="C33" s="39" t="s">
        <v>271</v>
      </c>
      <c r="D33" s="38" t="s">
        <v>116</v>
      </c>
      <c r="E33" s="39" t="s">
        <v>267</v>
      </c>
      <c r="F33" s="78" t="s">
        <v>207</v>
      </c>
      <c r="G33" s="79" t="n">
        <v>27</v>
      </c>
      <c r="H33" s="79" t="s">
        <v>272</v>
      </c>
      <c r="I33" s="80" t="s">
        <v>36</v>
      </c>
      <c r="J33" s="81" t="s">
        <v>209</v>
      </c>
      <c r="K33" s="81"/>
    </row>
    <row r="34" s="82" customFormat="true" ht="24.95" hidden="false" customHeight="true" outlineLevel="0" collapsed="false">
      <c r="A34" s="39" t="n">
        <v>29</v>
      </c>
      <c r="B34" s="77" t="s">
        <v>192</v>
      </c>
      <c r="C34" s="39" t="s">
        <v>273</v>
      </c>
      <c r="D34" s="38" t="s">
        <v>119</v>
      </c>
      <c r="E34" s="39" t="s">
        <v>267</v>
      </c>
      <c r="F34" s="78" t="s">
        <v>207</v>
      </c>
      <c r="G34" s="79" t="n">
        <v>27</v>
      </c>
      <c r="H34" s="79" t="s">
        <v>274</v>
      </c>
      <c r="I34" s="80" t="s">
        <v>36</v>
      </c>
      <c r="J34" s="81" t="s">
        <v>209</v>
      </c>
      <c r="K34" s="81"/>
    </row>
    <row r="35" s="82" customFormat="true" ht="24.95" hidden="false" customHeight="true" outlineLevel="0" collapsed="false">
      <c r="A35" s="39" t="n">
        <v>30</v>
      </c>
      <c r="B35" s="77" t="s">
        <v>192</v>
      </c>
      <c r="C35" s="39" t="s">
        <v>275</v>
      </c>
      <c r="D35" s="38" t="s">
        <v>121</v>
      </c>
      <c r="E35" s="39" t="s">
        <v>267</v>
      </c>
      <c r="F35" s="78" t="s">
        <v>207</v>
      </c>
      <c r="G35" s="79" t="n">
        <v>27</v>
      </c>
      <c r="H35" s="79" t="s">
        <v>276</v>
      </c>
      <c r="I35" s="80" t="s">
        <v>36</v>
      </c>
      <c r="J35" s="81" t="s">
        <v>209</v>
      </c>
      <c r="K35" s="81"/>
    </row>
    <row r="36" s="82" customFormat="true" ht="24.95" hidden="false" customHeight="true" outlineLevel="0" collapsed="false">
      <c r="A36" s="39" t="n">
        <v>31</v>
      </c>
      <c r="B36" s="77" t="s">
        <v>192</v>
      </c>
      <c r="C36" s="39" t="s">
        <v>277</v>
      </c>
      <c r="D36" s="38" t="s">
        <v>123</v>
      </c>
      <c r="E36" s="39" t="s">
        <v>267</v>
      </c>
      <c r="F36" s="78" t="s">
        <v>207</v>
      </c>
      <c r="G36" s="79" t="n">
        <v>27</v>
      </c>
      <c r="H36" s="79" t="s">
        <v>278</v>
      </c>
      <c r="I36" s="80" t="s">
        <v>36</v>
      </c>
      <c r="J36" s="81" t="s">
        <v>209</v>
      </c>
      <c r="K36" s="81"/>
    </row>
    <row r="37" s="82" customFormat="true" ht="24.95" hidden="false" customHeight="true" outlineLevel="0" collapsed="false">
      <c r="A37" s="39" t="n">
        <v>32</v>
      </c>
      <c r="B37" s="77" t="s">
        <v>192</v>
      </c>
      <c r="C37" s="39" t="s">
        <v>279</v>
      </c>
      <c r="D37" s="38" t="s">
        <v>125</v>
      </c>
      <c r="E37" s="39" t="s">
        <v>280</v>
      </c>
      <c r="F37" s="78" t="s">
        <v>212</v>
      </c>
      <c r="G37" s="79" t="n">
        <v>33</v>
      </c>
      <c r="H37" s="79" t="s">
        <v>281</v>
      </c>
      <c r="I37" s="80" t="s">
        <v>36</v>
      </c>
      <c r="J37" s="81" t="s">
        <v>209</v>
      </c>
      <c r="K37" s="81"/>
    </row>
    <row r="38" s="96" customFormat="true" ht="24.95" hidden="false" customHeight="true" outlineLevel="0" collapsed="false">
      <c r="A38" s="39" t="n">
        <v>33</v>
      </c>
      <c r="B38" s="94" t="s">
        <v>192</v>
      </c>
      <c r="C38" s="83" t="s">
        <v>282</v>
      </c>
      <c r="D38" s="84" t="s">
        <v>128</v>
      </c>
      <c r="E38" s="83" t="s">
        <v>283</v>
      </c>
      <c r="F38" s="78" t="s">
        <v>212</v>
      </c>
      <c r="G38" s="81" t="n">
        <v>32</v>
      </c>
      <c r="H38" s="95" t="s">
        <v>284</v>
      </c>
      <c r="I38" s="80" t="s">
        <v>36</v>
      </c>
      <c r="J38" s="81" t="s">
        <v>209</v>
      </c>
      <c r="K38" s="94"/>
    </row>
    <row r="39" s="82" customFormat="true" ht="24.95" hidden="false" customHeight="true" outlineLevel="0" collapsed="false">
      <c r="A39" s="39" t="n">
        <v>34</v>
      </c>
      <c r="B39" s="77" t="s">
        <v>192</v>
      </c>
      <c r="C39" s="39" t="s">
        <v>285</v>
      </c>
      <c r="D39" s="38" t="s">
        <v>130</v>
      </c>
      <c r="E39" s="39" t="s">
        <v>280</v>
      </c>
      <c r="F39" s="78" t="s">
        <v>212</v>
      </c>
      <c r="G39" s="79" t="n">
        <v>33</v>
      </c>
      <c r="H39" s="79" t="s">
        <v>286</v>
      </c>
      <c r="I39" s="80" t="s">
        <v>36</v>
      </c>
      <c r="J39" s="81" t="s">
        <v>209</v>
      </c>
      <c r="K39" s="81"/>
    </row>
    <row r="40" s="82" customFormat="true" ht="24.95" hidden="false" customHeight="true" outlineLevel="0" collapsed="false">
      <c r="A40" s="39" t="n">
        <v>35</v>
      </c>
      <c r="B40" s="77" t="s">
        <v>192</v>
      </c>
      <c r="C40" s="83" t="s">
        <v>287</v>
      </c>
      <c r="D40" s="84" t="s">
        <v>132</v>
      </c>
      <c r="E40" s="83" t="s">
        <v>288</v>
      </c>
      <c r="F40" s="78" t="s">
        <v>212</v>
      </c>
      <c r="G40" s="79" t="n">
        <v>33</v>
      </c>
      <c r="H40" s="79" t="s">
        <v>289</v>
      </c>
      <c r="I40" s="80" t="s">
        <v>36</v>
      </c>
      <c r="J40" s="81" t="s">
        <v>209</v>
      </c>
      <c r="K40" s="81"/>
    </row>
    <row r="41" s="82" customFormat="true" ht="24.95" hidden="false" customHeight="true" outlineLevel="0" collapsed="false">
      <c r="A41" s="39" t="n">
        <v>36</v>
      </c>
      <c r="B41" s="77" t="s">
        <v>192</v>
      </c>
      <c r="C41" s="39" t="s">
        <v>290</v>
      </c>
      <c r="D41" s="38" t="s">
        <v>135</v>
      </c>
      <c r="E41" s="39" t="s">
        <v>291</v>
      </c>
      <c r="F41" s="78" t="s">
        <v>212</v>
      </c>
      <c r="G41" s="79" t="n">
        <v>33</v>
      </c>
      <c r="H41" s="79" t="s">
        <v>292</v>
      </c>
      <c r="I41" s="80" t="s">
        <v>36</v>
      </c>
      <c r="J41" s="81" t="s">
        <v>209</v>
      </c>
      <c r="K41" s="81"/>
    </row>
    <row r="42" s="82" customFormat="true" ht="24.95" hidden="false" customHeight="true" outlineLevel="0" collapsed="false">
      <c r="A42" s="39" t="n">
        <v>37</v>
      </c>
      <c r="B42" s="77" t="s">
        <v>192</v>
      </c>
      <c r="C42" s="39" t="s">
        <v>293</v>
      </c>
      <c r="D42" s="38" t="s">
        <v>137</v>
      </c>
      <c r="E42" s="39" t="s">
        <v>291</v>
      </c>
      <c r="F42" s="78" t="s">
        <v>212</v>
      </c>
      <c r="G42" s="79" t="n">
        <v>33</v>
      </c>
      <c r="H42" s="79" t="s">
        <v>294</v>
      </c>
      <c r="I42" s="80" t="s">
        <v>36</v>
      </c>
      <c r="J42" s="81" t="s">
        <v>209</v>
      </c>
      <c r="K42" s="81"/>
    </row>
    <row r="43" s="82" customFormat="true" ht="24.95" hidden="false" customHeight="true" outlineLevel="0" collapsed="false">
      <c r="A43" s="39" t="n">
        <v>38</v>
      </c>
      <c r="B43" s="77" t="s">
        <v>192</v>
      </c>
      <c r="C43" s="39" t="s">
        <v>295</v>
      </c>
      <c r="D43" s="38" t="s">
        <v>139</v>
      </c>
      <c r="E43" s="39" t="s">
        <v>141</v>
      </c>
      <c r="F43" s="78" t="s">
        <v>207</v>
      </c>
      <c r="G43" s="79" t="n">
        <v>29</v>
      </c>
      <c r="H43" s="79" t="s">
        <v>296</v>
      </c>
      <c r="I43" s="80" t="s">
        <v>36</v>
      </c>
      <c r="J43" s="81" t="s">
        <v>209</v>
      </c>
      <c r="K43" s="81"/>
    </row>
    <row r="44" s="82" customFormat="true" ht="24.95" hidden="false" customHeight="true" outlineLevel="0" collapsed="false">
      <c r="A44" s="39" t="n">
        <v>39</v>
      </c>
      <c r="B44" s="77" t="s">
        <v>192</v>
      </c>
      <c r="C44" s="85" t="s">
        <v>297</v>
      </c>
      <c r="D44" s="38" t="s">
        <v>143</v>
      </c>
      <c r="E44" s="85" t="s">
        <v>233</v>
      </c>
      <c r="F44" s="78" t="s">
        <v>207</v>
      </c>
      <c r="G44" s="79" t="n">
        <v>29</v>
      </c>
      <c r="H44" s="79" t="s">
        <v>298</v>
      </c>
      <c r="I44" s="80" t="s">
        <v>36</v>
      </c>
      <c r="J44" s="81" t="s">
        <v>209</v>
      </c>
      <c r="K44" s="81"/>
    </row>
    <row r="45" s="82" customFormat="true" ht="24.95" hidden="false" customHeight="true" outlineLevel="0" collapsed="false">
      <c r="A45" s="39" t="n">
        <v>40</v>
      </c>
      <c r="B45" s="77" t="s">
        <v>192</v>
      </c>
      <c r="C45" s="39" t="s">
        <v>299</v>
      </c>
      <c r="D45" s="38" t="s">
        <v>147</v>
      </c>
      <c r="E45" s="39" t="s">
        <v>300</v>
      </c>
      <c r="F45" s="78" t="s">
        <v>207</v>
      </c>
      <c r="G45" s="79" t="n">
        <v>30</v>
      </c>
      <c r="H45" s="79" t="s">
        <v>301</v>
      </c>
      <c r="I45" s="80" t="s">
        <v>36</v>
      </c>
      <c r="J45" s="81" t="s">
        <v>209</v>
      </c>
      <c r="K45" s="81"/>
    </row>
    <row r="46" s="82" customFormat="true" ht="24.95" hidden="false" customHeight="true" outlineLevel="0" collapsed="false">
      <c r="A46" s="39" t="n">
        <v>41</v>
      </c>
      <c r="B46" s="77" t="s">
        <v>192</v>
      </c>
      <c r="C46" s="39" t="s">
        <v>302</v>
      </c>
      <c r="D46" s="38" t="s">
        <v>150</v>
      </c>
      <c r="E46" s="39" t="s">
        <v>303</v>
      </c>
      <c r="F46" s="78" t="s">
        <v>207</v>
      </c>
      <c r="G46" s="79" t="n">
        <v>30</v>
      </c>
      <c r="H46" s="79" t="s">
        <v>304</v>
      </c>
      <c r="I46" s="80" t="s">
        <v>36</v>
      </c>
      <c r="J46" s="81" t="s">
        <v>209</v>
      </c>
      <c r="K46" s="81"/>
    </row>
    <row r="47" s="82" customFormat="true" ht="24.95" hidden="false" customHeight="true" outlineLevel="0" collapsed="false">
      <c r="A47" s="39" t="n">
        <v>42</v>
      </c>
      <c r="B47" s="77" t="s">
        <v>192</v>
      </c>
      <c r="C47" s="39" t="s">
        <v>305</v>
      </c>
      <c r="D47" s="38" t="s">
        <v>153</v>
      </c>
      <c r="E47" s="39" t="s">
        <v>303</v>
      </c>
      <c r="F47" s="78" t="s">
        <v>207</v>
      </c>
      <c r="G47" s="79" t="n">
        <v>30</v>
      </c>
      <c r="H47" s="79" t="s">
        <v>306</v>
      </c>
      <c r="I47" s="80" t="s">
        <v>36</v>
      </c>
      <c r="J47" s="81" t="s">
        <v>209</v>
      </c>
      <c r="K47" s="81"/>
    </row>
    <row r="48" s="82" customFormat="true" ht="24.95" hidden="false" customHeight="true" outlineLevel="0" collapsed="false">
      <c r="A48" s="39" t="n">
        <v>43</v>
      </c>
      <c r="B48" s="77" t="s">
        <v>192</v>
      </c>
      <c r="C48" s="39" t="s">
        <v>307</v>
      </c>
      <c r="D48" s="38" t="s">
        <v>155</v>
      </c>
      <c r="E48" s="39" t="s">
        <v>308</v>
      </c>
      <c r="F48" s="78" t="s">
        <v>207</v>
      </c>
      <c r="G48" s="79" t="n">
        <v>30</v>
      </c>
      <c r="H48" s="79" t="s">
        <v>309</v>
      </c>
      <c r="I48" s="80" t="s">
        <v>36</v>
      </c>
      <c r="J48" s="81" t="s">
        <v>209</v>
      </c>
      <c r="K48" s="81"/>
    </row>
    <row r="49" s="82" customFormat="true" ht="24.95" hidden="false" customHeight="true" outlineLevel="0" collapsed="false">
      <c r="A49" s="39" t="n">
        <v>44</v>
      </c>
      <c r="B49" s="77" t="s">
        <v>192</v>
      </c>
      <c r="C49" s="39" t="s">
        <v>310</v>
      </c>
      <c r="D49" s="38" t="s">
        <v>158</v>
      </c>
      <c r="E49" s="39" t="s">
        <v>308</v>
      </c>
      <c r="F49" s="78" t="s">
        <v>207</v>
      </c>
      <c r="G49" s="79" t="n">
        <v>30</v>
      </c>
      <c r="H49" s="79" t="s">
        <v>311</v>
      </c>
      <c r="I49" s="80" t="s">
        <v>36</v>
      </c>
      <c r="J49" s="81" t="s">
        <v>209</v>
      </c>
      <c r="K49" s="81"/>
    </row>
    <row r="50" s="82" customFormat="true" ht="39.75" hidden="false" customHeight="true" outlineLevel="0" collapsed="false">
      <c r="A50" s="97" t="s">
        <v>312</v>
      </c>
      <c r="B50" s="98" t="s">
        <v>313</v>
      </c>
      <c r="C50" s="98"/>
      <c r="D50" s="98"/>
      <c r="E50" s="98"/>
      <c r="F50" s="98"/>
      <c r="G50" s="98"/>
      <c r="H50" s="98"/>
      <c r="I50" s="98"/>
      <c r="J50" s="98"/>
      <c r="K50" s="98"/>
    </row>
    <row r="51" customFormat="false" ht="24.95" hidden="false" customHeight="true" outlineLevel="0" collapsed="false">
      <c r="B51" s="99"/>
      <c r="C51" s="99"/>
      <c r="D51" s="99"/>
      <c r="E51" s="99"/>
      <c r="F51" s="99"/>
      <c r="G51" s="99"/>
      <c r="H51" s="99"/>
      <c r="I51" s="99"/>
      <c r="J51" s="99"/>
      <c r="K51" s="99"/>
    </row>
  </sheetData>
  <mergeCells count="4">
    <mergeCell ref="A1:K1"/>
    <mergeCell ref="A3:E3"/>
    <mergeCell ref="B50:K50"/>
    <mergeCell ref="B51:K5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0:54:24Z</dcterms:created>
  <dc:creator>余晶</dc:creator>
  <dc:description/>
  <dc:language>en-US</dc:language>
  <cp:lastModifiedBy>Administrator</cp:lastModifiedBy>
  <cp:lastPrinted>2020-01-21T02:58:12Z</cp:lastPrinted>
  <dcterms:modified xsi:type="dcterms:W3CDTF">2023-03-27T07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DE7CEFF6AF4424852D65FA7E3B96B8</vt:lpwstr>
  </property>
  <property fmtid="{D5CDD505-2E9C-101B-9397-08002B2CF9AE}" pid="3" name="KSOProductBuildVer">
    <vt:lpwstr>2052-11.1.0.14018</vt:lpwstr>
  </property>
</Properties>
</file>