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车辆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8">
  <si>
    <r>
      <rPr>
        <sz val="22"/>
        <color rgb="FF000000"/>
        <rFont val="Noto Sans"/>
        <family val="2"/>
      </rPr>
      <t xml:space="preserve">农村客运经营者燃料消耗量明细表（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</t>
    </r>
    <r>
      <rPr>
        <u val="single"/>
        <sz val="12"/>
        <color rgb="FF000000"/>
        <rFont val="Noto Sans"/>
        <family val="2"/>
      </rPr>
      <t xml:space="preserve">  随州市顺捷汽车运输有限公司随县分公司 </t>
    </r>
    <r>
      <rPr>
        <sz val="12"/>
        <color rgb="FF000000"/>
        <rFont val="Noto Sans"/>
        <family val="2"/>
      </rPr>
      <t xml:space="preserve">       企业组织机构代码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9142132155394495XT 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登记注册地：</t>
    </r>
    <r>
      <rPr>
        <u val="single"/>
        <sz val="12"/>
        <color rgb="FF000000"/>
        <rFont val="Noto Sans"/>
        <family val="2"/>
      </rPr>
      <t xml:space="preserve"> 随县工商所  </t>
    </r>
  </si>
  <si>
    <r>
      <rPr>
        <sz val="12"/>
        <color rgb="FF000000"/>
        <rFont val="Noto Sans"/>
        <family val="2"/>
      </rPr>
      <t xml:space="preserve">填报人  ：</t>
    </r>
    <r>
      <rPr>
        <u val="single"/>
        <sz val="12"/>
        <color rgb="FF000000"/>
        <rFont val="Noto Sans"/>
        <family val="2"/>
      </rPr>
      <t xml:space="preserve"> 李慧     </t>
    </r>
    <r>
      <rPr>
        <sz val="12"/>
        <color rgb="FF000000"/>
        <rFont val="Noto Sans"/>
        <family val="2"/>
      </rPr>
      <t xml:space="preserve">            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0722-3816059 </t>
    </r>
    <r>
      <rPr>
        <sz val="12"/>
        <color rgb="FF000000"/>
        <rFont val="Times New Roman"/>
        <family val="1"/>
      </rPr>
      <t xml:space="preserve">                                     </t>
    </r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2024</t>
    </r>
    <r>
      <rPr>
        <u val="single"/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宋体"/>
        <family val="0"/>
        <charset val="134"/>
      </rPr>
      <t xml:space="preserve">10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宋体"/>
        <family val="0"/>
        <charset val="134"/>
      </rPr>
      <t xml:space="preserve">15</t>
    </r>
    <r>
      <rPr>
        <u val="single"/>
        <sz val="12"/>
        <color rgb="FF000000"/>
        <rFont val="Noto Sans"/>
        <family val="2"/>
      </rPr>
      <t xml:space="preserve">日    </t>
    </r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9"/>
        <rFont val="Noto Sans"/>
        <family val="2"/>
      </rPr>
      <t xml:space="preserve">行驶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（元）</t>
  </si>
  <si>
    <t xml:space="preserve">车牌号码</t>
  </si>
  <si>
    <t xml:space="preserve">营运证号</t>
  </si>
  <si>
    <t xml:space="preserve">车辆型号</t>
  </si>
  <si>
    <r>
      <rPr>
        <sz val="9"/>
        <rFont val="Noto Sans"/>
        <family val="2"/>
      </rPr>
      <t xml:space="preserve">车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排放标准</t>
  </si>
  <si>
    <r>
      <rPr>
        <sz val="9"/>
        <rFont val="Noto Sans"/>
        <family val="2"/>
      </rPr>
      <t xml:space="preserve">发动机功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燃料类型</t>
  </si>
  <si>
    <t xml:space="preserve">变更情况</t>
  </si>
  <si>
    <t xml:space="preserve">年运营期限</t>
  </si>
  <si>
    <t xml:space="preserve">实际运营天数
（天）</t>
  </si>
  <si>
    <t xml:space="preserve">线路起讫点</t>
  </si>
  <si>
    <r>
      <rPr>
        <sz val="9"/>
        <rFont val="Noto Sans"/>
        <family val="2"/>
      </rPr>
      <t xml:space="preserve">线路运营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班次</t>
  </si>
  <si>
    <r>
      <rPr>
        <sz val="9"/>
        <rFont val="Noto Sans"/>
        <family val="2"/>
      </rPr>
      <t xml:space="preserve">年初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年末公里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宋体"/>
        <family val="0"/>
        <charset val="134"/>
      </rPr>
      <t xml:space="preserve">)</t>
    </r>
  </si>
  <si>
    <t xml:space="preserve">行驶里程
（全年）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06628</t>
    </r>
  </si>
  <si>
    <t xml:space="preserve">421321100043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AA</t>
    </r>
  </si>
  <si>
    <t xml:space="preserve">国Ⅲ</t>
  </si>
  <si>
    <t xml:space="preserve">柴油</t>
  </si>
  <si>
    <t xml:space="preserve">无变更</t>
  </si>
  <si>
    <t xml:space="preserve">20230101-20231231</t>
  </si>
  <si>
    <t xml:space="preserve">定线运营</t>
  </si>
  <si>
    <r>
      <rPr>
        <sz val="9"/>
        <rFont val="Noto Sans"/>
        <family val="2"/>
      </rPr>
      <t xml:space="preserve">人和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29</t>
    </r>
  </si>
  <si>
    <t xml:space="preserve">421321000604 </t>
  </si>
  <si>
    <r>
      <rPr>
        <sz val="9"/>
        <rFont val="Noto Sans"/>
        <family val="2"/>
      </rPr>
      <t xml:space="preserve">少林牌</t>
    </r>
    <r>
      <rPr>
        <sz val="9"/>
        <rFont val="宋体"/>
        <family val="0"/>
        <charset val="134"/>
      </rPr>
      <t xml:space="preserve">SLG6759C4E </t>
    </r>
  </si>
  <si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0</t>
    </r>
  </si>
  <si>
    <t xml:space="preserve">42132110002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</t>
    </r>
  </si>
  <si>
    <t xml:space="preserve">更新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207</t>
    </r>
  </si>
  <si>
    <t xml:space="preserve">421321000455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9HA</t>
    </r>
  </si>
  <si>
    <t xml:space="preserve">国Ⅱ</t>
  </si>
  <si>
    <r>
      <rPr>
        <sz val="9"/>
        <rFont val="Noto Sans"/>
        <family val="2"/>
      </rPr>
      <t xml:space="preserve">天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77</t>
    </r>
  </si>
  <si>
    <t xml:space="preserve">42132100046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099</t>
    </r>
  </si>
  <si>
    <t xml:space="preserve">4213210004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777</t>
    </r>
  </si>
  <si>
    <t xml:space="preserve">421321100098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16H1Y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5</t>
    </r>
  </si>
  <si>
    <t xml:space="preserve">421321000596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36 </t>
    </r>
  </si>
  <si>
    <t xml:space="preserve">4213210005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305</t>
    </r>
  </si>
  <si>
    <t xml:space="preserve">421321000601 </t>
  </si>
  <si>
    <r>
      <rPr>
        <sz val="9"/>
        <rFont val="Noto Sans"/>
        <family val="2"/>
      </rPr>
      <t xml:space="preserve">宇通牌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69</t>
    </r>
  </si>
  <si>
    <t xml:space="preserve">42132100063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56</t>
    </r>
  </si>
  <si>
    <t xml:space="preserve">42132110000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9</t>
    </r>
  </si>
  <si>
    <t xml:space="preserve">42132110002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397</t>
    </r>
  </si>
  <si>
    <t xml:space="preserve">42132110002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36</t>
    </r>
  </si>
  <si>
    <t xml:space="preserve">4213210006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687</t>
    </r>
  </si>
  <si>
    <t xml:space="preserve">421321000190</t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EQ6731LT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87</t>
    </r>
  </si>
  <si>
    <t xml:space="preserve">421321000605 </t>
  </si>
  <si>
    <r>
      <rPr>
        <sz val="9"/>
        <rFont val="Noto Sans"/>
        <family val="2"/>
      </rPr>
      <t xml:space="preserve">新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15</t>
    </r>
  </si>
  <si>
    <t xml:space="preserve">4213210005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3</t>
    </r>
  </si>
  <si>
    <t xml:space="preserve">42132100059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7</t>
    </r>
  </si>
  <si>
    <t xml:space="preserve">42132110004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3</t>
    </r>
  </si>
  <si>
    <t xml:space="preserve">42132110006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889</t>
    </r>
  </si>
  <si>
    <t xml:space="preserve">421321100189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29DT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19</t>
    </r>
  </si>
  <si>
    <t xml:space="preserve">421321000608 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31LT </t>
    </r>
  </si>
  <si>
    <r>
      <rPr>
        <sz val="9"/>
        <rFont val="Noto Sans"/>
        <family val="2"/>
      </rPr>
      <t xml:space="preserve">新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6</t>
    </r>
  </si>
  <si>
    <t xml:space="preserve">42132100060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7</t>
    </r>
  </si>
  <si>
    <t xml:space="preserve">42132100060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57</t>
    </r>
  </si>
  <si>
    <t xml:space="preserve">42132110001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9</t>
    </r>
  </si>
  <si>
    <t xml:space="preserve">4213211000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18</t>
    </r>
  </si>
  <si>
    <t xml:space="preserve">42132110001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857</t>
    </r>
  </si>
  <si>
    <t xml:space="preserve">421321100062</t>
  </si>
  <si>
    <r>
      <rPr>
        <sz val="9"/>
        <rFont val="Noto Sans"/>
        <family val="2"/>
      </rPr>
      <t xml:space="preserve">岩子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666</t>
    </r>
  </si>
  <si>
    <t xml:space="preserve">4213211000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37</t>
    </r>
  </si>
  <si>
    <t xml:space="preserve">421321000469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737</t>
    </r>
  </si>
  <si>
    <t xml:space="preserve">42132100034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FC9</t>
    </r>
  </si>
  <si>
    <t xml:space="preserve">1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8088</t>
    </r>
  </si>
  <si>
    <t xml:space="preserve">421321100077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冲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86</t>
    </r>
  </si>
  <si>
    <t xml:space="preserve">421321100025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城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8</t>
    </r>
  </si>
  <si>
    <t xml:space="preserve">421321100032 </t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负责人签名</t>
    </r>
    <r>
      <rPr>
        <u val="single"/>
        <sz val="10"/>
        <color rgb="FF000000"/>
        <rFont val="Noto Sans"/>
        <family val="2"/>
      </rPr>
      <t xml:space="preserve">：           </t>
    </r>
    <r>
      <rPr>
        <sz val="10"/>
        <color rgb="FF000000"/>
        <rFont val="Noto Sans"/>
        <family val="2"/>
      </rPr>
      <t xml:space="preserve">              日期：</t>
    </r>
    <r>
      <rPr>
        <u val="single"/>
        <sz val="10"/>
        <color rgb="FF000000"/>
        <rFont val="Noto Sans"/>
        <family val="2"/>
      </rPr>
      <t xml:space="preserve">        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1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1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1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1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1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1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  填报单位：随州市顺捷汽车运输有限公司随县分公司   填报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  填报人：李慧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全年行驶里程</t>
  </si>
  <si>
    <t xml:space="preserve">油耗总量</t>
  </si>
  <si>
    <t xml:space="preserve">区）</t>
  </si>
  <si>
    <t xml:space="preserve">（辆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ˎ̥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ˎ̥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省</t>
  </si>
  <si>
    <t xml:space="preserve">随州市</t>
  </si>
  <si>
    <t xml:space="preserve">随县</t>
  </si>
  <si>
    <t xml:space="preserve">随州市顺捷汽车运输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村道路客运车辆汇总表</t>
    </r>
  </si>
  <si>
    <t xml:space="preserve">填报单位名称（签章）： 随州市顺捷汽车运输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25222</t>
    </r>
  </si>
  <si>
    <t xml:space="preserve">421321000347</t>
  </si>
  <si>
    <r>
      <rPr>
        <sz val="10"/>
        <color rgb="FFFF0000"/>
        <rFont val="Noto Sans"/>
        <family val="2"/>
      </rPr>
      <t xml:space="preserve">江头店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中级中型</t>
  </si>
  <si>
    <t xml:space="preserve">S030120</t>
  </si>
  <si>
    <t xml:space="preserve">20220101-20220926</t>
  </si>
  <si>
    <t xml:space="preserve">B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06628</t>
    </r>
  </si>
  <si>
    <r>
      <rPr>
        <sz val="10"/>
        <rFont val="Noto Sans"/>
        <family val="2"/>
      </rPr>
      <t xml:space="preserve">人和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高一级中型</t>
  </si>
  <si>
    <t xml:space="preserve">S030153</t>
  </si>
  <si>
    <t xml:space="preserve">20220101-2022123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9</t>
    </r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77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9356</t>
    </r>
  </si>
  <si>
    <t xml:space="preserve">421321000257</t>
  </si>
  <si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176</t>
  </si>
  <si>
    <t xml:space="preserve">20220101-20220120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7700</t>
    </r>
  </si>
  <si>
    <t xml:space="preserve">20220121-2022123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207</t>
    </r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77</t>
    </r>
  </si>
  <si>
    <r>
      <rPr>
        <sz val="10"/>
        <color rgb="FF000000"/>
        <rFont val="Noto Sans"/>
        <family val="2"/>
      </rPr>
      <t xml:space="preserve">天河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099</t>
    </r>
  </si>
  <si>
    <t xml:space="preserve">S0302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7777</t>
    </r>
  </si>
  <si>
    <t xml:space="preserve">S03020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6888</t>
    </r>
  </si>
  <si>
    <t xml:space="preserve">421321000176</t>
  </si>
  <si>
    <r>
      <rPr>
        <sz val="10"/>
        <color rgb="FFFF0000"/>
        <rFont val="Noto Sans"/>
        <family val="2"/>
      </rPr>
      <t xml:space="preserve">天河口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11</t>
  </si>
  <si>
    <t xml:space="preserve">20220101-202209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5</t>
    </r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36 </t>
    </r>
  </si>
  <si>
    <t xml:space="preserve">S0302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305</t>
    </r>
  </si>
  <si>
    <t xml:space="preserve">S03021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69</t>
    </r>
  </si>
  <si>
    <t xml:space="preserve">S03023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56</t>
    </r>
  </si>
  <si>
    <t xml:space="preserve">S03022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9</t>
    </r>
  </si>
  <si>
    <t xml:space="preserve">S03023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397</t>
    </r>
  </si>
  <si>
    <t xml:space="preserve">S0302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36</t>
    </r>
  </si>
  <si>
    <t xml:space="preserve">S030236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5688</t>
    </r>
  </si>
  <si>
    <t xml:space="preserve">421321000162</t>
  </si>
  <si>
    <r>
      <rPr>
        <sz val="10"/>
        <color rgb="FFFF0000"/>
        <rFont val="Noto Sans"/>
        <family val="2"/>
      </rPr>
      <t xml:space="preserve">万和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18</t>
  </si>
  <si>
    <t xml:space="preserve">20220101-20220125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36687</t>
    </r>
  </si>
  <si>
    <t xml:space="preserve">20220126-2022123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87</t>
    </r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15</t>
    </r>
  </si>
  <si>
    <t xml:space="preserve">S03028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3</t>
    </r>
  </si>
  <si>
    <t xml:space="preserve">S0302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7</t>
    </r>
  </si>
  <si>
    <t xml:space="preserve">S03027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3</t>
    </r>
  </si>
  <si>
    <t xml:space="preserve">S03027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889</t>
    </r>
  </si>
  <si>
    <t xml:space="preserve">S0302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19</t>
    </r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6</t>
    </r>
  </si>
  <si>
    <t xml:space="preserve">S03028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7</t>
    </r>
  </si>
  <si>
    <t xml:space="preserve">S03029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57</t>
    </r>
  </si>
  <si>
    <t xml:space="preserve">S03028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9</t>
    </r>
  </si>
  <si>
    <t xml:space="preserve">S03029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18</t>
    </r>
  </si>
  <si>
    <t xml:space="preserve">S03028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857</t>
    </r>
  </si>
  <si>
    <r>
      <rPr>
        <sz val="10"/>
        <rFont val="Noto Sans"/>
        <family val="2"/>
      </rPr>
      <t xml:space="preserve">岩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7666 </t>
    </r>
  </si>
  <si>
    <r>
      <rPr>
        <sz val="10"/>
        <color rgb="FF000000"/>
        <rFont val="Noto Sans"/>
        <family val="2"/>
      </rPr>
      <t xml:space="preserve">岩子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7929</t>
    </r>
  </si>
  <si>
    <t xml:space="preserve">421321100061 </t>
  </si>
  <si>
    <r>
      <rPr>
        <sz val="10"/>
        <color rgb="FFFF0000"/>
        <rFont val="Noto Sans"/>
        <family val="2"/>
      </rPr>
      <t xml:space="preserve">岩子河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97</t>
  </si>
  <si>
    <t xml:space="preserve">20220101-202210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37</t>
    </r>
  </si>
  <si>
    <r>
      <rPr>
        <sz val="10"/>
        <color rgb="FF000000"/>
        <rFont val="Noto Sans"/>
        <family val="2"/>
      </rPr>
      <t xml:space="preserve">殷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5888</t>
    </r>
  </si>
  <si>
    <t xml:space="preserve">421321000178</t>
  </si>
  <si>
    <r>
      <rPr>
        <sz val="10"/>
        <color rgb="FFFF0000"/>
        <rFont val="Noto Sans"/>
        <family val="2"/>
      </rPr>
      <t xml:space="preserve">殷店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300</t>
  </si>
  <si>
    <t xml:space="preserve">20220101-20220804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8666</t>
    </r>
  </si>
  <si>
    <t xml:space="preserve">421321000179</t>
  </si>
  <si>
    <t xml:space="preserve">S030301</t>
  </si>
  <si>
    <t xml:space="preserve">20220101-2022122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23330</t>
    </r>
  </si>
  <si>
    <t xml:space="preserve">421321000326</t>
  </si>
  <si>
    <r>
      <rPr>
        <sz val="10"/>
        <color rgb="FFFF0000"/>
        <rFont val="Noto Sans"/>
        <family val="2"/>
      </rPr>
      <t xml:space="preserve">尚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314</t>
  </si>
  <si>
    <t xml:space="preserve">20220101-2022121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0737</t>
    </r>
  </si>
  <si>
    <t xml:space="preserve">S030315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36736</t>
    </r>
  </si>
  <si>
    <t xml:space="preserve">421321100019 </t>
  </si>
  <si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洞冲</t>
    </r>
  </si>
  <si>
    <t xml:space="preserve">S030063</t>
  </si>
  <si>
    <t xml:space="preserve">20220101-2022101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8088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冲</t>
    </r>
  </si>
  <si>
    <t xml:space="preserve">S03006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8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城</t>
    </r>
  </si>
  <si>
    <t xml:space="preserve">S03008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8</t>
    </r>
  </si>
  <si>
    <t xml:space="preserve">S030085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;[RED]0.0"/>
    <numFmt numFmtId="168" formatCode="0;[RED]0"/>
    <numFmt numFmtId="169" formatCode="0.000_ "/>
    <numFmt numFmtId="170" formatCode="0_ "/>
    <numFmt numFmtId="171" formatCode="0_);[RED]\(0\)"/>
    <numFmt numFmtId="172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1"/>
      <charset val="134"/>
    </font>
    <font>
      <sz val="12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计算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99"/>
    <col collapsed="false" customWidth="true" hidden="false" outlineLevel="0" max="3" min="3" style="3" width="6.75"/>
    <col collapsed="false" customWidth="true" hidden="false" outlineLevel="0" max="4" min="4" style="2" width="8.74"/>
    <col collapsed="false" customWidth="true" hidden="false" outlineLevel="0" max="5" min="5" style="4" width="4.62"/>
    <col collapsed="false" customWidth="true" hidden="false" outlineLevel="0" max="6" min="6" style="2" width="4.24"/>
    <col collapsed="false" customWidth="true" hidden="false" outlineLevel="0" max="7" min="7" style="2" width="6.24"/>
    <col collapsed="false" customWidth="true" hidden="false" outlineLevel="0" max="8" min="8" style="2" width="4.12"/>
    <col collapsed="false" customWidth="true" hidden="false" outlineLevel="0" max="9" min="9" style="2" width="4.87"/>
    <col collapsed="false" customWidth="true" hidden="false" outlineLevel="0" max="10" min="10" style="2" width="9.12"/>
    <col collapsed="false" customWidth="true" hidden="false" outlineLevel="0" max="11" min="11" style="2" width="5.5"/>
    <col collapsed="false" customWidth="true" hidden="false" outlineLevel="0" max="12" min="12" style="2" width="4.12"/>
    <col collapsed="false" customWidth="true" hidden="false" outlineLevel="0" max="13" min="13" style="2" width="5.24"/>
    <col collapsed="false" customWidth="true" hidden="false" outlineLevel="0" max="14" min="14" style="5" width="5.62"/>
    <col collapsed="false" customWidth="true" hidden="false" outlineLevel="0" max="15" min="15" style="5" width="4.37"/>
    <col collapsed="false" customWidth="true" hidden="false" outlineLevel="0" max="16" min="16" style="3" width="7.74"/>
    <col collapsed="false" customWidth="true" hidden="false" outlineLevel="0" max="17" min="17" style="1" width="6.62"/>
    <col collapsed="false" customWidth="true" hidden="false" outlineLevel="0" max="18" min="18" style="1" width="8.11"/>
    <col collapsed="false" customWidth="true" hidden="false" outlineLevel="0" max="19" min="19" style="6" width="6.24"/>
    <col collapsed="false" customWidth="true" hidden="false" outlineLevel="0" max="20" min="20" style="7" width="5.62"/>
    <col collapsed="false" customWidth="true" hidden="true" outlineLevel="0" max="21" min="21" style="8" width="5.62"/>
    <col collapsed="false" customWidth="true" hidden="false" outlineLevel="0" max="22" min="22" style="9" width="9.75"/>
    <col collapsed="false" customWidth="true" hidden="false" outlineLevel="0" max="23" min="23" style="2" width="9.62"/>
    <col collapsed="false" customWidth="false" hidden="false" outlineLevel="0" max="257" min="24" style="2" width="8.99"/>
  </cols>
  <sheetData>
    <row r="1" s="2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9"/>
    </row>
    <row r="2" s="2" customFormat="true" ht="15.75" hidden="false" customHeight="false" outlineLevel="0" collapsed="false">
      <c r="A2" s="12"/>
      <c r="C2" s="3"/>
      <c r="E2" s="4"/>
      <c r="P2" s="3"/>
      <c r="Q2" s="1"/>
      <c r="R2" s="1"/>
      <c r="S2" s="6"/>
      <c r="T2" s="13"/>
      <c r="U2" s="14"/>
      <c r="V2" s="9"/>
    </row>
    <row r="3" s="2" customFormat="true" ht="15.75" hidden="false" customHeight="fals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5"/>
      <c r="R3" s="15"/>
      <c r="S3" s="18"/>
      <c r="T3" s="15"/>
      <c r="U3" s="19"/>
      <c r="V3" s="9"/>
    </row>
    <row r="4" s="2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9"/>
    </row>
    <row r="5" s="29" customFormat="true" ht="53" hidden="false" customHeight="true" outlineLevel="0" collapsed="false">
      <c r="A5" s="22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 t="s">
        <v>5</v>
      </c>
      <c r="K5" s="23"/>
      <c r="L5" s="24" t="s">
        <v>6</v>
      </c>
      <c r="M5" s="23" t="s">
        <v>7</v>
      </c>
      <c r="N5" s="23"/>
      <c r="O5" s="23"/>
      <c r="P5" s="25" t="s">
        <v>8</v>
      </c>
      <c r="Q5" s="25"/>
      <c r="R5" s="25"/>
      <c r="S5" s="26" t="s">
        <v>9</v>
      </c>
      <c r="T5" s="26" t="s">
        <v>10</v>
      </c>
      <c r="U5" s="27"/>
      <c r="V5" s="28" t="s">
        <v>11</v>
      </c>
    </row>
    <row r="6" s="29" customFormat="true" ht="42" hidden="false" customHeight="true" outlineLevel="0" collapsed="false">
      <c r="A6" s="22"/>
      <c r="B6" s="23" t="s">
        <v>12</v>
      </c>
      <c r="C6" s="25" t="s">
        <v>13</v>
      </c>
      <c r="D6" s="23" t="s">
        <v>14</v>
      </c>
      <c r="E6" s="30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/>
      <c r="M6" s="23" t="s">
        <v>22</v>
      </c>
      <c r="N6" s="23" t="s">
        <v>23</v>
      </c>
      <c r="O6" s="23" t="s">
        <v>24</v>
      </c>
      <c r="P6" s="25" t="s">
        <v>25</v>
      </c>
      <c r="Q6" s="22" t="s">
        <v>26</v>
      </c>
      <c r="R6" s="22" t="s">
        <v>27</v>
      </c>
      <c r="S6" s="31" t="s">
        <v>28</v>
      </c>
      <c r="T6" s="32" t="s">
        <v>29</v>
      </c>
      <c r="U6" s="33"/>
      <c r="V6" s="28"/>
    </row>
    <row r="7" s="29" customFormat="true" ht="24" hidden="false" customHeight="true" outlineLevel="0" collapsed="false">
      <c r="A7" s="22" t="n">
        <v>1</v>
      </c>
      <c r="B7" s="23" t="s">
        <v>30</v>
      </c>
      <c r="C7" s="34" t="s">
        <v>31</v>
      </c>
      <c r="D7" s="23" t="s">
        <v>32</v>
      </c>
      <c r="E7" s="30" t="n">
        <v>7.5</v>
      </c>
      <c r="F7" s="35" t="s">
        <v>33</v>
      </c>
      <c r="G7" s="23" t="n">
        <v>147</v>
      </c>
      <c r="H7" s="23" t="s">
        <v>34</v>
      </c>
      <c r="I7" s="23" t="s">
        <v>35</v>
      </c>
      <c r="J7" s="36" t="s">
        <v>36</v>
      </c>
      <c r="K7" s="23" t="n">
        <v>340</v>
      </c>
      <c r="L7" s="23" t="s">
        <v>37</v>
      </c>
      <c r="M7" s="23" t="s">
        <v>38</v>
      </c>
      <c r="N7" s="23" t="n">
        <v>70</v>
      </c>
      <c r="O7" s="23" t="n">
        <v>1</v>
      </c>
      <c r="P7" s="37" t="n">
        <v>307060</v>
      </c>
      <c r="Q7" s="37" t="n">
        <f aca="false">R7+P7</f>
        <v>354660</v>
      </c>
      <c r="R7" s="22" t="n">
        <f aca="false">O7*2*N7*K7</f>
        <v>47600</v>
      </c>
      <c r="S7" s="31" t="n">
        <v>26.3</v>
      </c>
      <c r="T7" s="32" t="n">
        <f aca="false">R7/100*S7</f>
        <v>12518.8</v>
      </c>
      <c r="U7" s="33" t="n">
        <v>1.555</v>
      </c>
      <c r="V7" s="38" t="n">
        <f aca="false">T7*0.9863354</f>
        <v>12347.73560552</v>
      </c>
      <c r="X7" s="39"/>
    </row>
    <row r="8" s="29" customFormat="true" ht="24" hidden="false" customHeight="true" outlineLevel="0" collapsed="false">
      <c r="A8" s="22" t="n">
        <v>2</v>
      </c>
      <c r="B8" s="23" t="s">
        <v>39</v>
      </c>
      <c r="C8" s="34" t="s">
        <v>40</v>
      </c>
      <c r="D8" s="23" t="s">
        <v>41</v>
      </c>
      <c r="E8" s="30" t="n">
        <v>8</v>
      </c>
      <c r="F8" s="35" t="s">
        <v>33</v>
      </c>
      <c r="G8" s="23" t="n">
        <v>103</v>
      </c>
      <c r="H8" s="23" t="s">
        <v>34</v>
      </c>
      <c r="I8" s="23" t="s">
        <v>35</v>
      </c>
      <c r="J8" s="36" t="s">
        <v>36</v>
      </c>
      <c r="K8" s="23" t="n">
        <v>340</v>
      </c>
      <c r="L8" s="23" t="s">
        <v>37</v>
      </c>
      <c r="M8" s="23" t="s">
        <v>42</v>
      </c>
      <c r="N8" s="23" t="n">
        <v>89</v>
      </c>
      <c r="O8" s="23" t="n">
        <v>1</v>
      </c>
      <c r="P8" s="37" t="n">
        <v>427464</v>
      </c>
      <c r="Q8" s="37" t="n">
        <f aca="false">R8+P8</f>
        <v>487984</v>
      </c>
      <c r="R8" s="22" t="n">
        <f aca="false">O8*2*N8*K8</f>
        <v>60520</v>
      </c>
      <c r="S8" s="31" t="n">
        <v>24.3</v>
      </c>
      <c r="T8" s="32" t="n">
        <f aca="false">R8/100*S8</f>
        <v>14706.36</v>
      </c>
      <c r="U8" s="33" t="n">
        <v>1.555</v>
      </c>
      <c r="V8" s="38" t="n">
        <f aca="false">T8*0.9863354</f>
        <v>14505.403473144</v>
      </c>
      <c r="X8" s="39"/>
    </row>
    <row r="9" s="44" customFormat="true" ht="24" hidden="false" customHeight="true" outlineLevel="0" collapsed="false">
      <c r="A9" s="22" t="n">
        <v>3</v>
      </c>
      <c r="B9" s="23" t="s">
        <v>43</v>
      </c>
      <c r="C9" s="34" t="s">
        <v>44</v>
      </c>
      <c r="D9" s="23" t="s">
        <v>45</v>
      </c>
      <c r="E9" s="40" t="n">
        <v>7.4</v>
      </c>
      <c r="F9" s="35" t="s">
        <v>33</v>
      </c>
      <c r="G9" s="41" t="n">
        <v>103</v>
      </c>
      <c r="H9" s="23" t="s">
        <v>34</v>
      </c>
      <c r="I9" s="23" t="s">
        <v>46</v>
      </c>
      <c r="J9" s="36" t="s">
        <v>36</v>
      </c>
      <c r="K9" s="23" t="n">
        <v>340</v>
      </c>
      <c r="L9" s="23" t="s">
        <v>37</v>
      </c>
      <c r="M9" s="23" t="s">
        <v>42</v>
      </c>
      <c r="N9" s="23" t="n">
        <v>89</v>
      </c>
      <c r="O9" s="23" t="n">
        <v>1</v>
      </c>
      <c r="P9" s="42" t="n">
        <v>349552</v>
      </c>
      <c r="Q9" s="42" t="n">
        <f aca="false">R9+P9</f>
        <v>410072</v>
      </c>
      <c r="R9" s="22" t="n">
        <f aca="false">O9*2*N9*K9</f>
        <v>60520</v>
      </c>
      <c r="S9" s="43" t="n">
        <v>24.3</v>
      </c>
      <c r="T9" s="32" t="n">
        <f aca="false">R9/100*S9</f>
        <v>14706.36</v>
      </c>
      <c r="U9" s="33"/>
      <c r="V9" s="38" t="n">
        <f aca="false">T9*0.9863354</f>
        <v>14505.403473144</v>
      </c>
      <c r="X9" s="45"/>
    </row>
    <row r="10" s="29" customFormat="true" ht="24" hidden="false" customHeight="true" outlineLevel="0" collapsed="false">
      <c r="A10" s="22" t="n">
        <v>4</v>
      </c>
      <c r="B10" s="23" t="s">
        <v>47</v>
      </c>
      <c r="C10" s="34" t="s">
        <v>48</v>
      </c>
      <c r="D10" s="23" t="s">
        <v>49</v>
      </c>
      <c r="E10" s="30" t="n">
        <v>10</v>
      </c>
      <c r="F10" s="23" t="s">
        <v>50</v>
      </c>
      <c r="G10" s="23" t="n">
        <v>147</v>
      </c>
      <c r="H10" s="23" t="s">
        <v>34</v>
      </c>
      <c r="I10" s="23" t="s">
        <v>35</v>
      </c>
      <c r="J10" s="36" t="s">
        <v>36</v>
      </c>
      <c r="K10" s="23" t="n">
        <v>340</v>
      </c>
      <c r="L10" s="23" t="s">
        <v>37</v>
      </c>
      <c r="M10" s="23" t="s">
        <v>51</v>
      </c>
      <c r="N10" s="23" t="n">
        <v>62</v>
      </c>
      <c r="O10" s="23" t="n">
        <v>2</v>
      </c>
      <c r="P10" s="37" t="n">
        <v>756682</v>
      </c>
      <c r="Q10" s="37" t="n">
        <f aca="false">R10+P10</f>
        <v>841002</v>
      </c>
      <c r="R10" s="22" t="n">
        <f aca="false">O10*2*N10*K10</f>
        <v>84320</v>
      </c>
      <c r="S10" s="31" t="n">
        <v>26.3</v>
      </c>
      <c r="T10" s="32" t="n">
        <f aca="false">R10/100*S10</f>
        <v>22176.16</v>
      </c>
      <c r="U10" s="33" t="n">
        <v>1.555</v>
      </c>
      <c r="V10" s="38" t="n">
        <f aca="false">T10*0.9863354</f>
        <v>21873.131644064</v>
      </c>
      <c r="X10" s="39"/>
    </row>
    <row r="11" s="29" customFormat="true" ht="24" hidden="false" customHeight="true" outlineLevel="0" collapsed="false">
      <c r="A11" s="22" t="n">
        <v>5</v>
      </c>
      <c r="B11" s="23" t="s">
        <v>52</v>
      </c>
      <c r="C11" s="34" t="s">
        <v>53</v>
      </c>
      <c r="D11" s="23" t="s">
        <v>54</v>
      </c>
      <c r="E11" s="30" t="n">
        <v>9.6</v>
      </c>
      <c r="F11" s="23" t="s">
        <v>50</v>
      </c>
      <c r="G11" s="23" t="n">
        <v>147</v>
      </c>
      <c r="H11" s="23" t="s">
        <v>34</v>
      </c>
      <c r="I11" s="23" t="s">
        <v>35</v>
      </c>
      <c r="J11" s="36" t="s">
        <v>36</v>
      </c>
      <c r="K11" s="23" t="n">
        <v>340</v>
      </c>
      <c r="L11" s="23" t="s">
        <v>37</v>
      </c>
      <c r="M11" s="23" t="s">
        <v>51</v>
      </c>
      <c r="N11" s="23" t="n">
        <v>62</v>
      </c>
      <c r="O11" s="23" t="n">
        <v>2</v>
      </c>
      <c r="P11" s="37" t="n">
        <v>728926</v>
      </c>
      <c r="Q11" s="37" t="n">
        <f aca="false">R11+P11</f>
        <v>813246</v>
      </c>
      <c r="R11" s="22" t="n">
        <f aca="false">O11*2*N11*K11</f>
        <v>84320</v>
      </c>
      <c r="S11" s="31" t="n">
        <v>26.3</v>
      </c>
      <c r="T11" s="32" t="n">
        <f aca="false">R11/100*S11</f>
        <v>22176.16</v>
      </c>
      <c r="U11" s="33" t="n">
        <v>1.555</v>
      </c>
      <c r="V11" s="38" t="n">
        <f aca="false">T11*0.9863354</f>
        <v>21873.131644064</v>
      </c>
      <c r="X11" s="39"/>
    </row>
    <row r="12" s="29" customFormat="true" ht="24" hidden="false" customHeight="true" outlineLevel="0" collapsed="false">
      <c r="A12" s="22" t="n">
        <v>6</v>
      </c>
      <c r="B12" s="23" t="s">
        <v>55</v>
      </c>
      <c r="C12" s="34" t="s">
        <v>56</v>
      </c>
      <c r="D12" s="23" t="s">
        <v>54</v>
      </c>
      <c r="E12" s="30" t="n">
        <v>10</v>
      </c>
      <c r="F12" s="23" t="s">
        <v>50</v>
      </c>
      <c r="G12" s="23" t="n">
        <v>147</v>
      </c>
      <c r="H12" s="23" t="s">
        <v>34</v>
      </c>
      <c r="I12" s="23" t="s">
        <v>35</v>
      </c>
      <c r="J12" s="36" t="s">
        <v>36</v>
      </c>
      <c r="K12" s="23" t="n">
        <v>340</v>
      </c>
      <c r="L12" s="23" t="s">
        <v>37</v>
      </c>
      <c r="M12" s="23" t="s">
        <v>51</v>
      </c>
      <c r="N12" s="23" t="n">
        <v>62</v>
      </c>
      <c r="O12" s="23" t="n">
        <v>2</v>
      </c>
      <c r="P12" s="37" t="n">
        <v>756204</v>
      </c>
      <c r="Q12" s="37" t="n">
        <f aca="false">R12+P12</f>
        <v>840524</v>
      </c>
      <c r="R12" s="22" t="n">
        <f aca="false">O12*2*N12*K12</f>
        <v>84320</v>
      </c>
      <c r="S12" s="31" t="n">
        <v>26.3</v>
      </c>
      <c r="T12" s="32" t="n">
        <f aca="false">R12/100*S12</f>
        <v>22176.16</v>
      </c>
      <c r="U12" s="33" t="n">
        <v>1.555</v>
      </c>
      <c r="V12" s="38" t="n">
        <f aca="false">T12*0.9863354</f>
        <v>21873.131644064</v>
      </c>
      <c r="X12" s="39"/>
    </row>
    <row r="13" s="29" customFormat="true" ht="24" hidden="false" customHeight="true" outlineLevel="0" collapsed="false">
      <c r="A13" s="22" t="n">
        <v>7</v>
      </c>
      <c r="B13" s="23" t="s">
        <v>57</v>
      </c>
      <c r="C13" s="34" t="s">
        <v>58</v>
      </c>
      <c r="D13" s="23" t="s">
        <v>59</v>
      </c>
      <c r="E13" s="30" t="n">
        <v>7</v>
      </c>
      <c r="F13" s="35" t="s">
        <v>33</v>
      </c>
      <c r="G13" s="23" t="n">
        <v>147</v>
      </c>
      <c r="H13" s="23" t="s">
        <v>34</v>
      </c>
      <c r="I13" s="23" t="s">
        <v>35</v>
      </c>
      <c r="J13" s="36" t="s">
        <v>36</v>
      </c>
      <c r="K13" s="23" t="n">
        <v>340</v>
      </c>
      <c r="L13" s="23" t="s">
        <v>37</v>
      </c>
      <c r="M13" s="23" t="s">
        <v>51</v>
      </c>
      <c r="N13" s="23" t="n">
        <v>62</v>
      </c>
      <c r="O13" s="23" t="n">
        <v>2</v>
      </c>
      <c r="P13" s="37" t="n">
        <v>505180</v>
      </c>
      <c r="Q13" s="37" t="n">
        <f aca="false">R13+P13</f>
        <v>589500</v>
      </c>
      <c r="R13" s="22" t="n">
        <f aca="false">O13*2*N13*K13</f>
        <v>84320</v>
      </c>
      <c r="S13" s="31" t="n">
        <v>26.3</v>
      </c>
      <c r="T13" s="32" t="n">
        <f aca="false">R13/100*S13</f>
        <v>22176.16</v>
      </c>
      <c r="U13" s="33" t="n">
        <v>1.555</v>
      </c>
      <c r="V13" s="38" t="n">
        <f aca="false">T13*0.9863354</f>
        <v>21873.131644064</v>
      </c>
      <c r="X13" s="39"/>
    </row>
    <row r="14" s="29" customFormat="true" ht="24" hidden="false" customHeight="true" outlineLevel="0" collapsed="false">
      <c r="A14" s="22" t="n">
        <v>8</v>
      </c>
      <c r="B14" s="23" t="s">
        <v>60</v>
      </c>
      <c r="C14" s="34" t="s">
        <v>61</v>
      </c>
      <c r="D14" s="23" t="s">
        <v>62</v>
      </c>
      <c r="E14" s="30" t="n">
        <v>8.3</v>
      </c>
      <c r="F14" s="35" t="s">
        <v>33</v>
      </c>
      <c r="G14" s="23" t="n">
        <v>103</v>
      </c>
      <c r="H14" s="23" t="s">
        <v>34</v>
      </c>
      <c r="I14" s="23" t="s">
        <v>35</v>
      </c>
      <c r="J14" s="36" t="s">
        <v>36</v>
      </c>
      <c r="K14" s="23" t="n">
        <v>340</v>
      </c>
      <c r="L14" s="23" t="s">
        <v>37</v>
      </c>
      <c r="M14" s="23" t="s">
        <v>63</v>
      </c>
      <c r="N14" s="23" t="n">
        <v>77</v>
      </c>
      <c r="O14" s="23" t="n">
        <v>1</v>
      </c>
      <c r="P14" s="37" t="n">
        <v>378990</v>
      </c>
      <c r="Q14" s="37" t="n">
        <f aca="false">R14+P14</f>
        <v>431350</v>
      </c>
      <c r="R14" s="22" t="n">
        <f aca="false">O14*2*N14*K14</f>
        <v>52360</v>
      </c>
      <c r="S14" s="31" t="n">
        <v>24.3</v>
      </c>
      <c r="T14" s="32" t="n">
        <f aca="false">R14/100*S14</f>
        <v>12723.48</v>
      </c>
      <c r="U14" s="33" t="n">
        <v>1.555</v>
      </c>
      <c r="V14" s="38" t="n">
        <f aca="false">T14*0.9863354</f>
        <v>12549.618735192</v>
      </c>
      <c r="X14" s="39"/>
    </row>
    <row r="15" s="29" customFormat="true" ht="24" hidden="false" customHeight="true" outlineLevel="0" collapsed="false">
      <c r="A15" s="22" t="n">
        <v>9</v>
      </c>
      <c r="B15" s="25" t="s">
        <v>64</v>
      </c>
      <c r="C15" s="34" t="s">
        <v>65</v>
      </c>
      <c r="D15" s="23" t="s">
        <v>62</v>
      </c>
      <c r="E15" s="30" t="n">
        <v>8.3</v>
      </c>
      <c r="F15" s="35" t="s">
        <v>33</v>
      </c>
      <c r="G15" s="23" t="n">
        <v>103</v>
      </c>
      <c r="H15" s="23" t="s">
        <v>34</v>
      </c>
      <c r="I15" s="23" t="s">
        <v>35</v>
      </c>
      <c r="J15" s="36" t="s">
        <v>36</v>
      </c>
      <c r="K15" s="23" t="n">
        <v>340</v>
      </c>
      <c r="L15" s="23" t="s">
        <v>37</v>
      </c>
      <c r="M15" s="23" t="s">
        <v>63</v>
      </c>
      <c r="N15" s="23" t="n">
        <v>77</v>
      </c>
      <c r="O15" s="23" t="n">
        <v>1</v>
      </c>
      <c r="P15" s="37" t="n">
        <v>378712</v>
      </c>
      <c r="Q15" s="37" t="n">
        <f aca="false">R15+P15</f>
        <v>431072</v>
      </c>
      <c r="R15" s="22" t="n">
        <f aca="false">O15*2*N15*K15</f>
        <v>52360</v>
      </c>
      <c r="S15" s="31" t="n">
        <v>24.3</v>
      </c>
      <c r="T15" s="32" t="n">
        <f aca="false">R15/100*S15</f>
        <v>12723.48</v>
      </c>
      <c r="U15" s="33" t="n">
        <v>1.555</v>
      </c>
      <c r="V15" s="38" t="n">
        <f aca="false">T15*0.9863354</f>
        <v>12549.618735192</v>
      </c>
      <c r="X15" s="39"/>
    </row>
    <row r="16" s="29" customFormat="true" ht="24" hidden="false" customHeight="true" outlineLevel="0" collapsed="false">
      <c r="A16" s="22" t="n">
        <v>10</v>
      </c>
      <c r="B16" s="23" t="s">
        <v>66</v>
      </c>
      <c r="C16" s="34" t="s">
        <v>67</v>
      </c>
      <c r="D16" s="23" t="s">
        <v>68</v>
      </c>
      <c r="E16" s="30" t="n">
        <v>8.2</v>
      </c>
      <c r="F16" s="35" t="s">
        <v>33</v>
      </c>
      <c r="G16" s="23" t="n">
        <v>103</v>
      </c>
      <c r="H16" s="23" t="s">
        <v>34</v>
      </c>
      <c r="I16" s="23" t="s">
        <v>35</v>
      </c>
      <c r="J16" s="36" t="s">
        <v>36</v>
      </c>
      <c r="K16" s="23" t="n">
        <v>340</v>
      </c>
      <c r="L16" s="23" t="s">
        <v>37</v>
      </c>
      <c r="M16" s="23" t="s">
        <v>63</v>
      </c>
      <c r="N16" s="23" t="n">
        <v>77</v>
      </c>
      <c r="O16" s="23" t="n">
        <v>1</v>
      </c>
      <c r="P16" s="37" t="n">
        <v>372756</v>
      </c>
      <c r="Q16" s="37" t="n">
        <f aca="false">R16+P16</f>
        <v>425116</v>
      </c>
      <c r="R16" s="22" t="n">
        <f aca="false">O16*2*N16*K16</f>
        <v>52360</v>
      </c>
      <c r="S16" s="31" t="n">
        <v>24.3</v>
      </c>
      <c r="T16" s="32" t="n">
        <f aca="false">R16/100*S16</f>
        <v>12723.48</v>
      </c>
      <c r="U16" s="33" t="n">
        <v>1.555</v>
      </c>
      <c r="V16" s="38" t="n">
        <f aca="false">T16*0.9863354</f>
        <v>12549.618735192</v>
      </c>
      <c r="X16" s="39"/>
    </row>
    <row r="17" s="29" customFormat="true" ht="24" hidden="false" customHeight="true" outlineLevel="0" collapsed="false">
      <c r="A17" s="22" t="n">
        <v>11</v>
      </c>
      <c r="B17" s="23" t="s">
        <v>69</v>
      </c>
      <c r="C17" s="34" t="s">
        <v>70</v>
      </c>
      <c r="D17" s="23" t="s">
        <v>45</v>
      </c>
      <c r="E17" s="30" t="n">
        <v>7.5</v>
      </c>
      <c r="F17" s="35" t="s">
        <v>33</v>
      </c>
      <c r="G17" s="23" t="n">
        <v>103</v>
      </c>
      <c r="H17" s="23" t="s">
        <v>34</v>
      </c>
      <c r="I17" s="23" t="s">
        <v>35</v>
      </c>
      <c r="J17" s="36" t="s">
        <v>36</v>
      </c>
      <c r="K17" s="23" t="n">
        <v>340</v>
      </c>
      <c r="L17" s="23" t="s">
        <v>37</v>
      </c>
      <c r="M17" s="23" t="s">
        <v>63</v>
      </c>
      <c r="N17" s="23" t="n">
        <v>77</v>
      </c>
      <c r="O17" s="23" t="n">
        <v>1</v>
      </c>
      <c r="P17" s="37" t="n">
        <v>341918</v>
      </c>
      <c r="Q17" s="37" t="n">
        <f aca="false">R17+P17</f>
        <v>394278</v>
      </c>
      <c r="R17" s="22" t="n">
        <f aca="false">O17*2*N17*K17</f>
        <v>52360</v>
      </c>
      <c r="S17" s="31" t="n">
        <v>24.3</v>
      </c>
      <c r="T17" s="32" t="n">
        <f aca="false">R17/100*S17</f>
        <v>12723.48</v>
      </c>
      <c r="U17" s="33" t="n">
        <v>1.555</v>
      </c>
      <c r="V17" s="38" t="n">
        <f aca="false">T17*0.9863354</f>
        <v>12549.618735192</v>
      </c>
      <c r="X17" s="39"/>
    </row>
    <row r="18" s="29" customFormat="true" ht="24" hidden="false" customHeight="true" outlineLevel="0" collapsed="false">
      <c r="A18" s="22" t="n">
        <v>12</v>
      </c>
      <c r="B18" s="23" t="s">
        <v>71</v>
      </c>
      <c r="C18" s="34" t="s">
        <v>72</v>
      </c>
      <c r="D18" s="23" t="s">
        <v>45</v>
      </c>
      <c r="E18" s="30" t="n">
        <v>7.5</v>
      </c>
      <c r="F18" s="35" t="s">
        <v>33</v>
      </c>
      <c r="G18" s="23" t="n">
        <v>103</v>
      </c>
      <c r="H18" s="23" t="s">
        <v>34</v>
      </c>
      <c r="I18" s="23" t="s">
        <v>35</v>
      </c>
      <c r="J18" s="36" t="s">
        <v>36</v>
      </c>
      <c r="K18" s="23" t="n">
        <v>340</v>
      </c>
      <c r="L18" s="23" t="s">
        <v>37</v>
      </c>
      <c r="M18" s="23" t="s">
        <v>63</v>
      </c>
      <c r="N18" s="23" t="n">
        <v>77</v>
      </c>
      <c r="O18" s="23" t="n">
        <v>1</v>
      </c>
      <c r="P18" s="37" t="n">
        <v>342218</v>
      </c>
      <c r="Q18" s="37" t="n">
        <f aca="false">R18+P18</f>
        <v>394578</v>
      </c>
      <c r="R18" s="22" t="n">
        <f aca="false">O18*2*N18*K18</f>
        <v>52360</v>
      </c>
      <c r="S18" s="31" t="n">
        <v>24.3</v>
      </c>
      <c r="T18" s="32" t="n">
        <f aca="false">R18/100*S18</f>
        <v>12723.48</v>
      </c>
      <c r="U18" s="33" t="n">
        <v>1.555</v>
      </c>
      <c r="V18" s="38" t="n">
        <f aca="false">T18*0.9863354</f>
        <v>12549.618735192</v>
      </c>
      <c r="X18" s="39"/>
    </row>
    <row r="19" s="29" customFormat="true" ht="24" hidden="false" customHeight="true" outlineLevel="0" collapsed="false">
      <c r="A19" s="22" t="n">
        <v>13</v>
      </c>
      <c r="B19" s="23" t="s">
        <v>73</v>
      </c>
      <c r="C19" s="34" t="s">
        <v>74</v>
      </c>
      <c r="D19" s="23" t="s">
        <v>45</v>
      </c>
      <c r="E19" s="30" t="n">
        <v>7.4</v>
      </c>
      <c r="F19" s="35" t="s">
        <v>33</v>
      </c>
      <c r="G19" s="23" t="n">
        <v>103</v>
      </c>
      <c r="H19" s="23" t="s">
        <v>34</v>
      </c>
      <c r="I19" s="23" t="s">
        <v>35</v>
      </c>
      <c r="J19" s="36" t="s">
        <v>36</v>
      </c>
      <c r="K19" s="23" t="n">
        <v>340</v>
      </c>
      <c r="L19" s="23" t="s">
        <v>37</v>
      </c>
      <c r="M19" s="23" t="s">
        <v>63</v>
      </c>
      <c r="N19" s="23" t="n">
        <v>77</v>
      </c>
      <c r="O19" s="23" t="n">
        <v>1</v>
      </c>
      <c r="P19" s="37" t="n">
        <v>338214</v>
      </c>
      <c r="Q19" s="37" t="n">
        <f aca="false">R19+P19</f>
        <v>390574</v>
      </c>
      <c r="R19" s="22" t="n">
        <f aca="false">O19*2*N19*K19</f>
        <v>52360</v>
      </c>
      <c r="S19" s="31" t="n">
        <v>24.3</v>
      </c>
      <c r="T19" s="32" t="n">
        <f aca="false">R19/100*S19</f>
        <v>12723.48</v>
      </c>
      <c r="U19" s="33" t="n">
        <v>1.555</v>
      </c>
      <c r="V19" s="38" t="n">
        <f aca="false">T19*0.9863354</f>
        <v>12549.618735192</v>
      </c>
      <c r="X19" s="39"/>
    </row>
    <row r="20" s="29" customFormat="true" ht="24" hidden="false" customHeight="true" outlineLevel="0" collapsed="false">
      <c r="A20" s="22" t="n">
        <v>14</v>
      </c>
      <c r="B20" s="23" t="s">
        <v>75</v>
      </c>
      <c r="C20" s="34" t="s">
        <v>76</v>
      </c>
      <c r="D20" s="23" t="s">
        <v>45</v>
      </c>
      <c r="E20" s="30" t="n">
        <v>7.4</v>
      </c>
      <c r="F20" s="35" t="s">
        <v>33</v>
      </c>
      <c r="G20" s="23" t="n">
        <v>103</v>
      </c>
      <c r="H20" s="23" t="s">
        <v>34</v>
      </c>
      <c r="I20" s="23" t="s">
        <v>35</v>
      </c>
      <c r="J20" s="36" t="s">
        <v>36</v>
      </c>
      <c r="K20" s="23" t="n">
        <v>340</v>
      </c>
      <c r="L20" s="23" t="s">
        <v>37</v>
      </c>
      <c r="M20" s="23" t="s">
        <v>63</v>
      </c>
      <c r="N20" s="23" t="n">
        <v>77</v>
      </c>
      <c r="O20" s="23" t="n">
        <v>1</v>
      </c>
      <c r="P20" s="37" t="n">
        <v>338014</v>
      </c>
      <c r="Q20" s="37" t="n">
        <f aca="false">R20+P20</f>
        <v>390374</v>
      </c>
      <c r="R20" s="22" t="n">
        <f aca="false">O20*2*N20*K20</f>
        <v>52360</v>
      </c>
      <c r="S20" s="31" t="n">
        <v>24.3</v>
      </c>
      <c r="T20" s="32" t="n">
        <f aca="false">R20/100*S20</f>
        <v>12723.48</v>
      </c>
      <c r="U20" s="33" t="n">
        <v>1.555</v>
      </c>
      <c r="V20" s="38" t="n">
        <f aca="false">T20*0.9863354</f>
        <v>12549.618735192</v>
      </c>
      <c r="X20" s="39"/>
    </row>
    <row r="21" s="29" customFormat="true" ht="24" hidden="false" customHeight="true" outlineLevel="0" collapsed="false">
      <c r="A21" s="22" t="n">
        <v>15</v>
      </c>
      <c r="B21" s="23" t="s">
        <v>77</v>
      </c>
      <c r="C21" s="34" t="s">
        <v>78</v>
      </c>
      <c r="D21" s="23" t="s">
        <v>45</v>
      </c>
      <c r="E21" s="30" t="n">
        <v>7.9</v>
      </c>
      <c r="F21" s="35" t="s">
        <v>33</v>
      </c>
      <c r="G21" s="23" t="n">
        <v>103</v>
      </c>
      <c r="H21" s="23" t="s">
        <v>34</v>
      </c>
      <c r="I21" s="23" t="s">
        <v>35</v>
      </c>
      <c r="J21" s="36" t="s">
        <v>36</v>
      </c>
      <c r="K21" s="23" t="n">
        <v>340</v>
      </c>
      <c r="L21" s="23" t="s">
        <v>37</v>
      </c>
      <c r="M21" s="23" t="s">
        <v>63</v>
      </c>
      <c r="N21" s="23" t="n">
        <v>77</v>
      </c>
      <c r="O21" s="23" t="n">
        <v>1</v>
      </c>
      <c r="P21" s="37" t="n">
        <v>693768</v>
      </c>
      <c r="Q21" s="37" t="n">
        <f aca="false">R21+P21</f>
        <v>746128</v>
      </c>
      <c r="R21" s="22" t="n">
        <f aca="false">O21*2*N21*K21</f>
        <v>52360</v>
      </c>
      <c r="S21" s="31" t="n">
        <v>24.3</v>
      </c>
      <c r="T21" s="32" t="n">
        <f aca="false">R21/100*S21</f>
        <v>12723.48</v>
      </c>
      <c r="U21" s="33" t="n">
        <v>1.555</v>
      </c>
      <c r="V21" s="38" t="n">
        <f aca="false">T21*0.9863354</f>
        <v>12549.618735192</v>
      </c>
      <c r="X21" s="39"/>
    </row>
    <row r="22" s="44" customFormat="true" ht="24" hidden="false" customHeight="true" outlineLevel="0" collapsed="false">
      <c r="A22" s="22" t="n">
        <v>16</v>
      </c>
      <c r="B22" s="23" t="s">
        <v>79</v>
      </c>
      <c r="C22" s="34" t="s">
        <v>80</v>
      </c>
      <c r="D22" s="23" t="s">
        <v>81</v>
      </c>
      <c r="E22" s="30" t="n">
        <v>7.5</v>
      </c>
      <c r="F22" s="35" t="s">
        <v>33</v>
      </c>
      <c r="G22" s="23" t="n">
        <v>95</v>
      </c>
      <c r="H22" s="23" t="s">
        <v>34</v>
      </c>
      <c r="I22" s="23" t="s">
        <v>46</v>
      </c>
      <c r="J22" s="36" t="s">
        <v>36</v>
      </c>
      <c r="K22" s="23" t="n">
        <v>340</v>
      </c>
      <c r="L22" s="23" t="s">
        <v>37</v>
      </c>
      <c r="M22" s="23" t="s">
        <v>63</v>
      </c>
      <c r="N22" s="23" t="n">
        <v>77</v>
      </c>
      <c r="O22" s="23" t="n">
        <v>1</v>
      </c>
      <c r="P22" s="42" t="n">
        <v>338098</v>
      </c>
      <c r="Q22" s="42" t="n">
        <f aca="false">R22+P22</f>
        <v>390458</v>
      </c>
      <c r="R22" s="22" t="n">
        <f aca="false">O22*2*N22*K22</f>
        <v>52360</v>
      </c>
      <c r="S22" s="43" t="n">
        <v>23.4</v>
      </c>
      <c r="T22" s="32" t="n">
        <f aca="false">R22/100*S22</f>
        <v>12252.24</v>
      </c>
      <c r="U22" s="46"/>
      <c r="V22" s="38" t="n">
        <f aca="false">T22*0.9863354</f>
        <v>12084.818041296</v>
      </c>
      <c r="X22" s="45"/>
    </row>
    <row r="23" s="29" customFormat="true" ht="24" hidden="false" customHeight="true" outlineLevel="0" collapsed="false">
      <c r="A23" s="22" t="n">
        <v>17</v>
      </c>
      <c r="B23" s="23" t="s">
        <v>82</v>
      </c>
      <c r="C23" s="34" t="s">
        <v>83</v>
      </c>
      <c r="D23" s="23" t="s">
        <v>68</v>
      </c>
      <c r="E23" s="30" t="n">
        <v>8.2</v>
      </c>
      <c r="F23" s="35" t="s">
        <v>33</v>
      </c>
      <c r="G23" s="23" t="n">
        <v>103</v>
      </c>
      <c r="H23" s="23" t="s">
        <v>34</v>
      </c>
      <c r="I23" s="23" t="s">
        <v>35</v>
      </c>
      <c r="J23" s="36" t="s">
        <v>36</v>
      </c>
      <c r="K23" s="23" t="n">
        <v>340</v>
      </c>
      <c r="L23" s="23" t="s">
        <v>37</v>
      </c>
      <c r="M23" s="23" t="s">
        <v>84</v>
      </c>
      <c r="N23" s="23" t="n">
        <v>96</v>
      </c>
      <c r="O23" s="23" t="n">
        <v>1</v>
      </c>
      <c r="P23" s="37" t="n">
        <v>459858</v>
      </c>
      <c r="Q23" s="37" t="n">
        <f aca="false">R23+P23</f>
        <v>525138</v>
      </c>
      <c r="R23" s="22" t="n">
        <f aca="false">O23*2*N23*K23</f>
        <v>65280</v>
      </c>
      <c r="S23" s="31" t="n">
        <v>24.3</v>
      </c>
      <c r="T23" s="32" t="n">
        <f aca="false">R23/100*S23</f>
        <v>15863.04</v>
      </c>
      <c r="U23" s="33" t="n">
        <v>1.555</v>
      </c>
      <c r="V23" s="38" t="n">
        <f aca="false">T23*0.9863354</f>
        <v>15646.277903616</v>
      </c>
      <c r="X23" s="39"/>
    </row>
    <row r="24" s="29" customFormat="true" ht="24" hidden="false" customHeight="true" outlineLevel="0" collapsed="false">
      <c r="A24" s="22" t="n">
        <v>18</v>
      </c>
      <c r="B24" s="23" t="s">
        <v>85</v>
      </c>
      <c r="C24" s="34" t="s">
        <v>86</v>
      </c>
      <c r="D24" s="23" t="s">
        <v>68</v>
      </c>
      <c r="E24" s="30" t="n">
        <v>8.2</v>
      </c>
      <c r="F24" s="35" t="s">
        <v>33</v>
      </c>
      <c r="G24" s="23" t="n">
        <v>103</v>
      </c>
      <c r="H24" s="23" t="s">
        <v>34</v>
      </c>
      <c r="I24" s="23" t="s">
        <v>35</v>
      </c>
      <c r="J24" s="36" t="s">
        <v>36</v>
      </c>
      <c r="K24" s="23" t="n">
        <v>340</v>
      </c>
      <c r="L24" s="23" t="s">
        <v>37</v>
      </c>
      <c r="M24" s="23" t="s">
        <v>84</v>
      </c>
      <c r="N24" s="23" t="n">
        <v>96</v>
      </c>
      <c r="O24" s="23" t="n">
        <v>1</v>
      </c>
      <c r="P24" s="37" t="n">
        <v>464830</v>
      </c>
      <c r="Q24" s="37" t="n">
        <f aca="false">R24+P24</f>
        <v>530110</v>
      </c>
      <c r="R24" s="22" t="n">
        <f aca="false">O24*2*N24*K24</f>
        <v>65280</v>
      </c>
      <c r="S24" s="31" t="n">
        <v>24.3</v>
      </c>
      <c r="T24" s="32" t="n">
        <f aca="false">R24/100*S24</f>
        <v>15863.04</v>
      </c>
      <c r="U24" s="33" t="n">
        <v>1.555</v>
      </c>
      <c r="V24" s="38" t="n">
        <f aca="false">T24*0.9863354</f>
        <v>15646.277903616</v>
      </c>
      <c r="X24" s="39"/>
    </row>
    <row r="25" s="29" customFormat="true" ht="24" hidden="false" customHeight="true" outlineLevel="0" collapsed="false">
      <c r="A25" s="22" t="n">
        <v>19</v>
      </c>
      <c r="B25" s="23" t="s">
        <v>87</v>
      </c>
      <c r="C25" s="34" t="s">
        <v>88</v>
      </c>
      <c r="D25" s="23" t="s">
        <v>62</v>
      </c>
      <c r="E25" s="30" t="n">
        <v>8.2</v>
      </c>
      <c r="F25" s="35" t="s">
        <v>33</v>
      </c>
      <c r="G25" s="23" t="n">
        <v>103</v>
      </c>
      <c r="H25" s="23" t="s">
        <v>34</v>
      </c>
      <c r="I25" s="23" t="s">
        <v>35</v>
      </c>
      <c r="J25" s="36" t="s">
        <v>36</v>
      </c>
      <c r="K25" s="23" t="n">
        <v>340</v>
      </c>
      <c r="L25" s="23" t="s">
        <v>37</v>
      </c>
      <c r="M25" s="23" t="s">
        <v>84</v>
      </c>
      <c r="N25" s="23" t="n">
        <v>96</v>
      </c>
      <c r="O25" s="23" t="n">
        <v>1</v>
      </c>
      <c r="P25" s="37" t="n">
        <v>465072</v>
      </c>
      <c r="Q25" s="37" t="n">
        <f aca="false">R25+P25</f>
        <v>530352</v>
      </c>
      <c r="R25" s="22" t="n">
        <f aca="false">O25*2*N25*K25</f>
        <v>65280</v>
      </c>
      <c r="S25" s="31" t="n">
        <v>24.3</v>
      </c>
      <c r="T25" s="32" t="n">
        <f aca="false">R25/100*S25</f>
        <v>15863.04</v>
      </c>
      <c r="U25" s="33" t="n">
        <v>1.555</v>
      </c>
      <c r="V25" s="38" t="n">
        <f aca="false">T25*0.9863354</f>
        <v>15646.277903616</v>
      </c>
      <c r="X25" s="39"/>
    </row>
    <row r="26" s="29" customFormat="true" ht="24" hidden="false" customHeight="true" outlineLevel="0" collapsed="false">
      <c r="A26" s="22" t="n">
        <v>20</v>
      </c>
      <c r="B26" s="23" t="s">
        <v>89</v>
      </c>
      <c r="C26" s="34" t="s">
        <v>90</v>
      </c>
      <c r="D26" s="23" t="s">
        <v>45</v>
      </c>
      <c r="E26" s="30" t="n">
        <v>7.4</v>
      </c>
      <c r="F26" s="35" t="s">
        <v>33</v>
      </c>
      <c r="G26" s="23" t="n">
        <v>103</v>
      </c>
      <c r="H26" s="23" t="s">
        <v>34</v>
      </c>
      <c r="I26" s="23" t="s">
        <v>35</v>
      </c>
      <c r="J26" s="36" t="s">
        <v>36</v>
      </c>
      <c r="K26" s="23" t="n">
        <v>340</v>
      </c>
      <c r="L26" s="23" t="s">
        <v>37</v>
      </c>
      <c r="M26" s="23" t="s">
        <v>84</v>
      </c>
      <c r="N26" s="23" t="n">
        <v>96</v>
      </c>
      <c r="O26" s="23" t="n">
        <v>1</v>
      </c>
      <c r="P26" s="37" t="n">
        <v>721800</v>
      </c>
      <c r="Q26" s="37" t="n">
        <f aca="false">R26+P26</f>
        <v>787080</v>
      </c>
      <c r="R26" s="22" t="n">
        <f aca="false">O26*2*N26*K26</f>
        <v>65280</v>
      </c>
      <c r="S26" s="31" t="n">
        <v>24.3</v>
      </c>
      <c r="T26" s="32" t="n">
        <f aca="false">R26/100*S26</f>
        <v>15863.04</v>
      </c>
      <c r="U26" s="33" t="n">
        <v>1.555</v>
      </c>
      <c r="V26" s="38" t="n">
        <f aca="false">T26*0.9863354</f>
        <v>15646.277903616</v>
      </c>
      <c r="X26" s="39"/>
    </row>
    <row r="27" s="29" customFormat="true" ht="24" hidden="false" customHeight="true" outlineLevel="0" collapsed="false">
      <c r="A27" s="22" t="n">
        <v>21</v>
      </c>
      <c r="B27" s="23" t="s">
        <v>91</v>
      </c>
      <c r="C27" s="34" t="s">
        <v>92</v>
      </c>
      <c r="D27" s="23" t="s">
        <v>45</v>
      </c>
      <c r="E27" s="30" t="n">
        <v>7.3</v>
      </c>
      <c r="F27" s="35" t="s">
        <v>33</v>
      </c>
      <c r="G27" s="23" t="n">
        <v>110</v>
      </c>
      <c r="H27" s="23" t="s">
        <v>34</v>
      </c>
      <c r="I27" s="23" t="s">
        <v>35</v>
      </c>
      <c r="J27" s="36" t="s">
        <v>36</v>
      </c>
      <c r="K27" s="23" t="n">
        <v>340</v>
      </c>
      <c r="L27" s="23" t="s">
        <v>37</v>
      </c>
      <c r="M27" s="23" t="s">
        <v>84</v>
      </c>
      <c r="N27" s="23" t="n">
        <v>88</v>
      </c>
      <c r="O27" s="23" t="n">
        <v>1</v>
      </c>
      <c r="P27" s="37" t="n">
        <v>381500</v>
      </c>
      <c r="Q27" s="37" t="n">
        <f aca="false">R27+P27</f>
        <v>441340</v>
      </c>
      <c r="R27" s="22" t="n">
        <f aca="false">O27*2*N27*K27</f>
        <v>59840</v>
      </c>
      <c r="S27" s="31" t="n">
        <v>26.3</v>
      </c>
      <c r="T27" s="32" t="n">
        <f aca="false">R27/100*S27</f>
        <v>15737.92</v>
      </c>
      <c r="U27" s="33" t="n">
        <v>1.555</v>
      </c>
      <c r="V27" s="38" t="n">
        <f aca="false">T27*0.9863354</f>
        <v>15522.867618368</v>
      </c>
      <c r="X27" s="39"/>
    </row>
    <row r="28" s="29" customFormat="true" ht="24" hidden="false" customHeight="true" outlineLevel="0" collapsed="false">
      <c r="A28" s="22" t="n">
        <v>22</v>
      </c>
      <c r="B28" s="23" t="s">
        <v>93</v>
      </c>
      <c r="C28" s="34" t="s">
        <v>94</v>
      </c>
      <c r="D28" s="23" t="s">
        <v>95</v>
      </c>
      <c r="E28" s="30" t="n">
        <v>7.4</v>
      </c>
      <c r="F28" s="23" t="s">
        <v>50</v>
      </c>
      <c r="G28" s="23" t="n">
        <v>105</v>
      </c>
      <c r="H28" s="23" t="s">
        <v>34</v>
      </c>
      <c r="I28" s="23" t="s">
        <v>46</v>
      </c>
      <c r="J28" s="36" t="s">
        <v>36</v>
      </c>
      <c r="K28" s="23" t="n">
        <v>340</v>
      </c>
      <c r="L28" s="23" t="s">
        <v>37</v>
      </c>
      <c r="M28" s="23" t="s">
        <v>84</v>
      </c>
      <c r="N28" s="23" t="n">
        <v>96</v>
      </c>
      <c r="O28" s="23" t="n">
        <v>1</v>
      </c>
      <c r="P28" s="37" t="n">
        <v>282740</v>
      </c>
      <c r="Q28" s="37" t="n">
        <f aca="false">R28+P28</f>
        <v>348020</v>
      </c>
      <c r="R28" s="22" t="n">
        <f aca="false">O28*2*N28*K28</f>
        <v>65280</v>
      </c>
      <c r="S28" s="31" t="n">
        <v>24.3</v>
      </c>
      <c r="T28" s="32" t="n">
        <f aca="false">R28/100*S28</f>
        <v>15863.04</v>
      </c>
      <c r="U28" s="33"/>
      <c r="V28" s="38" t="n">
        <f aca="false">T28*0.9863354</f>
        <v>15646.277903616</v>
      </c>
      <c r="X28" s="39"/>
    </row>
    <row r="29" s="29" customFormat="true" ht="24" hidden="false" customHeight="true" outlineLevel="0" collapsed="false">
      <c r="A29" s="22" t="n">
        <v>23</v>
      </c>
      <c r="B29" s="23" t="s">
        <v>96</v>
      </c>
      <c r="C29" s="34" t="s">
        <v>97</v>
      </c>
      <c r="D29" s="23" t="s">
        <v>98</v>
      </c>
      <c r="E29" s="30" t="n">
        <v>8</v>
      </c>
      <c r="F29" s="35" t="s">
        <v>33</v>
      </c>
      <c r="G29" s="23" t="n">
        <v>95</v>
      </c>
      <c r="H29" s="23" t="s">
        <v>34</v>
      </c>
      <c r="I29" s="23" t="s">
        <v>35</v>
      </c>
      <c r="J29" s="36" t="s">
        <v>36</v>
      </c>
      <c r="K29" s="23" t="n">
        <v>340</v>
      </c>
      <c r="L29" s="23" t="s">
        <v>37</v>
      </c>
      <c r="M29" s="23" t="s">
        <v>99</v>
      </c>
      <c r="N29" s="23" t="n">
        <v>31</v>
      </c>
      <c r="O29" s="23" t="n">
        <v>3</v>
      </c>
      <c r="P29" s="37" t="n">
        <v>446816</v>
      </c>
      <c r="Q29" s="37" t="n">
        <f aca="false">R29+P29</f>
        <v>510056</v>
      </c>
      <c r="R29" s="22" t="n">
        <f aca="false">O29*2*N29*K29</f>
        <v>63240</v>
      </c>
      <c r="S29" s="31" t="n">
        <v>23.4</v>
      </c>
      <c r="T29" s="32" t="n">
        <f aca="false">R29/100*S29</f>
        <v>14798.16</v>
      </c>
      <c r="U29" s="33" t="n">
        <v>1.555</v>
      </c>
      <c r="V29" s="38" t="n">
        <f aca="false">T29*0.9863354</f>
        <v>14595.949062864</v>
      </c>
      <c r="X29" s="39"/>
    </row>
    <row r="30" s="29" customFormat="true" ht="24" hidden="false" customHeight="true" outlineLevel="0" collapsed="false">
      <c r="A30" s="22" t="n">
        <v>24</v>
      </c>
      <c r="B30" s="23" t="s">
        <v>100</v>
      </c>
      <c r="C30" s="34" t="s">
        <v>101</v>
      </c>
      <c r="D30" s="23" t="s">
        <v>98</v>
      </c>
      <c r="E30" s="30" t="n">
        <v>8</v>
      </c>
      <c r="F30" s="35" t="s">
        <v>33</v>
      </c>
      <c r="G30" s="23" t="n">
        <v>95</v>
      </c>
      <c r="H30" s="23" t="s">
        <v>34</v>
      </c>
      <c r="I30" s="23" t="s">
        <v>35</v>
      </c>
      <c r="J30" s="36" t="s">
        <v>36</v>
      </c>
      <c r="K30" s="23" t="n">
        <v>340</v>
      </c>
      <c r="L30" s="23" t="s">
        <v>37</v>
      </c>
      <c r="M30" s="23" t="s">
        <v>99</v>
      </c>
      <c r="N30" s="23" t="n">
        <v>31</v>
      </c>
      <c r="O30" s="23" t="n">
        <v>3</v>
      </c>
      <c r="P30" s="37" t="n">
        <v>446806</v>
      </c>
      <c r="Q30" s="37" t="n">
        <f aca="false">R30+P30</f>
        <v>510046</v>
      </c>
      <c r="R30" s="22" t="n">
        <f aca="false">O30*2*N30*K30</f>
        <v>63240</v>
      </c>
      <c r="S30" s="31" t="n">
        <v>23.4</v>
      </c>
      <c r="T30" s="32" t="n">
        <f aca="false">R30/100*S30</f>
        <v>14798.16</v>
      </c>
      <c r="U30" s="33" t="n">
        <v>1.555</v>
      </c>
      <c r="V30" s="38" t="n">
        <f aca="false">T30*0.9863354</f>
        <v>14595.949062864</v>
      </c>
      <c r="X30" s="39"/>
    </row>
    <row r="31" s="29" customFormat="true" ht="24" hidden="false" customHeight="true" outlineLevel="0" collapsed="false">
      <c r="A31" s="22" t="n">
        <v>25</v>
      </c>
      <c r="B31" s="23" t="s">
        <v>102</v>
      </c>
      <c r="C31" s="34" t="s">
        <v>103</v>
      </c>
      <c r="D31" s="23" t="s">
        <v>81</v>
      </c>
      <c r="E31" s="30" t="n">
        <v>8</v>
      </c>
      <c r="F31" s="35" t="s">
        <v>33</v>
      </c>
      <c r="G31" s="23" t="n">
        <v>95</v>
      </c>
      <c r="H31" s="23" t="s">
        <v>34</v>
      </c>
      <c r="I31" s="23" t="s">
        <v>35</v>
      </c>
      <c r="J31" s="36" t="s">
        <v>36</v>
      </c>
      <c r="K31" s="23" t="n">
        <v>340</v>
      </c>
      <c r="L31" s="23" t="s">
        <v>37</v>
      </c>
      <c r="M31" s="23" t="s">
        <v>99</v>
      </c>
      <c r="N31" s="23" t="n">
        <v>31</v>
      </c>
      <c r="O31" s="23" t="n">
        <v>3</v>
      </c>
      <c r="P31" s="37" t="n">
        <v>446580</v>
      </c>
      <c r="Q31" s="37" t="n">
        <f aca="false">R31+P31</f>
        <v>509820</v>
      </c>
      <c r="R31" s="22" t="n">
        <f aca="false">O31*2*N31*K31</f>
        <v>63240</v>
      </c>
      <c r="S31" s="31" t="n">
        <v>23.4</v>
      </c>
      <c r="T31" s="32" t="n">
        <f aca="false">R31/100*S31</f>
        <v>14798.16</v>
      </c>
      <c r="U31" s="33" t="n">
        <v>1.555</v>
      </c>
      <c r="V31" s="38" t="n">
        <f aca="false">T31*0.9863354</f>
        <v>14595.949062864</v>
      </c>
      <c r="X31" s="39"/>
    </row>
    <row r="32" s="29" customFormat="true" ht="24" hidden="false" customHeight="true" outlineLevel="0" collapsed="false">
      <c r="A32" s="22" t="n">
        <v>26</v>
      </c>
      <c r="B32" s="23" t="s">
        <v>104</v>
      </c>
      <c r="C32" s="34" t="s">
        <v>105</v>
      </c>
      <c r="D32" s="23" t="s">
        <v>81</v>
      </c>
      <c r="E32" s="30" t="n">
        <v>7.5</v>
      </c>
      <c r="F32" s="35" t="s">
        <v>33</v>
      </c>
      <c r="G32" s="23" t="n">
        <v>95</v>
      </c>
      <c r="H32" s="23" t="s">
        <v>34</v>
      </c>
      <c r="I32" s="23" t="s">
        <v>35</v>
      </c>
      <c r="J32" s="36" t="s">
        <v>36</v>
      </c>
      <c r="K32" s="23" t="n">
        <v>340</v>
      </c>
      <c r="L32" s="23" t="s">
        <v>37</v>
      </c>
      <c r="M32" s="23" t="s">
        <v>99</v>
      </c>
      <c r="N32" s="23" t="n">
        <v>31</v>
      </c>
      <c r="O32" s="23" t="n">
        <v>3</v>
      </c>
      <c r="P32" s="37" t="n">
        <v>408884</v>
      </c>
      <c r="Q32" s="37" t="n">
        <f aca="false">R32+P32</f>
        <v>472124</v>
      </c>
      <c r="R32" s="22" t="n">
        <f aca="false">O32*2*N32*K32</f>
        <v>63240</v>
      </c>
      <c r="S32" s="31" t="n">
        <v>23.4</v>
      </c>
      <c r="T32" s="32" t="n">
        <f aca="false">R32/100*S32</f>
        <v>14798.16</v>
      </c>
      <c r="U32" s="33" t="n">
        <v>1.555</v>
      </c>
      <c r="V32" s="38" t="n">
        <f aca="false">T32*0.9863354</f>
        <v>14595.949062864</v>
      </c>
      <c r="X32" s="39"/>
    </row>
    <row r="33" s="29" customFormat="true" ht="24" hidden="false" customHeight="true" outlineLevel="0" collapsed="false">
      <c r="A33" s="22" t="n">
        <v>27</v>
      </c>
      <c r="B33" s="23" t="s">
        <v>106</v>
      </c>
      <c r="C33" s="34" t="s">
        <v>107</v>
      </c>
      <c r="D33" s="23" t="s">
        <v>81</v>
      </c>
      <c r="E33" s="30" t="n">
        <v>7.4</v>
      </c>
      <c r="F33" s="35" t="s">
        <v>33</v>
      </c>
      <c r="G33" s="23" t="n">
        <v>95</v>
      </c>
      <c r="H33" s="23" t="s">
        <v>34</v>
      </c>
      <c r="I33" s="23" t="s">
        <v>35</v>
      </c>
      <c r="J33" s="36" t="s">
        <v>36</v>
      </c>
      <c r="K33" s="23" t="n">
        <v>340</v>
      </c>
      <c r="L33" s="23" t="s">
        <v>37</v>
      </c>
      <c r="M33" s="23" t="s">
        <v>99</v>
      </c>
      <c r="N33" s="23" t="n">
        <v>31</v>
      </c>
      <c r="O33" s="23" t="n">
        <v>3</v>
      </c>
      <c r="P33" s="37" t="n">
        <v>408970</v>
      </c>
      <c r="Q33" s="37" t="n">
        <f aca="false">R33+P33</f>
        <v>472210</v>
      </c>
      <c r="R33" s="22" t="n">
        <f aca="false">O33*2*N33*K33</f>
        <v>63240</v>
      </c>
      <c r="S33" s="31" t="n">
        <v>23.4</v>
      </c>
      <c r="T33" s="32" t="n">
        <f aca="false">R33/100*S33</f>
        <v>14798.16</v>
      </c>
      <c r="U33" s="33" t="n">
        <v>1.555</v>
      </c>
      <c r="V33" s="38" t="n">
        <f aca="false">T33*0.9863354</f>
        <v>14595.949062864</v>
      </c>
      <c r="X33" s="39"/>
    </row>
    <row r="34" s="29" customFormat="true" ht="24" hidden="false" customHeight="true" outlineLevel="0" collapsed="false">
      <c r="A34" s="22" t="n">
        <v>28</v>
      </c>
      <c r="B34" s="23" t="s">
        <v>108</v>
      </c>
      <c r="C34" s="34" t="s">
        <v>109</v>
      </c>
      <c r="D34" s="23" t="s">
        <v>81</v>
      </c>
      <c r="E34" s="30" t="n">
        <v>7.5</v>
      </c>
      <c r="F34" s="35" t="s">
        <v>33</v>
      </c>
      <c r="G34" s="23" t="n">
        <v>95</v>
      </c>
      <c r="H34" s="23" t="s">
        <v>34</v>
      </c>
      <c r="I34" s="23" t="s">
        <v>35</v>
      </c>
      <c r="J34" s="36" t="s">
        <v>36</v>
      </c>
      <c r="K34" s="23" t="n">
        <v>340</v>
      </c>
      <c r="L34" s="23" t="s">
        <v>37</v>
      </c>
      <c r="M34" s="23" t="s">
        <v>99</v>
      </c>
      <c r="N34" s="23" t="n">
        <v>31</v>
      </c>
      <c r="O34" s="23" t="n">
        <v>3</v>
      </c>
      <c r="P34" s="37" t="n">
        <v>408976</v>
      </c>
      <c r="Q34" s="37" t="n">
        <f aca="false">R34+P34</f>
        <v>472216</v>
      </c>
      <c r="R34" s="22" t="n">
        <f aca="false">O34*2*N34*K34</f>
        <v>63240</v>
      </c>
      <c r="S34" s="31" t="n">
        <v>23.4</v>
      </c>
      <c r="T34" s="32" t="n">
        <f aca="false">R34/100*S34</f>
        <v>14798.16</v>
      </c>
      <c r="U34" s="33" t="n">
        <v>1.555</v>
      </c>
      <c r="V34" s="38" t="n">
        <f aca="false">T34*0.9863354</f>
        <v>14595.949062864</v>
      </c>
      <c r="X34" s="39"/>
    </row>
    <row r="35" s="29" customFormat="true" ht="24" hidden="false" customHeight="true" outlineLevel="0" collapsed="false">
      <c r="A35" s="22" t="n">
        <v>29</v>
      </c>
      <c r="B35" s="23" t="s">
        <v>110</v>
      </c>
      <c r="C35" s="34" t="s">
        <v>111</v>
      </c>
      <c r="D35" s="23" t="s">
        <v>59</v>
      </c>
      <c r="E35" s="30" t="n">
        <v>7.3</v>
      </c>
      <c r="F35" s="35" t="s">
        <v>33</v>
      </c>
      <c r="G35" s="23" t="n">
        <v>147</v>
      </c>
      <c r="H35" s="23" t="s">
        <v>34</v>
      </c>
      <c r="I35" s="23" t="s">
        <v>35</v>
      </c>
      <c r="J35" s="36" t="s">
        <v>36</v>
      </c>
      <c r="K35" s="23" t="n">
        <v>340</v>
      </c>
      <c r="L35" s="23" t="s">
        <v>37</v>
      </c>
      <c r="M35" s="23" t="s">
        <v>112</v>
      </c>
      <c r="N35" s="23" t="n">
        <v>68</v>
      </c>
      <c r="O35" s="23" t="n">
        <v>1</v>
      </c>
      <c r="P35" s="37" t="n">
        <v>295140</v>
      </c>
      <c r="Q35" s="37" t="n">
        <f aca="false">R35+P35</f>
        <v>341380</v>
      </c>
      <c r="R35" s="22" t="n">
        <f aca="false">O35*2*N35*K35</f>
        <v>46240</v>
      </c>
      <c r="S35" s="31" t="n">
        <v>26.3</v>
      </c>
      <c r="T35" s="32" t="n">
        <f aca="false">R35/100*S35</f>
        <v>12161.12</v>
      </c>
      <c r="U35" s="33" t="n">
        <v>1.555</v>
      </c>
      <c r="V35" s="38" t="n">
        <f aca="false">T35*0.9863354</f>
        <v>11994.943159648</v>
      </c>
      <c r="X35" s="39"/>
    </row>
    <row r="36" s="29" customFormat="true" ht="24" hidden="false" customHeight="true" outlineLevel="0" collapsed="false">
      <c r="A36" s="22" t="n">
        <v>30</v>
      </c>
      <c r="B36" s="23" t="s">
        <v>113</v>
      </c>
      <c r="C36" s="34" t="s">
        <v>114</v>
      </c>
      <c r="D36" s="23" t="s">
        <v>59</v>
      </c>
      <c r="E36" s="30" t="n">
        <v>7</v>
      </c>
      <c r="F36" s="35" t="s">
        <v>33</v>
      </c>
      <c r="G36" s="23" t="n">
        <v>147</v>
      </c>
      <c r="H36" s="23" t="s">
        <v>34</v>
      </c>
      <c r="I36" s="23" t="s">
        <v>35</v>
      </c>
      <c r="J36" s="36" t="s">
        <v>36</v>
      </c>
      <c r="K36" s="23" t="n">
        <v>340</v>
      </c>
      <c r="L36" s="23" t="s">
        <v>37</v>
      </c>
      <c r="M36" s="23" t="s">
        <v>112</v>
      </c>
      <c r="N36" s="23" t="n">
        <v>68</v>
      </c>
      <c r="O36" s="23" t="n">
        <v>1</v>
      </c>
      <c r="P36" s="37" t="n">
        <v>277210</v>
      </c>
      <c r="Q36" s="37" t="n">
        <f aca="false">R36+P36</f>
        <v>323450</v>
      </c>
      <c r="R36" s="22" t="n">
        <f aca="false">O36*2*N36*K36</f>
        <v>46240</v>
      </c>
      <c r="S36" s="31" t="n">
        <v>26.3</v>
      </c>
      <c r="T36" s="32" t="n">
        <f aca="false">R36/100*S36</f>
        <v>12161.12</v>
      </c>
      <c r="U36" s="33" t="n">
        <v>1.555</v>
      </c>
      <c r="V36" s="38" t="n">
        <f aca="false">T36*0.9863354</f>
        <v>11994.943159648</v>
      </c>
      <c r="X36" s="39"/>
    </row>
    <row r="37" s="29" customFormat="true" ht="24" hidden="false" customHeight="true" outlineLevel="0" collapsed="false">
      <c r="A37" s="22" t="n">
        <v>31</v>
      </c>
      <c r="B37" s="23" t="s">
        <v>115</v>
      </c>
      <c r="C37" s="34" t="s">
        <v>116</v>
      </c>
      <c r="D37" s="23" t="s">
        <v>49</v>
      </c>
      <c r="E37" s="30" t="n">
        <v>9.6</v>
      </c>
      <c r="F37" s="23" t="s">
        <v>50</v>
      </c>
      <c r="G37" s="23" t="n">
        <v>147</v>
      </c>
      <c r="H37" s="23" t="s">
        <v>34</v>
      </c>
      <c r="I37" s="23" t="s">
        <v>35</v>
      </c>
      <c r="J37" s="36" t="s">
        <v>36</v>
      </c>
      <c r="K37" s="23" t="n">
        <v>340</v>
      </c>
      <c r="L37" s="23" t="s">
        <v>37</v>
      </c>
      <c r="M37" s="23" t="s">
        <v>117</v>
      </c>
      <c r="N37" s="23" t="n">
        <v>53</v>
      </c>
      <c r="O37" s="23" t="n">
        <v>2</v>
      </c>
      <c r="P37" s="37" t="n">
        <v>616734</v>
      </c>
      <c r="Q37" s="37" t="n">
        <f aca="false">R37+P37</f>
        <v>688814</v>
      </c>
      <c r="R37" s="22" t="n">
        <f aca="false">O37*2*N37*K37</f>
        <v>72080</v>
      </c>
      <c r="S37" s="31" t="n">
        <v>26.3</v>
      </c>
      <c r="T37" s="32" t="n">
        <f aca="false">R37/100*S37</f>
        <v>18957.04</v>
      </c>
      <c r="U37" s="33" t="n">
        <v>1.555</v>
      </c>
      <c r="V37" s="38" t="n">
        <f aca="false">T37*0.9863354</f>
        <v>18697.999631216</v>
      </c>
      <c r="X37" s="39"/>
    </row>
    <row r="38" s="48" customFormat="true" ht="24" hidden="false" customHeight="true" outlineLevel="0" collapsed="false">
      <c r="A38" s="22" t="n">
        <v>32</v>
      </c>
      <c r="B38" s="25" t="s">
        <v>118</v>
      </c>
      <c r="C38" s="34" t="s">
        <v>119</v>
      </c>
      <c r="D38" s="25" t="s">
        <v>120</v>
      </c>
      <c r="E38" s="30" t="n">
        <v>11</v>
      </c>
      <c r="F38" s="23" t="s">
        <v>50</v>
      </c>
      <c r="G38" s="34" t="s">
        <v>121</v>
      </c>
      <c r="H38" s="23" t="s">
        <v>34</v>
      </c>
      <c r="I38" s="23" t="s">
        <v>35</v>
      </c>
      <c r="J38" s="36" t="s">
        <v>36</v>
      </c>
      <c r="K38" s="23" t="n">
        <v>340</v>
      </c>
      <c r="L38" s="23" t="s">
        <v>37</v>
      </c>
      <c r="M38" s="25" t="s">
        <v>63</v>
      </c>
      <c r="N38" s="23" t="n">
        <v>77</v>
      </c>
      <c r="O38" s="23" t="n">
        <v>1</v>
      </c>
      <c r="P38" s="37" t="n">
        <v>567988</v>
      </c>
      <c r="Q38" s="37" t="n">
        <f aca="false">R38+P38</f>
        <v>620348</v>
      </c>
      <c r="R38" s="22" t="n">
        <f aca="false">O38*2*N38*K38</f>
        <v>52360</v>
      </c>
      <c r="S38" s="47" t="n">
        <v>24.3</v>
      </c>
      <c r="T38" s="32" t="n">
        <f aca="false">R38/100*S38</f>
        <v>12723.48</v>
      </c>
      <c r="U38" s="33" t="n">
        <v>1.555</v>
      </c>
      <c r="V38" s="38" t="n">
        <f aca="false">T38*0.9863354</f>
        <v>12549.618735192</v>
      </c>
      <c r="W38" s="29"/>
      <c r="X38" s="39"/>
    </row>
    <row r="39" s="49" customFormat="true" ht="24" hidden="false" customHeight="true" outlineLevel="0" collapsed="false">
      <c r="A39" s="22" t="n">
        <v>33</v>
      </c>
      <c r="B39" s="23" t="s">
        <v>122</v>
      </c>
      <c r="C39" s="34" t="s">
        <v>123</v>
      </c>
      <c r="D39" s="23" t="s">
        <v>45</v>
      </c>
      <c r="E39" s="40" t="n">
        <v>7.1</v>
      </c>
      <c r="F39" s="35" t="s">
        <v>33</v>
      </c>
      <c r="G39" s="41" t="n">
        <v>103</v>
      </c>
      <c r="H39" s="23" t="s">
        <v>34</v>
      </c>
      <c r="I39" s="23" t="s">
        <v>35</v>
      </c>
      <c r="J39" s="36" t="s">
        <v>36</v>
      </c>
      <c r="K39" s="23" t="n">
        <v>340</v>
      </c>
      <c r="L39" s="23" t="s">
        <v>37</v>
      </c>
      <c r="M39" s="23" t="s">
        <v>124</v>
      </c>
      <c r="N39" s="41" t="n">
        <v>60</v>
      </c>
      <c r="O39" s="41" t="n">
        <v>1</v>
      </c>
      <c r="P39" s="37" t="n">
        <v>250130</v>
      </c>
      <c r="Q39" s="37" t="n">
        <f aca="false">R39+P39</f>
        <v>290930</v>
      </c>
      <c r="R39" s="22" t="n">
        <f aca="false">O39*2*N39*K39</f>
        <v>40800</v>
      </c>
      <c r="S39" s="47" t="n">
        <v>24.3</v>
      </c>
      <c r="T39" s="32" t="n">
        <f aca="false">R39/100*S39</f>
        <v>9914.4</v>
      </c>
      <c r="U39" s="33" t="n">
        <v>1.555</v>
      </c>
      <c r="V39" s="38" t="n">
        <f aca="false">T39*0.9863354</f>
        <v>9778.92368976</v>
      </c>
      <c r="W39" s="29"/>
      <c r="X39" s="39"/>
    </row>
    <row r="40" s="49" customFormat="true" ht="24" hidden="false" customHeight="true" outlineLevel="0" collapsed="false">
      <c r="A40" s="22" t="n">
        <v>34</v>
      </c>
      <c r="B40" s="23" t="s">
        <v>125</v>
      </c>
      <c r="C40" s="34" t="s">
        <v>126</v>
      </c>
      <c r="D40" s="23" t="s">
        <v>45</v>
      </c>
      <c r="E40" s="40" t="n">
        <v>7.4</v>
      </c>
      <c r="F40" s="35" t="s">
        <v>33</v>
      </c>
      <c r="G40" s="41" t="n">
        <v>103</v>
      </c>
      <c r="H40" s="23" t="s">
        <v>34</v>
      </c>
      <c r="I40" s="23" t="s">
        <v>35</v>
      </c>
      <c r="J40" s="36" t="s">
        <v>36</v>
      </c>
      <c r="K40" s="23" t="n">
        <v>340</v>
      </c>
      <c r="L40" s="23" t="s">
        <v>37</v>
      </c>
      <c r="M40" s="23" t="s">
        <v>127</v>
      </c>
      <c r="N40" s="41" t="n">
        <v>58</v>
      </c>
      <c r="O40" s="41" t="n">
        <v>2</v>
      </c>
      <c r="P40" s="37" t="n">
        <v>509800</v>
      </c>
      <c r="Q40" s="37" t="n">
        <f aca="false">R40+P40</f>
        <v>588680</v>
      </c>
      <c r="R40" s="22" t="n">
        <f aca="false">O40*2*N40*K40</f>
        <v>78880</v>
      </c>
      <c r="S40" s="47" t="n">
        <v>24.3</v>
      </c>
      <c r="T40" s="32" t="n">
        <f aca="false">R40/100*S40</f>
        <v>19167.84</v>
      </c>
      <c r="U40" s="33" t="n">
        <v>1.555</v>
      </c>
      <c r="V40" s="38" t="n">
        <f aca="false">T40*0.9863354</f>
        <v>18905.919133536</v>
      </c>
      <c r="W40" s="29"/>
      <c r="X40" s="39"/>
    </row>
    <row r="41" s="49" customFormat="true" ht="24" hidden="false" customHeight="true" outlineLevel="0" collapsed="false">
      <c r="A41" s="22" t="n">
        <v>35</v>
      </c>
      <c r="B41" s="23" t="s">
        <v>128</v>
      </c>
      <c r="C41" s="34" t="s">
        <v>129</v>
      </c>
      <c r="D41" s="23" t="s">
        <v>45</v>
      </c>
      <c r="E41" s="40" t="n">
        <v>7.4</v>
      </c>
      <c r="F41" s="35" t="s">
        <v>33</v>
      </c>
      <c r="G41" s="41" t="n">
        <v>103</v>
      </c>
      <c r="H41" s="23" t="s">
        <v>34</v>
      </c>
      <c r="I41" s="23" t="s">
        <v>35</v>
      </c>
      <c r="J41" s="36" t="s">
        <v>36</v>
      </c>
      <c r="K41" s="23" t="n">
        <v>340</v>
      </c>
      <c r="L41" s="23" t="s">
        <v>37</v>
      </c>
      <c r="M41" s="23" t="s">
        <v>127</v>
      </c>
      <c r="N41" s="41" t="n">
        <v>58</v>
      </c>
      <c r="O41" s="41" t="n">
        <v>2</v>
      </c>
      <c r="P41" s="37" t="n">
        <v>509940</v>
      </c>
      <c r="Q41" s="37" t="n">
        <f aca="false">R41+P41</f>
        <v>588820</v>
      </c>
      <c r="R41" s="22" t="n">
        <f aca="false">O41*2*N41*K41</f>
        <v>78880</v>
      </c>
      <c r="S41" s="47" t="n">
        <v>24.3</v>
      </c>
      <c r="T41" s="32" t="n">
        <f aca="false">R41/100*S41</f>
        <v>19167.84</v>
      </c>
      <c r="U41" s="33" t="n">
        <v>1.555</v>
      </c>
      <c r="V41" s="38" t="n">
        <f aca="false">T41*0.9863354</f>
        <v>18905.919133536</v>
      </c>
      <c r="W41" s="29"/>
      <c r="X41" s="39"/>
    </row>
    <row r="42" s="49" customFormat="true" ht="30" hidden="false" customHeight="true" outlineLevel="0" collapsed="false">
      <c r="A42" s="50"/>
      <c r="B42" s="29"/>
      <c r="C42" s="51"/>
      <c r="D42" s="29"/>
      <c r="E42" s="52"/>
      <c r="F42" s="53"/>
      <c r="G42" s="54"/>
      <c r="H42" s="29"/>
      <c r="I42" s="29"/>
      <c r="J42" s="29"/>
      <c r="K42" s="29"/>
      <c r="L42" s="29"/>
      <c r="M42" s="29"/>
      <c r="N42" s="54"/>
      <c r="O42" s="54"/>
      <c r="P42" s="55"/>
      <c r="Q42" s="55"/>
      <c r="R42" s="50" t="n">
        <f aca="false">SUM(R7:R41)</f>
        <v>2158320</v>
      </c>
      <c r="S42" s="56"/>
      <c r="T42" s="57" t="n">
        <f aca="false">SUM(T7:T41)</f>
        <v>532771.16</v>
      </c>
      <c r="U42" s="58"/>
      <c r="V42" s="59" t="n">
        <f aca="false">SUM(V7:V41)</f>
        <v>525491.055207064</v>
      </c>
      <c r="W42" s="60"/>
      <c r="X42" s="61"/>
    </row>
    <row r="43" s="49" customFormat="true" ht="15" hidden="false" customHeight="true" outlineLevel="0" collapsed="false">
      <c r="A43" s="50"/>
      <c r="B43" s="29"/>
      <c r="C43" s="51"/>
      <c r="D43" s="29"/>
      <c r="E43" s="52"/>
      <c r="F43" s="53"/>
      <c r="G43" s="54"/>
      <c r="H43" s="29"/>
      <c r="I43" s="29"/>
      <c r="J43" s="29"/>
      <c r="K43" s="29"/>
      <c r="L43" s="29"/>
      <c r="M43" s="29"/>
      <c r="N43" s="54"/>
      <c r="O43" s="54"/>
      <c r="P43" s="51"/>
      <c r="Q43" s="50"/>
      <c r="R43" s="50"/>
      <c r="S43" s="56"/>
      <c r="T43" s="62"/>
      <c r="U43" s="58"/>
      <c r="V43" s="59"/>
      <c r="W43" s="60"/>
      <c r="X43" s="61"/>
    </row>
    <row r="44" s="2" customFormat="true" ht="14.25" hidden="false" customHeight="false" outlineLevel="0" collapsed="false">
      <c r="A44" s="63" t="s">
        <v>13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2"/>
      <c r="U44" s="64"/>
      <c r="V44" s="65"/>
    </row>
    <row r="45" s="2" customFormat="true" ht="14.25" hidden="false" customHeight="false" outlineLevel="0" collapsed="false">
      <c r="A45" s="66" t="s">
        <v>13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7"/>
      <c r="V45" s="9"/>
    </row>
    <row r="46" s="2" customFormat="true" ht="14.25" hidden="false" customHeight="false" outlineLevel="0" collapsed="false">
      <c r="A46" s="68" t="s">
        <v>13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/>
      <c r="V46" s="9"/>
    </row>
    <row r="47" s="2" customFormat="true" ht="14.25" hidden="false" customHeight="false" outlineLevel="0" collapsed="false">
      <c r="A47" s="68" t="s">
        <v>13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9"/>
      <c r="V47" s="9"/>
    </row>
    <row r="48" s="2" customFormat="true" ht="14.25" hidden="false" customHeight="false" outlineLevel="0" collapsed="false">
      <c r="A48" s="68" t="s">
        <v>13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9"/>
      <c r="V48" s="9"/>
    </row>
    <row r="49" s="2" customFormat="true" ht="14.25" hidden="false" customHeight="false" outlineLevel="0" collapsed="false">
      <c r="A49" s="68" t="s">
        <v>13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9"/>
      <c r="V49" s="9"/>
    </row>
    <row r="50" customFormat="false" ht="14.25" hidden="false" customHeight="false" outlineLevel="0" collapsed="false">
      <c r="A50" s="68" t="s">
        <v>13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/>
    </row>
    <row r="51" customFormat="false" ht="14.25" hidden="false" customHeight="false" outlineLevel="0" collapsed="false">
      <c r="A51" s="68" t="s">
        <v>13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9"/>
    </row>
    <row r="52" customFormat="false" ht="14.25" hidden="false" customHeight="false" outlineLevel="0" collapsed="false">
      <c r="A52" s="68" t="s">
        <v>13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9"/>
    </row>
    <row r="57" customFormat="false" ht="14.25" hidden="false" customHeight="false" outlineLevel="0" collapsed="false">
      <c r="N57" s="2"/>
      <c r="O57" s="2"/>
    </row>
    <row r="58" customFormat="false" ht="14.25" hidden="false" customHeight="false" outlineLevel="0" collapsed="false">
      <c r="N58" s="2"/>
      <c r="O58" s="2"/>
    </row>
  </sheetData>
  <mergeCells count="18">
    <mergeCell ref="A1:T1"/>
    <mergeCell ref="A4:T4"/>
    <mergeCell ref="A5:A6"/>
    <mergeCell ref="B5:I5"/>
    <mergeCell ref="J5:K5"/>
    <mergeCell ref="L5:L6"/>
    <mergeCell ref="M5:O5"/>
    <mergeCell ref="P5:R5"/>
    <mergeCell ref="V5:V6"/>
    <mergeCell ref="A44:R44"/>
    <mergeCell ref="A45:T45"/>
    <mergeCell ref="A46:T46"/>
    <mergeCell ref="A47:T47"/>
    <mergeCell ref="A48:T48"/>
    <mergeCell ref="A49:T49"/>
    <mergeCell ref="A50:T50"/>
    <mergeCell ref="A51:T51"/>
    <mergeCell ref="A52:T52"/>
  </mergeCells>
  <printOptions headings="false" gridLines="false" gridLinesSet="true" horizontalCentered="false" verticalCentered="false"/>
  <pageMargins left="0.509722222222222" right="0.20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29.75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4" min="11" style="0" width="2.74"/>
    <col collapsed="false" customWidth="true" hidden="false" outlineLevel="0" max="15" min="15" style="0" width="4.5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0" min="20" style="0" width="9.75"/>
  </cols>
  <sheetData>
    <row r="1" customFormat="false" ht="14.25" hidden="false" customHeight="false" outlineLevel="0" collapsed="false">
      <c r="A1" s="70" t="s">
        <v>13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4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24.75" hidden="false" customHeight="true" outlineLevel="0" collapsed="false">
      <c r="A3" s="71" t="s">
        <v>1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73" customFormat="true" ht="22.5" hidden="false" customHeight="true" outlineLevel="0" collapsed="false">
      <c r="A4" s="72" t="s">
        <v>3</v>
      </c>
      <c r="B4" s="72" t="s">
        <v>141</v>
      </c>
      <c r="C4" s="72" t="s">
        <v>142</v>
      </c>
      <c r="D4" s="72" t="s">
        <v>143</v>
      </c>
      <c r="E4" s="72" t="s">
        <v>144</v>
      </c>
      <c r="F4" s="72" t="s">
        <v>145</v>
      </c>
      <c r="G4" s="72" t="s">
        <v>146</v>
      </c>
      <c r="H4" s="72"/>
      <c r="I4" s="72"/>
      <c r="J4" s="72"/>
      <c r="K4" s="72" t="s">
        <v>147</v>
      </c>
      <c r="L4" s="72"/>
      <c r="M4" s="72"/>
      <c r="N4" s="72"/>
      <c r="O4" s="72" t="s">
        <v>148</v>
      </c>
      <c r="P4" s="72"/>
      <c r="Q4" s="72"/>
      <c r="R4" s="72"/>
    </row>
    <row r="5" s="73" customFormat="true" ht="14.25" hidden="false" customHeight="false" outlineLevel="0" collapsed="false">
      <c r="A5" s="72"/>
      <c r="B5" s="72"/>
      <c r="C5" s="72"/>
      <c r="D5" s="72" t="s">
        <v>149</v>
      </c>
      <c r="E5" s="72"/>
      <c r="F5" s="72" t="s">
        <v>150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73" customFormat="true" ht="22.5" hidden="false" customHeight="true" outlineLevel="0" collapsed="false">
      <c r="A6" s="72"/>
      <c r="B6" s="72"/>
      <c r="C6" s="72"/>
      <c r="D6" s="74"/>
      <c r="E6" s="72"/>
      <c r="F6" s="74"/>
      <c r="G6" s="75" t="s">
        <v>151</v>
      </c>
      <c r="H6" s="75"/>
      <c r="I6" s="75"/>
      <c r="J6" s="75" t="s">
        <v>152</v>
      </c>
      <c r="K6" s="75" t="s">
        <v>153</v>
      </c>
      <c r="L6" s="75"/>
      <c r="M6" s="75"/>
      <c r="N6" s="75"/>
      <c r="O6" s="75" t="s">
        <v>154</v>
      </c>
      <c r="P6" s="75" t="s">
        <v>154</v>
      </c>
      <c r="Q6" s="75" t="s">
        <v>155</v>
      </c>
      <c r="R6" s="75" t="s">
        <v>156</v>
      </c>
    </row>
    <row r="7" s="73" customFormat="true" ht="24" hidden="false" customHeight="true" outlineLevel="0" collapsed="false">
      <c r="A7" s="72"/>
      <c r="B7" s="72"/>
      <c r="C7" s="72"/>
      <c r="D7" s="74"/>
      <c r="E7" s="72"/>
      <c r="F7" s="74"/>
      <c r="G7" s="75" t="s">
        <v>157</v>
      </c>
      <c r="H7" s="75" t="s">
        <v>34</v>
      </c>
      <c r="I7" s="75" t="s">
        <v>158</v>
      </c>
      <c r="J7" s="75" t="s">
        <v>159</v>
      </c>
      <c r="K7" s="75"/>
      <c r="L7" s="75"/>
      <c r="M7" s="75"/>
      <c r="N7" s="75"/>
      <c r="O7" s="75" t="s">
        <v>157</v>
      </c>
      <c r="P7" s="75" t="s">
        <v>34</v>
      </c>
      <c r="Q7" s="75" t="s">
        <v>158</v>
      </c>
      <c r="R7" s="75" t="s">
        <v>159</v>
      </c>
    </row>
    <row r="8" s="80" customFormat="true" ht="34.5" hidden="false" customHeight="true" outlineLevel="0" collapsed="false">
      <c r="A8" s="76" t="n">
        <v>1</v>
      </c>
      <c r="B8" s="77" t="s">
        <v>160</v>
      </c>
      <c r="C8" s="77" t="s">
        <v>161</v>
      </c>
      <c r="D8" s="77" t="s">
        <v>162</v>
      </c>
      <c r="E8" s="77" t="s">
        <v>163</v>
      </c>
      <c r="F8" s="77" t="n">
        <v>44</v>
      </c>
      <c r="G8" s="77" t="n">
        <v>0</v>
      </c>
      <c r="H8" s="77" t="n">
        <v>24.8</v>
      </c>
      <c r="I8" s="77" t="n">
        <v>0</v>
      </c>
      <c r="J8" s="77" t="n">
        <v>0</v>
      </c>
      <c r="K8" s="78" t="n">
        <v>2496154</v>
      </c>
      <c r="L8" s="78"/>
      <c r="M8" s="78"/>
      <c r="N8" s="78"/>
      <c r="O8" s="77" t="n">
        <v>0</v>
      </c>
      <c r="P8" s="79" t="n">
        <v>527.2</v>
      </c>
      <c r="Q8" s="77" t="n">
        <v>0</v>
      </c>
      <c r="R8" s="77" t="n">
        <v>0</v>
      </c>
      <c r="T8" s="81"/>
    </row>
    <row r="9" s="83" customFormat="true" ht="88.5" hidden="false" customHeight="true" outlineLevel="0" collapsed="false">
      <c r="A9" s="82" t="s">
        <v>164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</sheetData>
  <mergeCells count="13">
    <mergeCell ref="A1:R2"/>
    <mergeCell ref="A3:R3"/>
    <mergeCell ref="A4:A7"/>
    <mergeCell ref="B4:B7"/>
    <mergeCell ref="C4:C7"/>
    <mergeCell ref="E4:E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3" width="6.36"/>
    <col collapsed="false" customWidth="true" hidden="false" outlineLevel="0" max="2" min="2" style="80" width="30.75"/>
    <col collapsed="false" customWidth="false" hidden="false" outlineLevel="0" max="3" min="3" style="73" width="8.99"/>
    <col collapsed="false" customWidth="true" hidden="false" outlineLevel="0" max="4" min="4" style="73" width="13.24"/>
    <col collapsed="false" customWidth="true" hidden="false" outlineLevel="0" max="5" min="5" style="73" width="12.24"/>
    <col collapsed="false" customWidth="false" hidden="false" outlineLevel="0" max="6" min="6" style="80" width="8.99"/>
    <col collapsed="false" customWidth="true" hidden="false" outlineLevel="0" max="7" min="7" style="80" width="6.36"/>
    <col collapsed="false" customWidth="false" hidden="false" outlineLevel="0" max="8" min="8" style="80" width="8.99"/>
    <col collapsed="false" customWidth="true" hidden="false" outlineLevel="0" max="9" min="9" style="73" width="17.5"/>
    <col collapsed="false" customWidth="true" hidden="false" outlineLevel="0" max="11" min="10" style="73" width="4.75"/>
    <col collapsed="false" customWidth="false" hidden="false" outlineLevel="0" max="257" min="12" style="73" width="8.99"/>
  </cols>
  <sheetData>
    <row r="1" customFormat="false" ht="24.9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8.25" hidden="false" customHeight="true" outlineLevel="0" collapsed="false"/>
    <row r="3" customFormat="false" ht="24.95" hidden="false" customHeight="true" outlineLevel="0" collapsed="false">
      <c r="A3" s="85" t="s">
        <v>166</v>
      </c>
      <c r="B3" s="85"/>
      <c r="C3" s="85"/>
      <c r="D3" s="85"/>
      <c r="E3" s="85"/>
    </row>
    <row r="4" customFormat="false" ht="9" hidden="false" customHeight="true" outlineLevel="0" collapsed="false"/>
    <row r="5" customFormat="false" ht="42.75" hidden="false" customHeight="true" outlineLevel="0" collapsed="false">
      <c r="A5" s="86" t="s">
        <v>3</v>
      </c>
      <c r="B5" s="86" t="s">
        <v>167</v>
      </c>
      <c r="C5" s="86" t="s">
        <v>168</v>
      </c>
      <c r="D5" s="86" t="s">
        <v>169</v>
      </c>
      <c r="E5" s="86" t="s">
        <v>22</v>
      </c>
      <c r="F5" s="87" t="s">
        <v>170</v>
      </c>
      <c r="G5" s="87" t="s">
        <v>171</v>
      </c>
      <c r="H5" s="87" t="s">
        <v>172</v>
      </c>
      <c r="I5" s="86" t="s">
        <v>173</v>
      </c>
      <c r="J5" s="86" t="s">
        <v>174</v>
      </c>
      <c r="K5" s="86" t="s">
        <v>175</v>
      </c>
    </row>
    <row r="6" s="95" customFormat="true" ht="24.95" hidden="false" customHeight="true" outlineLevel="0" collapsed="false">
      <c r="A6" s="88" t="n">
        <v>1</v>
      </c>
      <c r="B6" s="89" t="s">
        <v>163</v>
      </c>
      <c r="C6" s="90" t="s">
        <v>176</v>
      </c>
      <c r="D6" s="91" t="s">
        <v>177</v>
      </c>
      <c r="E6" s="90" t="s">
        <v>178</v>
      </c>
      <c r="F6" s="92" t="s">
        <v>179</v>
      </c>
      <c r="G6" s="92" t="n">
        <v>30</v>
      </c>
      <c r="H6" s="93" t="s">
        <v>180</v>
      </c>
      <c r="I6" s="88" t="s">
        <v>181</v>
      </c>
      <c r="J6" s="94" t="s">
        <v>182</v>
      </c>
      <c r="K6" s="94"/>
    </row>
    <row r="7" s="103" customFormat="true" ht="24.95" hidden="false" customHeight="true" outlineLevel="0" collapsed="false">
      <c r="A7" s="88" t="n">
        <v>2</v>
      </c>
      <c r="B7" s="96" t="s">
        <v>163</v>
      </c>
      <c r="C7" s="97" t="s">
        <v>183</v>
      </c>
      <c r="D7" s="98" t="s">
        <v>31</v>
      </c>
      <c r="E7" s="97" t="s">
        <v>184</v>
      </c>
      <c r="F7" s="99" t="s">
        <v>185</v>
      </c>
      <c r="G7" s="99" t="n">
        <v>33</v>
      </c>
      <c r="H7" s="100" t="s">
        <v>186</v>
      </c>
      <c r="I7" s="101" t="s">
        <v>187</v>
      </c>
      <c r="J7" s="102" t="s">
        <v>182</v>
      </c>
      <c r="K7" s="102"/>
    </row>
    <row r="8" s="103" customFormat="true" ht="24.95" hidden="false" customHeight="true" outlineLevel="0" collapsed="false">
      <c r="A8" s="88" t="n">
        <v>3</v>
      </c>
      <c r="B8" s="96" t="s">
        <v>163</v>
      </c>
      <c r="C8" s="104" t="s">
        <v>188</v>
      </c>
      <c r="D8" s="105" t="s">
        <v>40</v>
      </c>
      <c r="E8" s="104" t="s">
        <v>189</v>
      </c>
      <c r="F8" s="99" t="s">
        <v>179</v>
      </c>
      <c r="G8" s="100" t="n">
        <v>30</v>
      </c>
      <c r="H8" s="100" t="s">
        <v>190</v>
      </c>
      <c r="I8" s="101" t="s">
        <v>187</v>
      </c>
      <c r="J8" s="102" t="s">
        <v>182</v>
      </c>
      <c r="K8" s="102"/>
    </row>
    <row r="9" s="95" customFormat="true" ht="24.95" hidden="false" customHeight="true" outlineLevel="0" collapsed="false">
      <c r="A9" s="88" t="n">
        <v>4</v>
      </c>
      <c r="B9" s="89" t="s">
        <v>163</v>
      </c>
      <c r="C9" s="90" t="s">
        <v>191</v>
      </c>
      <c r="D9" s="91" t="s">
        <v>192</v>
      </c>
      <c r="E9" s="90" t="s">
        <v>193</v>
      </c>
      <c r="F9" s="92" t="s">
        <v>179</v>
      </c>
      <c r="G9" s="93" t="n">
        <v>30</v>
      </c>
      <c r="H9" s="93" t="s">
        <v>194</v>
      </c>
      <c r="I9" s="88" t="s">
        <v>195</v>
      </c>
      <c r="J9" s="94" t="s">
        <v>182</v>
      </c>
      <c r="K9" s="94"/>
    </row>
    <row r="10" s="95" customFormat="true" ht="24.95" hidden="false" customHeight="true" outlineLevel="0" collapsed="false">
      <c r="A10" s="88" t="n">
        <v>5</v>
      </c>
      <c r="B10" s="89" t="s">
        <v>163</v>
      </c>
      <c r="C10" s="90" t="s">
        <v>196</v>
      </c>
      <c r="D10" s="91" t="s">
        <v>44</v>
      </c>
      <c r="E10" s="90" t="s">
        <v>193</v>
      </c>
      <c r="F10" s="92" t="s">
        <v>179</v>
      </c>
      <c r="G10" s="93" t="n">
        <v>30</v>
      </c>
      <c r="H10" s="93" t="s">
        <v>194</v>
      </c>
      <c r="I10" s="88" t="s">
        <v>197</v>
      </c>
      <c r="J10" s="94" t="s">
        <v>182</v>
      </c>
      <c r="K10" s="94"/>
    </row>
    <row r="11" s="103" customFormat="true" ht="24.95" hidden="false" customHeight="true" outlineLevel="0" collapsed="false">
      <c r="A11" s="88" t="n">
        <v>6</v>
      </c>
      <c r="B11" s="96" t="s">
        <v>163</v>
      </c>
      <c r="C11" s="97" t="s">
        <v>198</v>
      </c>
      <c r="D11" s="98" t="s">
        <v>48</v>
      </c>
      <c r="E11" s="97" t="s">
        <v>199</v>
      </c>
      <c r="F11" s="99" t="s">
        <v>185</v>
      </c>
      <c r="G11" s="100" t="n">
        <v>33</v>
      </c>
      <c r="H11" s="100" t="s">
        <v>200</v>
      </c>
      <c r="I11" s="101" t="s">
        <v>187</v>
      </c>
      <c r="J11" s="102" t="s">
        <v>182</v>
      </c>
      <c r="K11" s="102"/>
    </row>
    <row r="12" s="103" customFormat="true" ht="24.95" hidden="false" customHeight="true" outlineLevel="0" collapsed="false">
      <c r="A12" s="88" t="n">
        <v>7</v>
      </c>
      <c r="B12" s="96" t="s">
        <v>163</v>
      </c>
      <c r="C12" s="104" t="s">
        <v>201</v>
      </c>
      <c r="D12" s="105" t="s">
        <v>53</v>
      </c>
      <c r="E12" s="104" t="s">
        <v>202</v>
      </c>
      <c r="F12" s="99" t="s">
        <v>185</v>
      </c>
      <c r="G12" s="100" t="n">
        <v>33</v>
      </c>
      <c r="H12" s="100" t="s">
        <v>203</v>
      </c>
      <c r="I12" s="101" t="s">
        <v>187</v>
      </c>
      <c r="J12" s="102" t="s">
        <v>182</v>
      </c>
      <c r="K12" s="102"/>
    </row>
    <row r="13" s="103" customFormat="true" ht="24.95" hidden="false" customHeight="true" outlineLevel="0" collapsed="false">
      <c r="A13" s="88" t="n">
        <v>8</v>
      </c>
      <c r="B13" s="96" t="s">
        <v>163</v>
      </c>
      <c r="C13" s="97" t="s">
        <v>204</v>
      </c>
      <c r="D13" s="98" t="s">
        <v>56</v>
      </c>
      <c r="E13" s="97" t="s">
        <v>199</v>
      </c>
      <c r="F13" s="99" t="s">
        <v>185</v>
      </c>
      <c r="G13" s="100" t="n">
        <v>35</v>
      </c>
      <c r="H13" s="100" t="s">
        <v>205</v>
      </c>
      <c r="I13" s="101" t="s">
        <v>187</v>
      </c>
      <c r="J13" s="102" t="s">
        <v>182</v>
      </c>
      <c r="K13" s="102"/>
    </row>
    <row r="14" s="103" customFormat="true" ht="24.95" hidden="false" customHeight="true" outlineLevel="0" collapsed="false">
      <c r="A14" s="88" t="n">
        <v>9</v>
      </c>
      <c r="B14" s="96" t="s">
        <v>163</v>
      </c>
      <c r="C14" s="97" t="s">
        <v>206</v>
      </c>
      <c r="D14" s="98" t="s">
        <v>58</v>
      </c>
      <c r="E14" s="97" t="s">
        <v>199</v>
      </c>
      <c r="F14" s="99" t="s">
        <v>185</v>
      </c>
      <c r="G14" s="102" t="n">
        <v>32</v>
      </c>
      <c r="H14" s="102" t="s">
        <v>207</v>
      </c>
      <c r="I14" s="101" t="s">
        <v>187</v>
      </c>
      <c r="J14" s="102" t="s">
        <v>182</v>
      </c>
      <c r="K14" s="102"/>
    </row>
    <row r="15" s="95" customFormat="true" ht="24.95" hidden="false" customHeight="true" outlineLevel="0" collapsed="false">
      <c r="A15" s="88" t="n">
        <v>10</v>
      </c>
      <c r="B15" s="89" t="s">
        <v>163</v>
      </c>
      <c r="C15" s="90" t="s">
        <v>208</v>
      </c>
      <c r="D15" s="91" t="s">
        <v>209</v>
      </c>
      <c r="E15" s="90" t="s">
        <v>210</v>
      </c>
      <c r="F15" s="92" t="s">
        <v>185</v>
      </c>
      <c r="G15" s="93" t="n">
        <v>33</v>
      </c>
      <c r="H15" s="93" t="s">
        <v>211</v>
      </c>
      <c r="I15" s="88" t="s">
        <v>212</v>
      </c>
      <c r="J15" s="94" t="s">
        <v>182</v>
      </c>
      <c r="K15" s="94"/>
    </row>
    <row r="16" s="103" customFormat="true" ht="24.95" hidden="false" customHeight="true" outlineLevel="0" collapsed="false">
      <c r="A16" s="88" t="n">
        <v>11</v>
      </c>
      <c r="B16" s="96" t="s">
        <v>163</v>
      </c>
      <c r="C16" s="97" t="s">
        <v>213</v>
      </c>
      <c r="D16" s="98" t="s">
        <v>61</v>
      </c>
      <c r="E16" s="97" t="s">
        <v>214</v>
      </c>
      <c r="F16" s="99" t="s">
        <v>179</v>
      </c>
      <c r="G16" s="100" t="n">
        <v>30</v>
      </c>
      <c r="H16" s="100" t="s">
        <v>215</v>
      </c>
      <c r="I16" s="101" t="s">
        <v>187</v>
      </c>
      <c r="J16" s="102" t="s">
        <v>182</v>
      </c>
      <c r="K16" s="102"/>
    </row>
    <row r="17" s="103" customFormat="true" ht="24.95" hidden="false" customHeight="true" outlineLevel="0" collapsed="false">
      <c r="A17" s="88" t="n">
        <v>12</v>
      </c>
      <c r="B17" s="96" t="s">
        <v>163</v>
      </c>
      <c r="C17" s="106" t="s">
        <v>216</v>
      </c>
      <c r="D17" s="98" t="s">
        <v>65</v>
      </c>
      <c r="E17" s="97" t="s">
        <v>214</v>
      </c>
      <c r="F17" s="99" t="s">
        <v>179</v>
      </c>
      <c r="G17" s="100" t="n">
        <v>30</v>
      </c>
      <c r="H17" s="100" t="s">
        <v>217</v>
      </c>
      <c r="I17" s="101" t="s">
        <v>187</v>
      </c>
      <c r="J17" s="102" t="s">
        <v>182</v>
      </c>
      <c r="K17" s="102"/>
    </row>
    <row r="18" s="103" customFormat="true" ht="24.95" hidden="false" customHeight="true" outlineLevel="0" collapsed="false">
      <c r="A18" s="88" t="n">
        <v>13</v>
      </c>
      <c r="B18" s="96" t="s">
        <v>163</v>
      </c>
      <c r="C18" s="97" t="s">
        <v>218</v>
      </c>
      <c r="D18" s="98" t="s">
        <v>67</v>
      </c>
      <c r="E18" s="97" t="s">
        <v>214</v>
      </c>
      <c r="F18" s="99" t="s">
        <v>179</v>
      </c>
      <c r="G18" s="100" t="n">
        <v>30</v>
      </c>
      <c r="H18" s="100" t="s">
        <v>219</v>
      </c>
      <c r="I18" s="101" t="s">
        <v>187</v>
      </c>
      <c r="J18" s="102" t="s">
        <v>182</v>
      </c>
      <c r="K18" s="102"/>
    </row>
    <row r="19" s="103" customFormat="true" ht="24.95" hidden="false" customHeight="true" outlineLevel="0" collapsed="false">
      <c r="A19" s="88" t="n">
        <v>14</v>
      </c>
      <c r="B19" s="96" t="s">
        <v>163</v>
      </c>
      <c r="C19" s="97" t="s">
        <v>220</v>
      </c>
      <c r="D19" s="98" t="s">
        <v>70</v>
      </c>
      <c r="E19" s="97" t="s">
        <v>214</v>
      </c>
      <c r="F19" s="99" t="s">
        <v>179</v>
      </c>
      <c r="G19" s="100" t="n">
        <v>30</v>
      </c>
      <c r="H19" s="100" t="s">
        <v>221</v>
      </c>
      <c r="I19" s="101" t="s">
        <v>187</v>
      </c>
      <c r="J19" s="102" t="s">
        <v>182</v>
      </c>
      <c r="K19" s="102"/>
    </row>
    <row r="20" s="103" customFormat="true" ht="24.95" hidden="false" customHeight="true" outlineLevel="0" collapsed="false">
      <c r="A20" s="88" t="n">
        <v>15</v>
      </c>
      <c r="B20" s="96" t="s">
        <v>163</v>
      </c>
      <c r="C20" s="97" t="s">
        <v>222</v>
      </c>
      <c r="D20" s="98" t="s">
        <v>72</v>
      </c>
      <c r="E20" s="97" t="s">
        <v>214</v>
      </c>
      <c r="F20" s="99" t="s">
        <v>179</v>
      </c>
      <c r="G20" s="100" t="n">
        <v>30</v>
      </c>
      <c r="H20" s="100" t="s">
        <v>223</v>
      </c>
      <c r="I20" s="101" t="s">
        <v>187</v>
      </c>
      <c r="J20" s="102" t="s">
        <v>182</v>
      </c>
      <c r="K20" s="102"/>
    </row>
    <row r="21" s="103" customFormat="true" ht="24.95" hidden="false" customHeight="true" outlineLevel="0" collapsed="false">
      <c r="A21" s="88" t="n">
        <v>16</v>
      </c>
      <c r="B21" s="96" t="s">
        <v>163</v>
      </c>
      <c r="C21" s="97" t="s">
        <v>224</v>
      </c>
      <c r="D21" s="98" t="s">
        <v>74</v>
      </c>
      <c r="E21" s="97" t="s">
        <v>214</v>
      </c>
      <c r="F21" s="99" t="s">
        <v>179</v>
      </c>
      <c r="G21" s="100" t="n">
        <v>30</v>
      </c>
      <c r="H21" s="100" t="s">
        <v>225</v>
      </c>
      <c r="I21" s="101" t="s">
        <v>187</v>
      </c>
      <c r="J21" s="102" t="s">
        <v>182</v>
      </c>
      <c r="K21" s="102"/>
    </row>
    <row r="22" s="103" customFormat="true" ht="24.95" hidden="false" customHeight="true" outlineLevel="0" collapsed="false">
      <c r="A22" s="88" t="n">
        <v>17</v>
      </c>
      <c r="B22" s="96" t="s">
        <v>163</v>
      </c>
      <c r="C22" s="97" t="s">
        <v>226</v>
      </c>
      <c r="D22" s="98" t="s">
        <v>76</v>
      </c>
      <c r="E22" s="97" t="s">
        <v>214</v>
      </c>
      <c r="F22" s="99" t="s">
        <v>179</v>
      </c>
      <c r="G22" s="100" t="n">
        <v>30</v>
      </c>
      <c r="H22" s="100" t="s">
        <v>227</v>
      </c>
      <c r="I22" s="101" t="s">
        <v>187</v>
      </c>
      <c r="J22" s="102" t="s">
        <v>182</v>
      </c>
      <c r="K22" s="102"/>
    </row>
    <row r="23" s="103" customFormat="true" ht="24.95" hidden="false" customHeight="true" outlineLevel="0" collapsed="false">
      <c r="A23" s="88" t="n">
        <v>18</v>
      </c>
      <c r="B23" s="96" t="s">
        <v>163</v>
      </c>
      <c r="C23" s="97" t="s">
        <v>228</v>
      </c>
      <c r="D23" s="98" t="s">
        <v>78</v>
      </c>
      <c r="E23" s="97" t="s">
        <v>214</v>
      </c>
      <c r="F23" s="99" t="s">
        <v>179</v>
      </c>
      <c r="G23" s="100" t="n">
        <v>30</v>
      </c>
      <c r="H23" s="100" t="s">
        <v>229</v>
      </c>
      <c r="I23" s="101" t="s">
        <v>187</v>
      </c>
      <c r="J23" s="102" t="s">
        <v>182</v>
      </c>
      <c r="K23" s="102"/>
    </row>
    <row r="24" s="95" customFormat="true" ht="24.95" hidden="false" customHeight="true" outlineLevel="0" collapsed="false">
      <c r="A24" s="88" t="n">
        <v>19</v>
      </c>
      <c r="B24" s="89" t="s">
        <v>163</v>
      </c>
      <c r="C24" s="90" t="s">
        <v>230</v>
      </c>
      <c r="D24" s="91" t="s">
        <v>231</v>
      </c>
      <c r="E24" s="90" t="s">
        <v>232</v>
      </c>
      <c r="F24" s="92" t="s">
        <v>179</v>
      </c>
      <c r="G24" s="93" t="n">
        <v>30</v>
      </c>
      <c r="H24" s="93" t="s">
        <v>233</v>
      </c>
      <c r="I24" s="88" t="s">
        <v>234</v>
      </c>
      <c r="J24" s="94" t="s">
        <v>182</v>
      </c>
      <c r="K24" s="94"/>
    </row>
    <row r="25" s="95" customFormat="true" ht="24.95" hidden="false" customHeight="true" outlineLevel="0" collapsed="false">
      <c r="A25" s="88" t="n">
        <v>20</v>
      </c>
      <c r="B25" s="89" t="s">
        <v>163</v>
      </c>
      <c r="C25" s="90" t="s">
        <v>235</v>
      </c>
      <c r="D25" s="91" t="s">
        <v>80</v>
      </c>
      <c r="E25" s="90" t="s">
        <v>232</v>
      </c>
      <c r="F25" s="92" t="s">
        <v>179</v>
      </c>
      <c r="G25" s="93" t="n">
        <v>30</v>
      </c>
      <c r="H25" s="93" t="s">
        <v>233</v>
      </c>
      <c r="I25" s="107" t="s">
        <v>236</v>
      </c>
      <c r="J25" s="94" t="s">
        <v>182</v>
      </c>
      <c r="K25" s="94"/>
    </row>
    <row r="26" s="103" customFormat="true" ht="24.95" hidden="false" customHeight="true" outlineLevel="0" collapsed="false">
      <c r="A26" s="88" t="n">
        <v>21</v>
      </c>
      <c r="B26" s="96" t="s">
        <v>163</v>
      </c>
      <c r="C26" s="97" t="s">
        <v>237</v>
      </c>
      <c r="D26" s="98" t="s">
        <v>83</v>
      </c>
      <c r="E26" s="97" t="s">
        <v>238</v>
      </c>
      <c r="F26" s="99" t="s">
        <v>179</v>
      </c>
      <c r="G26" s="100" t="n">
        <v>30</v>
      </c>
      <c r="H26" s="100" t="s">
        <v>239</v>
      </c>
      <c r="I26" s="101" t="s">
        <v>187</v>
      </c>
      <c r="J26" s="102" t="s">
        <v>182</v>
      </c>
      <c r="K26" s="102"/>
    </row>
    <row r="27" s="103" customFormat="true" ht="24.95" hidden="false" customHeight="true" outlineLevel="0" collapsed="false">
      <c r="A27" s="88" t="n">
        <v>22</v>
      </c>
      <c r="B27" s="96" t="s">
        <v>163</v>
      </c>
      <c r="C27" s="97" t="s">
        <v>240</v>
      </c>
      <c r="D27" s="98" t="s">
        <v>86</v>
      </c>
      <c r="E27" s="97" t="s">
        <v>238</v>
      </c>
      <c r="F27" s="99" t="s">
        <v>179</v>
      </c>
      <c r="G27" s="100" t="n">
        <v>30</v>
      </c>
      <c r="H27" s="100" t="s">
        <v>241</v>
      </c>
      <c r="I27" s="101" t="s">
        <v>187</v>
      </c>
      <c r="J27" s="102" t="s">
        <v>182</v>
      </c>
      <c r="K27" s="102"/>
    </row>
    <row r="28" s="103" customFormat="true" ht="24.95" hidden="false" customHeight="true" outlineLevel="0" collapsed="false">
      <c r="A28" s="88" t="n">
        <v>23</v>
      </c>
      <c r="B28" s="96" t="s">
        <v>163</v>
      </c>
      <c r="C28" s="97" t="s">
        <v>242</v>
      </c>
      <c r="D28" s="98" t="s">
        <v>88</v>
      </c>
      <c r="E28" s="97" t="s">
        <v>238</v>
      </c>
      <c r="F28" s="99" t="s">
        <v>179</v>
      </c>
      <c r="G28" s="100" t="n">
        <v>30</v>
      </c>
      <c r="H28" s="100" t="s">
        <v>243</v>
      </c>
      <c r="I28" s="101" t="s">
        <v>187</v>
      </c>
      <c r="J28" s="102" t="s">
        <v>182</v>
      </c>
      <c r="K28" s="102"/>
    </row>
    <row r="29" s="103" customFormat="true" ht="24.95" hidden="false" customHeight="true" outlineLevel="0" collapsed="false">
      <c r="A29" s="88" t="n">
        <v>24</v>
      </c>
      <c r="B29" s="96" t="s">
        <v>163</v>
      </c>
      <c r="C29" s="97" t="s">
        <v>244</v>
      </c>
      <c r="D29" s="98" t="s">
        <v>90</v>
      </c>
      <c r="E29" s="97" t="s">
        <v>238</v>
      </c>
      <c r="F29" s="99" t="s">
        <v>179</v>
      </c>
      <c r="G29" s="100" t="n">
        <v>30</v>
      </c>
      <c r="H29" s="100" t="s">
        <v>245</v>
      </c>
      <c r="I29" s="101" t="s">
        <v>187</v>
      </c>
      <c r="J29" s="102" t="s">
        <v>182</v>
      </c>
      <c r="K29" s="102"/>
    </row>
    <row r="30" s="103" customFormat="true" ht="24.95" hidden="false" customHeight="true" outlineLevel="0" collapsed="false">
      <c r="A30" s="88" t="n">
        <v>25</v>
      </c>
      <c r="B30" s="96" t="s">
        <v>163</v>
      </c>
      <c r="C30" s="97" t="s">
        <v>246</v>
      </c>
      <c r="D30" s="98" t="s">
        <v>92</v>
      </c>
      <c r="E30" s="97" t="s">
        <v>238</v>
      </c>
      <c r="F30" s="99" t="s">
        <v>179</v>
      </c>
      <c r="G30" s="100" t="n">
        <v>30</v>
      </c>
      <c r="H30" s="100" t="s">
        <v>247</v>
      </c>
      <c r="I30" s="101" t="s">
        <v>187</v>
      </c>
      <c r="J30" s="102" t="s">
        <v>182</v>
      </c>
      <c r="K30" s="102"/>
    </row>
    <row r="31" s="103" customFormat="true" ht="24.95" hidden="false" customHeight="true" outlineLevel="0" collapsed="false">
      <c r="A31" s="88" t="n">
        <v>26</v>
      </c>
      <c r="B31" s="96" t="s">
        <v>163</v>
      </c>
      <c r="C31" s="97" t="s">
        <v>248</v>
      </c>
      <c r="D31" s="98" t="s">
        <v>94</v>
      </c>
      <c r="E31" s="97" t="s">
        <v>238</v>
      </c>
      <c r="F31" s="99" t="s">
        <v>179</v>
      </c>
      <c r="G31" s="100" t="n">
        <v>26</v>
      </c>
      <c r="H31" s="100" t="s">
        <v>249</v>
      </c>
      <c r="I31" s="101" t="s">
        <v>187</v>
      </c>
      <c r="J31" s="102" t="s">
        <v>182</v>
      </c>
      <c r="K31" s="102"/>
    </row>
    <row r="32" s="103" customFormat="true" ht="24.95" hidden="false" customHeight="true" outlineLevel="0" collapsed="false">
      <c r="A32" s="88" t="n">
        <v>27</v>
      </c>
      <c r="B32" s="96" t="s">
        <v>163</v>
      </c>
      <c r="C32" s="97" t="s">
        <v>250</v>
      </c>
      <c r="D32" s="98" t="s">
        <v>97</v>
      </c>
      <c r="E32" s="97" t="s">
        <v>251</v>
      </c>
      <c r="F32" s="99" t="s">
        <v>179</v>
      </c>
      <c r="G32" s="100" t="n">
        <v>27</v>
      </c>
      <c r="H32" s="100" t="s">
        <v>252</v>
      </c>
      <c r="I32" s="101" t="s">
        <v>187</v>
      </c>
      <c r="J32" s="102" t="s">
        <v>182</v>
      </c>
      <c r="K32" s="102"/>
    </row>
    <row r="33" s="103" customFormat="true" ht="24.95" hidden="false" customHeight="true" outlineLevel="0" collapsed="false">
      <c r="A33" s="88" t="n">
        <v>28</v>
      </c>
      <c r="B33" s="96" t="s">
        <v>163</v>
      </c>
      <c r="C33" s="97" t="s">
        <v>253</v>
      </c>
      <c r="D33" s="98" t="s">
        <v>101</v>
      </c>
      <c r="E33" s="97" t="s">
        <v>251</v>
      </c>
      <c r="F33" s="99" t="s">
        <v>179</v>
      </c>
      <c r="G33" s="100" t="n">
        <v>27</v>
      </c>
      <c r="H33" s="100" t="s">
        <v>254</v>
      </c>
      <c r="I33" s="101" t="s">
        <v>187</v>
      </c>
      <c r="J33" s="102" t="s">
        <v>182</v>
      </c>
      <c r="K33" s="102"/>
    </row>
    <row r="34" s="103" customFormat="true" ht="24.95" hidden="false" customHeight="true" outlineLevel="0" collapsed="false">
      <c r="A34" s="88" t="n">
        <v>29</v>
      </c>
      <c r="B34" s="96" t="s">
        <v>163</v>
      </c>
      <c r="C34" s="97" t="s">
        <v>255</v>
      </c>
      <c r="D34" s="98" t="s">
        <v>103</v>
      </c>
      <c r="E34" s="97" t="s">
        <v>251</v>
      </c>
      <c r="F34" s="99" t="s">
        <v>179</v>
      </c>
      <c r="G34" s="100" t="n">
        <v>27</v>
      </c>
      <c r="H34" s="100" t="s">
        <v>256</v>
      </c>
      <c r="I34" s="101" t="s">
        <v>187</v>
      </c>
      <c r="J34" s="102" t="s">
        <v>182</v>
      </c>
      <c r="K34" s="102"/>
    </row>
    <row r="35" s="103" customFormat="true" ht="24.95" hidden="false" customHeight="true" outlineLevel="0" collapsed="false">
      <c r="A35" s="88" t="n">
        <v>30</v>
      </c>
      <c r="B35" s="96" t="s">
        <v>163</v>
      </c>
      <c r="C35" s="97" t="s">
        <v>257</v>
      </c>
      <c r="D35" s="98" t="s">
        <v>105</v>
      </c>
      <c r="E35" s="97" t="s">
        <v>251</v>
      </c>
      <c r="F35" s="99" t="s">
        <v>179</v>
      </c>
      <c r="G35" s="100" t="n">
        <v>27</v>
      </c>
      <c r="H35" s="100" t="s">
        <v>258</v>
      </c>
      <c r="I35" s="101" t="s">
        <v>187</v>
      </c>
      <c r="J35" s="102" t="s">
        <v>182</v>
      </c>
      <c r="K35" s="102"/>
    </row>
    <row r="36" s="103" customFormat="true" ht="24.95" hidden="false" customHeight="true" outlineLevel="0" collapsed="false">
      <c r="A36" s="88" t="n">
        <v>31</v>
      </c>
      <c r="B36" s="96" t="s">
        <v>163</v>
      </c>
      <c r="C36" s="97" t="s">
        <v>259</v>
      </c>
      <c r="D36" s="98" t="s">
        <v>107</v>
      </c>
      <c r="E36" s="97" t="s">
        <v>251</v>
      </c>
      <c r="F36" s="99" t="s">
        <v>179</v>
      </c>
      <c r="G36" s="100" t="n">
        <v>27</v>
      </c>
      <c r="H36" s="100" t="s">
        <v>260</v>
      </c>
      <c r="I36" s="101" t="s">
        <v>187</v>
      </c>
      <c r="J36" s="102" t="s">
        <v>182</v>
      </c>
      <c r="K36" s="102"/>
    </row>
    <row r="37" s="103" customFormat="true" ht="24.95" hidden="false" customHeight="true" outlineLevel="0" collapsed="false">
      <c r="A37" s="88" t="n">
        <v>32</v>
      </c>
      <c r="B37" s="96" t="s">
        <v>163</v>
      </c>
      <c r="C37" s="97" t="s">
        <v>261</v>
      </c>
      <c r="D37" s="98" t="s">
        <v>109</v>
      </c>
      <c r="E37" s="97" t="s">
        <v>251</v>
      </c>
      <c r="F37" s="99" t="s">
        <v>179</v>
      </c>
      <c r="G37" s="100" t="n">
        <v>27</v>
      </c>
      <c r="H37" s="100" t="s">
        <v>262</v>
      </c>
      <c r="I37" s="101" t="s">
        <v>187</v>
      </c>
      <c r="J37" s="102" t="s">
        <v>182</v>
      </c>
      <c r="K37" s="102"/>
    </row>
    <row r="38" s="103" customFormat="true" ht="24.95" hidden="false" customHeight="true" outlineLevel="0" collapsed="false">
      <c r="A38" s="88" t="n">
        <v>33</v>
      </c>
      <c r="B38" s="96" t="s">
        <v>163</v>
      </c>
      <c r="C38" s="97" t="s">
        <v>263</v>
      </c>
      <c r="D38" s="98" t="s">
        <v>111</v>
      </c>
      <c r="E38" s="97" t="s">
        <v>264</v>
      </c>
      <c r="F38" s="99" t="s">
        <v>185</v>
      </c>
      <c r="G38" s="100" t="n">
        <v>33</v>
      </c>
      <c r="H38" s="100" t="s">
        <v>265</v>
      </c>
      <c r="I38" s="101" t="s">
        <v>187</v>
      </c>
      <c r="J38" s="102" t="s">
        <v>182</v>
      </c>
      <c r="K38" s="102"/>
    </row>
    <row r="39" s="110" customFormat="true" ht="24.95" hidden="false" customHeight="true" outlineLevel="0" collapsed="false">
      <c r="A39" s="88" t="n">
        <v>34</v>
      </c>
      <c r="B39" s="108" t="s">
        <v>163</v>
      </c>
      <c r="C39" s="104" t="s">
        <v>266</v>
      </c>
      <c r="D39" s="105" t="s">
        <v>114</v>
      </c>
      <c r="E39" s="104" t="s">
        <v>267</v>
      </c>
      <c r="F39" s="99" t="s">
        <v>185</v>
      </c>
      <c r="G39" s="102" t="n">
        <v>32</v>
      </c>
      <c r="H39" s="109" t="s">
        <v>268</v>
      </c>
      <c r="I39" s="101" t="s">
        <v>187</v>
      </c>
      <c r="J39" s="102" t="s">
        <v>182</v>
      </c>
      <c r="K39" s="109"/>
    </row>
    <row r="40" s="95" customFormat="true" ht="24.95" hidden="false" customHeight="true" outlineLevel="0" collapsed="false">
      <c r="A40" s="88" t="n">
        <v>35</v>
      </c>
      <c r="B40" s="89" t="s">
        <v>163</v>
      </c>
      <c r="C40" s="90" t="s">
        <v>269</v>
      </c>
      <c r="D40" s="91" t="s">
        <v>270</v>
      </c>
      <c r="E40" s="90" t="s">
        <v>271</v>
      </c>
      <c r="F40" s="92" t="s">
        <v>185</v>
      </c>
      <c r="G40" s="93" t="n">
        <v>33</v>
      </c>
      <c r="H40" s="93" t="s">
        <v>272</v>
      </c>
      <c r="I40" s="88" t="s">
        <v>273</v>
      </c>
      <c r="J40" s="94" t="s">
        <v>182</v>
      </c>
      <c r="K40" s="94"/>
    </row>
    <row r="41" s="103" customFormat="true" ht="24.95" hidden="false" customHeight="true" outlineLevel="0" collapsed="false">
      <c r="A41" s="88" t="n">
        <v>36</v>
      </c>
      <c r="B41" s="96" t="s">
        <v>163</v>
      </c>
      <c r="C41" s="104" t="s">
        <v>274</v>
      </c>
      <c r="D41" s="105" t="s">
        <v>116</v>
      </c>
      <c r="E41" s="104" t="s">
        <v>275</v>
      </c>
      <c r="F41" s="99" t="s">
        <v>185</v>
      </c>
      <c r="G41" s="100" t="n">
        <v>33</v>
      </c>
      <c r="H41" s="100" t="s">
        <v>276</v>
      </c>
      <c r="I41" s="101" t="s">
        <v>187</v>
      </c>
      <c r="J41" s="102" t="s">
        <v>182</v>
      </c>
      <c r="K41" s="102"/>
    </row>
    <row r="42" s="95" customFormat="true" ht="24.95" hidden="false" customHeight="true" outlineLevel="0" collapsed="false">
      <c r="A42" s="88" t="n">
        <v>37</v>
      </c>
      <c r="B42" s="89" t="s">
        <v>163</v>
      </c>
      <c r="C42" s="90" t="s">
        <v>277</v>
      </c>
      <c r="D42" s="91" t="s">
        <v>278</v>
      </c>
      <c r="E42" s="90" t="s">
        <v>279</v>
      </c>
      <c r="F42" s="92" t="s">
        <v>185</v>
      </c>
      <c r="G42" s="93" t="n">
        <v>33</v>
      </c>
      <c r="H42" s="93" t="s">
        <v>280</v>
      </c>
      <c r="I42" s="88" t="s">
        <v>281</v>
      </c>
      <c r="J42" s="94" t="s">
        <v>182</v>
      </c>
      <c r="K42" s="94"/>
    </row>
    <row r="43" s="95" customFormat="true" ht="24.95" hidden="false" customHeight="true" outlineLevel="0" collapsed="false">
      <c r="A43" s="88" t="n">
        <v>38</v>
      </c>
      <c r="B43" s="89" t="s">
        <v>163</v>
      </c>
      <c r="C43" s="90" t="s">
        <v>282</v>
      </c>
      <c r="D43" s="91" t="s">
        <v>283</v>
      </c>
      <c r="E43" s="90" t="s">
        <v>279</v>
      </c>
      <c r="F43" s="92" t="s">
        <v>185</v>
      </c>
      <c r="G43" s="93" t="n">
        <v>33</v>
      </c>
      <c r="H43" s="93" t="s">
        <v>284</v>
      </c>
      <c r="I43" s="88" t="s">
        <v>285</v>
      </c>
      <c r="J43" s="94" t="s">
        <v>182</v>
      </c>
      <c r="K43" s="94"/>
    </row>
    <row r="44" s="95" customFormat="true" ht="24.95" hidden="false" customHeight="true" outlineLevel="0" collapsed="false">
      <c r="A44" s="88" t="n">
        <v>39</v>
      </c>
      <c r="B44" s="89" t="s">
        <v>163</v>
      </c>
      <c r="C44" s="90" t="s">
        <v>286</v>
      </c>
      <c r="D44" s="91" t="s">
        <v>287</v>
      </c>
      <c r="E44" s="90" t="s">
        <v>288</v>
      </c>
      <c r="F44" s="92" t="s">
        <v>179</v>
      </c>
      <c r="G44" s="93" t="n">
        <v>29</v>
      </c>
      <c r="H44" s="93" t="s">
        <v>289</v>
      </c>
      <c r="I44" s="88" t="s">
        <v>290</v>
      </c>
      <c r="J44" s="94" t="s">
        <v>182</v>
      </c>
      <c r="K44" s="94"/>
    </row>
    <row r="45" s="103" customFormat="true" ht="24.95" hidden="false" customHeight="true" outlineLevel="0" collapsed="false">
      <c r="A45" s="88" t="n">
        <v>40</v>
      </c>
      <c r="B45" s="96" t="s">
        <v>163</v>
      </c>
      <c r="C45" s="106" t="s">
        <v>291</v>
      </c>
      <c r="D45" s="98" t="s">
        <v>119</v>
      </c>
      <c r="E45" s="106" t="s">
        <v>214</v>
      </c>
      <c r="F45" s="99" t="s">
        <v>179</v>
      </c>
      <c r="G45" s="100" t="n">
        <v>29</v>
      </c>
      <c r="H45" s="100" t="s">
        <v>292</v>
      </c>
      <c r="I45" s="101" t="s">
        <v>187</v>
      </c>
      <c r="J45" s="102" t="s">
        <v>182</v>
      </c>
      <c r="K45" s="102"/>
    </row>
    <row r="46" s="95" customFormat="true" ht="24.95" hidden="false" customHeight="true" outlineLevel="0" collapsed="false">
      <c r="A46" s="88" t="n">
        <v>41</v>
      </c>
      <c r="B46" s="89" t="s">
        <v>163</v>
      </c>
      <c r="C46" s="90" t="s">
        <v>293</v>
      </c>
      <c r="D46" s="91" t="s">
        <v>294</v>
      </c>
      <c r="E46" s="90" t="s">
        <v>295</v>
      </c>
      <c r="F46" s="92" t="s">
        <v>179</v>
      </c>
      <c r="G46" s="93" t="n">
        <v>30</v>
      </c>
      <c r="H46" s="93" t="s">
        <v>296</v>
      </c>
      <c r="I46" s="88" t="s">
        <v>297</v>
      </c>
      <c r="J46" s="94" t="s">
        <v>182</v>
      </c>
      <c r="K46" s="94"/>
    </row>
    <row r="47" s="103" customFormat="true" ht="24.95" hidden="false" customHeight="true" outlineLevel="0" collapsed="false">
      <c r="A47" s="88" t="n">
        <v>42</v>
      </c>
      <c r="B47" s="96" t="s">
        <v>163</v>
      </c>
      <c r="C47" s="97" t="s">
        <v>298</v>
      </c>
      <c r="D47" s="98" t="s">
        <v>123</v>
      </c>
      <c r="E47" s="97" t="s">
        <v>299</v>
      </c>
      <c r="F47" s="99" t="s">
        <v>179</v>
      </c>
      <c r="G47" s="100" t="n">
        <v>30</v>
      </c>
      <c r="H47" s="100" t="s">
        <v>300</v>
      </c>
      <c r="I47" s="101" t="s">
        <v>187</v>
      </c>
      <c r="J47" s="102" t="s">
        <v>182</v>
      </c>
      <c r="K47" s="102"/>
    </row>
    <row r="48" s="103" customFormat="true" ht="24.95" hidden="false" customHeight="true" outlineLevel="0" collapsed="false">
      <c r="A48" s="88" t="n">
        <v>43</v>
      </c>
      <c r="B48" s="96" t="s">
        <v>163</v>
      </c>
      <c r="C48" s="97" t="s">
        <v>301</v>
      </c>
      <c r="D48" s="98" t="s">
        <v>126</v>
      </c>
      <c r="E48" s="97" t="s">
        <v>302</v>
      </c>
      <c r="F48" s="99" t="s">
        <v>179</v>
      </c>
      <c r="G48" s="100" t="n">
        <v>30</v>
      </c>
      <c r="H48" s="100" t="s">
        <v>303</v>
      </c>
      <c r="I48" s="101" t="s">
        <v>187</v>
      </c>
      <c r="J48" s="102" t="s">
        <v>182</v>
      </c>
      <c r="K48" s="102"/>
    </row>
    <row r="49" s="103" customFormat="true" ht="24.95" hidden="false" customHeight="true" outlineLevel="0" collapsed="false">
      <c r="A49" s="88" t="n">
        <v>44</v>
      </c>
      <c r="B49" s="96" t="s">
        <v>163</v>
      </c>
      <c r="C49" s="97" t="s">
        <v>304</v>
      </c>
      <c r="D49" s="98" t="s">
        <v>129</v>
      </c>
      <c r="E49" s="97" t="s">
        <v>302</v>
      </c>
      <c r="F49" s="99" t="s">
        <v>179</v>
      </c>
      <c r="G49" s="100" t="n">
        <v>30</v>
      </c>
      <c r="H49" s="100" t="s">
        <v>305</v>
      </c>
      <c r="I49" s="101" t="s">
        <v>187</v>
      </c>
      <c r="J49" s="102" t="s">
        <v>182</v>
      </c>
      <c r="K49" s="102"/>
    </row>
    <row r="50" s="103" customFormat="true" ht="39.75" hidden="false" customHeight="true" outlineLevel="0" collapsed="false">
      <c r="A50" s="111" t="s">
        <v>306</v>
      </c>
      <c r="B50" s="112" t="s">
        <v>307</v>
      </c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24.9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</row>
  </sheetData>
  <mergeCells count="4">
    <mergeCell ref="A1:K1"/>
    <mergeCell ref="A3:E3"/>
    <mergeCell ref="B50:K50"/>
    <mergeCell ref="B51:K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4:24Z</dcterms:created>
  <dc:creator>余晶</dc:creator>
  <dc:description/>
  <dc:language>en-US</dc:language>
  <cp:lastModifiedBy>King</cp:lastModifiedBy>
  <cp:lastPrinted>2020-01-21T02:58:12Z</cp:lastPrinted>
  <dcterms:modified xsi:type="dcterms:W3CDTF">2024-11-25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E7CEFF6AF4424852D65FA7E3B96B8</vt:lpwstr>
  </property>
  <property fmtid="{D5CDD505-2E9C-101B-9397-08002B2CF9AE}" pid="3" name="KSOProductBuildVer">
    <vt:lpwstr>2052-12.1.0.18912</vt:lpwstr>
  </property>
</Properties>
</file>