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机制" sheetId="1" state="visible" r:id="rId2"/>
    <sheet name="自主招聘" sheetId="2" state="visible" r:id="rId3"/>
    <sheet name="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!$1:$2</definedName>
    <definedName function="false" hidden="false" localSheetId="2" name="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湖北省随州市随县农村义务教育学校新机制教师岗位表</t>
    </r>
  </si>
  <si>
    <t xml:space="preserve">编号</t>
  </si>
  <si>
    <t xml:space="preserve">学段</t>
  </si>
  <si>
    <t xml:space="preserve">招聘岗
位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初中学段（合计）</t>
  </si>
  <si>
    <t xml:space="preserve">厉山镇</t>
  </si>
  <si>
    <t xml:space="preserve">厉山镇中心学校</t>
  </si>
  <si>
    <t xml:space="preserve">厉山镇第三初级中学</t>
  </si>
  <si>
    <t xml:space="preserve">殷店镇</t>
  </si>
  <si>
    <t xml:space="preserve">殷店镇中心学校</t>
  </si>
  <si>
    <t xml:space="preserve">殷店镇东坡中学</t>
  </si>
  <si>
    <t xml:space="preserve">草店镇</t>
  </si>
  <si>
    <t xml:space="preserve">草店镇中心学校</t>
  </si>
  <si>
    <t xml:space="preserve">小林镇</t>
  </si>
  <si>
    <t xml:space="preserve">小林镇中心学校</t>
  </si>
  <si>
    <t xml:space="preserve">淮河镇</t>
  </si>
  <si>
    <t xml:space="preserve">淮河镇中心学校</t>
  </si>
  <si>
    <t xml:space="preserve">万和镇</t>
  </si>
  <si>
    <t xml:space="preserve">万和镇中心学校</t>
  </si>
  <si>
    <t xml:space="preserve">万和镇桃园中学</t>
  </si>
  <si>
    <t xml:space="preserve">唐县镇</t>
  </si>
  <si>
    <t xml:space="preserve">唐县镇中心学校</t>
  </si>
  <si>
    <t xml:space="preserve">唐县镇第二中学</t>
  </si>
  <si>
    <t xml:space="preserve">洪山镇</t>
  </si>
  <si>
    <t xml:space="preserve">洪山镇中心学校</t>
  </si>
  <si>
    <t xml:space="preserve">均川镇</t>
  </si>
  <si>
    <t xml:space="preserve">均川镇中心学校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湖北省随州市随县农村义务教育学校自主招聘教师岗位表</t>
    </r>
  </si>
  <si>
    <t xml:space="preserve">殷店镇中心小学</t>
  </si>
  <si>
    <t xml:space="preserve">草店镇中心小学</t>
  </si>
  <si>
    <t xml:space="preserve">小林镇中心小学</t>
  </si>
  <si>
    <t xml:space="preserve">小林镇第一中学</t>
  </si>
  <si>
    <t xml:space="preserve">淮河镇小学</t>
  </si>
  <si>
    <t xml:space="preserve">淮河镇第二小学</t>
  </si>
  <si>
    <t xml:space="preserve">万和镇小学</t>
  </si>
  <si>
    <t xml:space="preserve">唐县镇小学</t>
  </si>
  <si>
    <t xml:space="preserve">唐县镇第二小学</t>
  </si>
  <si>
    <t xml:space="preserve">尚市镇</t>
  </si>
  <si>
    <t xml:space="preserve">尚市镇中心小学</t>
  </si>
  <si>
    <t xml:space="preserve">洪山镇小学</t>
  </si>
  <si>
    <t xml:space="preserve">教学点（合计）</t>
  </si>
  <si>
    <t xml:space="preserve">厉山镇封江小学</t>
  </si>
  <si>
    <t xml:space="preserve">殷店镇天河口小学</t>
  </si>
  <si>
    <t xml:space="preserve">殷店镇岩子河小学</t>
  </si>
  <si>
    <t xml:space="preserve">草店镇宋湾小学</t>
  </si>
  <si>
    <t xml:space="preserve">草店镇三道河小学</t>
  </si>
  <si>
    <t xml:space="preserve">小林镇希望小学</t>
  </si>
  <si>
    <t xml:space="preserve">小林镇祝林小学</t>
  </si>
  <si>
    <t xml:space="preserve">小林镇新菊小学</t>
  </si>
  <si>
    <t xml:space="preserve">淮河镇红石小学</t>
  </si>
  <si>
    <t xml:space="preserve">万和镇合河小学</t>
  </si>
  <si>
    <t xml:space="preserve">万和镇新城小学</t>
  </si>
  <si>
    <t xml:space="preserve">万和镇倒峡小学</t>
  </si>
  <si>
    <t xml:space="preserve">万和镇青苔小学</t>
  </si>
  <si>
    <t xml:space="preserve">万和镇车店小学</t>
  </si>
  <si>
    <t xml:space="preserve">万和镇沙河小学</t>
  </si>
  <si>
    <t xml:space="preserve">万和镇解河小学</t>
  </si>
  <si>
    <t xml:space="preserve">万和镇义阳小学</t>
  </si>
  <si>
    <t xml:space="preserve">吴山镇</t>
  </si>
  <si>
    <t xml:space="preserve">吴山镇三合小学</t>
  </si>
  <si>
    <t xml:space="preserve">吴山镇唐王小学</t>
  </si>
  <si>
    <t xml:space="preserve">洪山镇朱集小学</t>
  </si>
  <si>
    <t xml:space="preserve">均川镇七条明德小学</t>
  </si>
  <si>
    <t xml:space="preserve">殷店镇天河口中学</t>
  </si>
  <si>
    <t xml:space="preserve">吴山镇中心学校</t>
  </si>
  <si>
    <t xml:space="preserve">尚市镇中心学校</t>
  </si>
  <si>
    <t xml:space="preserve">尚市镇第二初级中学</t>
  </si>
  <si>
    <t xml:space="preserve">洪山镇第一中学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湖北省随州市随县公办幼儿园教师岗位表</t>
    </r>
  </si>
  <si>
    <t xml:space="preserve">单位名称</t>
  </si>
  <si>
    <t xml:space="preserve">招聘岗位数</t>
  </si>
  <si>
    <t xml:space="preserve">总    计</t>
  </si>
  <si>
    <t xml:space="preserve">随县炎帝幼儿园</t>
  </si>
  <si>
    <t xml:space="preserve">幼儿园</t>
  </si>
  <si>
    <t xml:space="preserve">随县县直中心幼儿园</t>
  </si>
  <si>
    <t xml:space="preserve">随县实验幼儿园</t>
  </si>
  <si>
    <t xml:space="preserve">随县厉山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5" min="4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s="5" customFormat="true" ht="22" hidden="false" customHeight="true" outlineLevel="0" collapsed="false">
      <c r="A3" s="6" t="s">
        <v>20</v>
      </c>
      <c r="B3" s="6"/>
      <c r="C3" s="6"/>
      <c r="D3" s="7" t="n">
        <f aca="false">D4+D5</f>
        <v>17</v>
      </c>
      <c r="E3" s="7" t="n">
        <f aca="false">E4+E5</f>
        <v>0</v>
      </c>
      <c r="F3" s="7" t="n">
        <f aca="false">F4+F5</f>
        <v>4</v>
      </c>
      <c r="G3" s="7" t="n">
        <f aca="false">G4+G5</f>
        <v>3</v>
      </c>
      <c r="H3" s="7" t="n">
        <f aca="false">H4+H5</f>
        <v>3</v>
      </c>
      <c r="I3" s="7" t="n">
        <f aca="false">I4+I5</f>
        <v>1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6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</row>
    <row r="4" s="5" customFormat="true" ht="22" hidden="false" customHeight="true" outlineLevel="0" collapsed="false">
      <c r="A4" s="4" t="n">
        <v>1</v>
      </c>
      <c r="B4" s="6" t="s">
        <v>2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5" customFormat="true" ht="22" hidden="false" customHeight="true" outlineLevel="0" collapsed="false">
      <c r="A5" s="4" t="n">
        <v>2</v>
      </c>
      <c r="B5" s="6" t="s">
        <v>22</v>
      </c>
      <c r="C5" s="6"/>
      <c r="D5" s="7" t="n">
        <f aca="false">D6+D9+D12+D14+D16+D18+D21+D24+D26</f>
        <v>17</v>
      </c>
      <c r="E5" s="7" t="n">
        <f aca="false">E6+E9+E12+E14+E16+E18+E21+E24+E26</f>
        <v>0</v>
      </c>
      <c r="F5" s="7" t="n">
        <f aca="false">F6+F9+F12+F14+F16+F18+F21+F24+F26</f>
        <v>4</v>
      </c>
      <c r="G5" s="7" t="n">
        <f aca="false">G6+G9+G12+G14+G16+G18+G21+G24+G26</f>
        <v>3</v>
      </c>
      <c r="H5" s="7" t="n">
        <f aca="false">H6+H9+H12+H14+H16+H18+H21+H24+H26</f>
        <v>3</v>
      </c>
      <c r="I5" s="7" t="n">
        <f aca="false">I6+I9+I12+I14+I16+I18+I21+I24+I26</f>
        <v>1</v>
      </c>
      <c r="J5" s="7" t="n">
        <f aca="false">J6+J9+J12+J14+J16+J18+J21+J24+J26</f>
        <v>0</v>
      </c>
      <c r="K5" s="7" t="n">
        <f aca="false">K6+K9+K12+K14+K16+K18+K21+K24+K26</f>
        <v>0</v>
      </c>
      <c r="L5" s="7" t="n">
        <f aca="false">L6+L9+L12+L14+L16+L18+L21+L24+L26</f>
        <v>0</v>
      </c>
      <c r="M5" s="7" t="n">
        <f aca="false">M6+M9+M12+M14+M16+M18+M21+M24+M26</f>
        <v>6</v>
      </c>
      <c r="N5" s="7" t="n">
        <f aca="false">N6+N9+N12+N14+N16+N18+N21+N24+N26</f>
        <v>0</v>
      </c>
      <c r="O5" s="7" t="n">
        <f aca="false">O6+O9+O12+O14+O16+O18+O21+O24+O26</f>
        <v>0</v>
      </c>
      <c r="P5" s="7" t="n">
        <f aca="false">P6+P9+P12+P14+P16+P18+P21+P24+P26</f>
        <v>0</v>
      </c>
      <c r="Q5" s="7" t="n">
        <f aca="false">Q6+Q9+Q12+Q14+Q16+Q18+Q21+Q24+Q26</f>
        <v>0</v>
      </c>
      <c r="R5" s="7" t="n">
        <f aca="false">R6+R9+R12+R14+R16+R18+R21+R24+R26</f>
        <v>0</v>
      </c>
      <c r="S5" s="7" t="n">
        <f aca="false">S6+S9+S12+S14+S16+S18+S21+S24+S26</f>
        <v>0</v>
      </c>
      <c r="T5" s="7" t="n">
        <f aca="false">T6+T9+T12+T14+T16+T18+T21+T24+T26</f>
        <v>0</v>
      </c>
    </row>
    <row r="6" s="5" customFormat="true" ht="22" hidden="false" customHeight="true" outlineLevel="0" collapsed="false">
      <c r="A6" s="4"/>
      <c r="B6" s="6" t="s">
        <v>23</v>
      </c>
      <c r="C6" s="6"/>
      <c r="D6" s="7" t="n">
        <f aca="false">D7+D8</f>
        <v>2</v>
      </c>
      <c r="E6" s="7" t="n">
        <f aca="false">E7+E8</f>
        <v>0</v>
      </c>
      <c r="F6" s="7" t="n">
        <f aca="false">F7+F8</f>
        <v>0</v>
      </c>
      <c r="G6" s="7" t="n">
        <f aca="false">G7+G8</f>
        <v>0</v>
      </c>
      <c r="H6" s="7" t="n">
        <f aca="false">H7+H8</f>
        <v>0</v>
      </c>
      <c r="I6" s="7" t="n">
        <f aca="false">I7+I8</f>
        <v>0</v>
      </c>
      <c r="J6" s="7" t="n">
        <f aca="false">J7+J8</f>
        <v>0</v>
      </c>
      <c r="K6" s="7" t="n">
        <f aca="false">K7+K8</f>
        <v>0</v>
      </c>
      <c r="L6" s="7" t="n">
        <f aca="false">L7+L8</f>
        <v>0</v>
      </c>
      <c r="M6" s="7" t="n">
        <f aca="false">M7+M8</f>
        <v>2</v>
      </c>
      <c r="N6" s="7" t="n">
        <f aca="false">N7+N8</f>
        <v>0</v>
      </c>
      <c r="O6" s="7" t="n">
        <f aca="false">O7+O8</f>
        <v>0</v>
      </c>
      <c r="P6" s="7" t="n">
        <f aca="false">P7+P8</f>
        <v>0</v>
      </c>
      <c r="Q6" s="7" t="n">
        <f aca="false">Q7+Q8</f>
        <v>0</v>
      </c>
      <c r="R6" s="7" t="n">
        <f aca="false">R7+R8</f>
        <v>0</v>
      </c>
      <c r="S6" s="7" t="n">
        <f aca="false">S7+S8</f>
        <v>0</v>
      </c>
      <c r="T6" s="7" t="n">
        <f aca="false">T7+T8</f>
        <v>0</v>
      </c>
    </row>
    <row r="7" s="5" customFormat="true" ht="22" hidden="false" customHeight="true" outlineLevel="0" collapsed="false">
      <c r="A7" s="4"/>
      <c r="B7" s="6" t="s">
        <v>24</v>
      </c>
      <c r="C7" s="6"/>
      <c r="D7" s="8" t="n">
        <f aca="false">SUM(E7:T7)</f>
        <v>1</v>
      </c>
      <c r="E7" s="8"/>
      <c r="F7" s="9"/>
      <c r="G7" s="9"/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/>
      <c r="S7" s="9"/>
      <c r="T7" s="9"/>
    </row>
    <row r="8" s="5" customFormat="true" ht="22" hidden="false" customHeight="true" outlineLevel="0" collapsed="false">
      <c r="A8" s="4"/>
      <c r="B8" s="6" t="s">
        <v>25</v>
      </c>
      <c r="C8" s="6"/>
      <c r="D8" s="8" t="n">
        <f aca="false">SUM(E8:T8)</f>
        <v>1</v>
      </c>
      <c r="E8" s="8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</row>
    <row r="9" s="5" customFormat="true" ht="22" hidden="false" customHeight="true" outlineLevel="0" collapsed="false">
      <c r="A9" s="4"/>
      <c r="B9" s="4" t="s">
        <v>26</v>
      </c>
      <c r="C9" s="4"/>
      <c r="D9" s="7" t="n">
        <f aca="false">D10+D11</f>
        <v>2</v>
      </c>
      <c r="E9" s="7" t="n">
        <f aca="false">E10+E11</f>
        <v>0</v>
      </c>
      <c r="F9" s="7" t="n">
        <f aca="false">F10+F11</f>
        <v>0</v>
      </c>
      <c r="G9" s="7" t="n">
        <f aca="false">G10+G11</f>
        <v>1</v>
      </c>
      <c r="H9" s="7" t="n">
        <f aca="false">H10+H11</f>
        <v>1</v>
      </c>
      <c r="I9" s="7" t="n">
        <f aca="false">I10+I11</f>
        <v>0</v>
      </c>
      <c r="J9" s="7" t="n">
        <f aca="false">J10+J11</f>
        <v>0</v>
      </c>
      <c r="K9" s="7" t="n">
        <f aca="false">K10+K11</f>
        <v>0</v>
      </c>
      <c r="L9" s="7" t="n">
        <f aca="false">L10+L11</f>
        <v>0</v>
      </c>
      <c r="M9" s="7" t="n">
        <f aca="false">M10+M11</f>
        <v>0</v>
      </c>
      <c r="N9" s="7" t="n">
        <f aca="false">N10+N11</f>
        <v>0</v>
      </c>
      <c r="O9" s="7" t="n">
        <f aca="false">O10+O11</f>
        <v>0</v>
      </c>
      <c r="P9" s="7" t="n">
        <f aca="false">P10+P11</f>
        <v>0</v>
      </c>
      <c r="Q9" s="7" t="n">
        <f aca="false">Q10+Q11</f>
        <v>0</v>
      </c>
      <c r="R9" s="7" t="n">
        <f aca="false">R10+R11</f>
        <v>0</v>
      </c>
      <c r="S9" s="7" t="n">
        <f aca="false">S10+S11</f>
        <v>0</v>
      </c>
      <c r="T9" s="7" t="n">
        <f aca="false">T10+T11</f>
        <v>0</v>
      </c>
    </row>
    <row r="10" s="5" customFormat="true" ht="22" hidden="false" customHeight="true" outlineLevel="0" collapsed="false">
      <c r="A10" s="4"/>
      <c r="B10" s="4" t="s">
        <v>27</v>
      </c>
      <c r="C10" s="4"/>
      <c r="D10" s="10" t="n">
        <f aca="false">SUM(E10:T10)</f>
        <v>1</v>
      </c>
      <c r="E10" s="10"/>
      <c r="F10" s="7"/>
      <c r="G10" s="7"/>
      <c r="H10" s="9" t="n">
        <v>1</v>
      </c>
      <c r="I10" s="9"/>
      <c r="J10" s="9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5" customFormat="true" ht="22" hidden="false" customHeight="true" outlineLevel="0" collapsed="false">
      <c r="A11" s="4"/>
      <c r="B11" s="6" t="s">
        <v>28</v>
      </c>
      <c r="C11" s="6"/>
      <c r="D11" s="10" t="n">
        <f aca="false">SUM(E11:T11)</f>
        <v>1</v>
      </c>
      <c r="E11" s="10"/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5" customFormat="true" ht="22" hidden="false" customHeight="true" outlineLevel="0" collapsed="false">
      <c r="A12" s="4"/>
      <c r="B12" s="4" t="s">
        <v>29</v>
      </c>
      <c r="C12" s="4"/>
      <c r="D12" s="7" t="n">
        <f aca="false">D13</f>
        <v>2</v>
      </c>
      <c r="E12" s="7" t="n">
        <f aca="false">E13</f>
        <v>0</v>
      </c>
      <c r="F12" s="7" t="n">
        <f aca="false">F13</f>
        <v>0</v>
      </c>
      <c r="G12" s="7" t="n">
        <f aca="false">G13</f>
        <v>0</v>
      </c>
      <c r="H12" s="7" t="n">
        <f aca="false">H13</f>
        <v>0</v>
      </c>
      <c r="I12" s="7" t="n">
        <f aca="false">I13</f>
        <v>1</v>
      </c>
      <c r="J12" s="7" t="n">
        <f aca="false">J13</f>
        <v>0</v>
      </c>
      <c r="K12" s="7" t="n">
        <f aca="false">K13</f>
        <v>0</v>
      </c>
      <c r="L12" s="7" t="n">
        <f aca="false">L13</f>
        <v>0</v>
      </c>
      <c r="M12" s="7" t="n">
        <f aca="false">M13</f>
        <v>1</v>
      </c>
      <c r="N12" s="7" t="n">
        <f aca="false">N13</f>
        <v>0</v>
      </c>
      <c r="O12" s="7" t="n">
        <f aca="false">O13</f>
        <v>0</v>
      </c>
      <c r="P12" s="7" t="n">
        <f aca="false">P13</f>
        <v>0</v>
      </c>
      <c r="Q12" s="7" t="n">
        <f aca="false">Q13</f>
        <v>0</v>
      </c>
      <c r="R12" s="7" t="n">
        <f aca="false">R13</f>
        <v>0</v>
      </c>
      <c r="S12" s="7" t="n">
        <f aca="false">S13</f>
        <v>0</v>
      </c>
      <c r="T12" s="7" t="n">
        <f aca="false">T13</f>
        <v>0</v>
      </c>
    </row>
    <row r="13" s="5" customFormat="true" ht="22" hidden="false" customHeight="true" outlineLevel="0" collapsed="false">
      <c r="A13" s="4"/>
      <c r="B13" s="6" t="s">
        <v>30</v>
      </c>
      <c r="C13" s="6"/>
      <c r="D13" s="10" t="n">
        <v>2</v>
      </c>
      <c r="E13" s="10"/>
      <c r="F13" s="7"/>
      <c r="G13" s="7"/>
      <c r="H13" s="9"/>
      <c r="I13" s="9" t="n">
        <v>1</v>
      </c>
      <c r="J13" s="9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</row>
    <row r="14" s="5" customFormat="true" ht="22" hidden="false" customHeight="true" outlineLevel="0" collapsed="false">
      <c r="A14" s="4"/>
      <c r="B14" s="4" t="s">
        <v>31</v>
      </c>
      <c r="C14" s="4"/>
      <c r="D14" s="7" t="n">
        <f aca="false">D15</f>
        <v>2</v>
      </c>
      <c r="E14" s="7" t="n">
        <f aca="false">E15</f>
        <v>0</v>
      </c>
      <c r="F14" s="7" t="n">
        <f aca="false">F15</f>
        <v>1</v>
      </c>
      <c r="G14" s="7" t="n">
        <f aca="false">G15</f>
        <v>0</v>
      </c>
      <c r="H14" s="7" t="n">
        <f aca="false">H15</f>
        <v>1</v>
      </c>
      <c r="I14" s="7" t="n">
        <f aca="false">I15</f>
        <v>0</v>
      </c>
      <c r="J14" s="7" t="n">
        <f aca="false">J15</f>
        <v>0</v>
      </c>
      <c r="K14" s="7" t="n">
        <f aca="false">K15</f>
        <v>0</v>
      </c>
      <c r="L14" s="7" t="n">
        <f aca="false">L15</f>
        <v>0</v>
      </c>
      <c r="M14" s="7" t="n">
        <f aca="false">M15</f>
        <v>0</v>
      </c>
      <c r="N14" s="7" t="n">
        <f aca="false">N15</f>
        <v>0</v>
      </c>
      <c r="O14" s="7" t="n">
        <f aca="false">O15</f>
        <v>0</v>
      </c>
      <c r="P14" s="7" t="n">
        <f aca="false">P15</f>
        <v>0</v>
      </c>
      <c r="Q14" s="7" t="n">
        <f aca="false">Q15</f>
        <v>0</v>
      </c>
      <c r="R14" s="7" t="n">
        <f aca="false">R15</f>
        <v>0</v>
      </c>
      <c r="S14" s="7" t="n">
        <f aca="false">S15</f>
        <v>0</v>
      </c>
      <c r="T14" s="7" t="n">
        <f aca="false">T15</f>
        <v>0</v>
      </c>
    </row>
    <row r="15" s="5" customFormat="true" ht="22" hidden="false" customHeight="true" outlineLevel="0" collapsed="false">
      <c r="A15" s="4"/>
      <c r="B15" s="6" t="s">
        <v>32</v>
      </c>
      <c r="C15" s="6"/>
      <c r="D15" s="10" t="n">
        <f aca="false">SUM(E15:T15)</f>
        <v>2</v>
      </c>
      <c r="E15" s="10"/>
      <c r="F15" s="9" t="n">
        <v>1</v>
      </c>
      <c r="G15" s="9"/>
      <c r="H15" s="9" t="n">
        <v>1</v>
      </c>
      <c r="I15" s="11"/>
      <c r="J15" s="7"/>
      <c r="K15" s="7"/>
      <c r="L15" s="11"/>
      <c r="M15" s="11"/>
      <c r="N15" s="11"/>
      <c r="O15" s="11"/>
      <c r="P15" s="7"/>
      <c r="Q15" s="11"/>
      <c r="R15" s="7"/>
      <c r="S15" s="7"/>
      <c r="T15" s="7"/>
    </row>
    <row r="16" s="5" customFormat="true" ht="22" hidden="false" customHeight="true" outlineLevel="0" collapsed="false">
      <c r="A16" s="4"/>
      <c r="B16" s="4" t="s">
        <v>33</v>
      </c>
      <c r="C16" s="4"/>
      <c r="D16" s="7" t="n">
        <f aca="false">D17</f>
        <v>2</v>
      </c>
      <c r="E16" s="7" t="n">
        <f aca="false">E17</f>
        <v>0</v>
      </c>
      <c r="F16" s="7" t="n">
        <f aca="false">F17</f>
        <v>1</v>
      </c>
      <c r="G16" s="7" t="n">
        <f aca="false">G17</f>
        <v>1</v>
      </c>
      <c r="H16" s="7" t="n">
        <f aca="false">H17</f>
        <v>0</v>
      </c>
      <c r="I16" s="7" t="n">
        <f aca="false">I17</f>
        <v>0</v>
      </c>
      <c r="J16" s="7" t="n">
        <f aca="false">J17</f>
        <v>0</v>
      </c>
      <c r="K16" s="7" t="n">
        <f aca="false">K17</f>
        <v>0</v>
      </c>
      <c r="L16" s="7" t="n">
        <f aca="false">L17</f>
        <v>0</v>
      </c>
      <c r="M16" s="7" t="n">
        <f aca="false">M17</f>
        <v>0</v>
      </c>
      <c r="N16" s="7" t="n">
        <f aca="false">N17</f>
        <v>0</v>
      </c>
      <c r="O16" s="7" t="n">
        <f aca="false">O17</f>
        <v>0</v>
      </c>
      <c r="P16" s="7" t="n">
        <f aca="false">P17</f>
        <v>0</v>
      </c>
      <c r="Q16" s="7" t="n">
        <f aca="false">Q17</f>
        <v>0</v>
      </c>
      <c r="R16" s="7" t="n">
        <f aca="false">R17</f>
        <v>0</v>
      </c>
      <c r="S16" s="7" t="n">
        <f aca="false">S17</f>
        <v>0</v>
      </c>
      <c r="T16" s="7" t="n">
        <f aca="false">T17</f>
        <v>0</v>
      </c>
    </row>
    <row r="17" s="5" customFormat="true" ht="22" hidden="false" customHeight="true" outlineLevel="0" collapsed="false">
      <c r="A17" s="4"/>
      <c r="B17" s="6" t="s">
        <v>34</v>
      </c>
      <c r="C17" s="6"/>
      <c r="D17" s="8" t="n">
        <v>2</v>
      </c>
      <c r="E17" s="8"/>
      <c r="F17" s="9" t="n">
        <v>1</v>
      </c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5" customFormat="true" ht="22" hidden="false" customHeight="true" outlineLevel="0" collapsed="false">
      <c r="A18" s="4"/>
      <c r="B18" s="4" t="s">
        <v>35</v>
      </c>
      <c r="C18" s="4"/>
      <c r="D18" s="7" t="n">
        <f aca="false">D19+D20</f>
        <v>2</v>
      </c>
      <c r="E18" s="7" t="n">
        <f aca="false">E19+E20</f>
        <v>0</v>
      </c>
      <c r="F18" s="7" t="n">
        <f aca="false">F19+F20</f>
        <v>0</v>
      </c>
      <c r="G18" s="7" t="n">
        <f aca="false">G19+G20</f>
        <v>0</v>
      </c>
      <c r="H18" s="7" t="n">
        <f aca="false">H19+H20</f>
        <v>0</v>
      </c>
      <c r="I18" s="7" t="n">
        <f aca="false">I19+I20</f>
        <v>0</v>
      </c>
      <c r="J18" s="7" t="n">
        <f aca="false">J19+J20</f>
        <v>0</v>
      </c>
      <c r="K18" s="7" t="n">
        <f aca="false">K19+K20</f>
        <v>0</v>
      </c>
      <c r="L18" s="7" t="n">
        <f aca="false">L19+L20</f>
        <v>0</v>
      </c>
      <c r="M18" s="7" t="n">
        <f aca="false">M19+M20</f>
        <v>2</v>
      </c>
      <c r="N18" s="7" t="n">
        <f aca="false">N19+N20</f>
        <v>0</v>
      </c>
      <c r="O18" s="7" t="n">
        <f aca="false">O19+O20</f>
        <v>0</v>
      </c>
      <c r="P18" s="7" t="n">
        <f aca="false">P19+P20</f>
        <v>0</v>
      </c>
      <c r="Q18" s="7" t="n">
        <f aca="false">Q19+Q20</f>
        <v>0</v>
      </c>
      <c r="R18" s="7" t="n">
        <f aca="false">R19+R20</f>
        <v>0</v>
      </c>
      <c r="S18" s="7" t="n">
        <f aca="false">S19+S20</f>
        <v>0</v>
      </c>
      <c r="T18" s="7" t="n">
        <f aca="false">T19+T20</f>
        <v>0</v>
      </c>
    </row>
    <row r="19" s="5" customFormat="true" ht="22" hidden="false" customHeight="true" outlineLevel="0" collapsed="false">
      <c r="A19" s="4"/>
      <c r="B19" s="6" t="s">
        <v>36</v>
      </c>
      <c r="C19" s="6"/>
      <c r="D19" s="8" t="n">
        <f aca="false">SUM(E19:T19)</f>
        <v>1</v>
      </c>
      <c r="E19" s="8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9"/>
      <c r="R19" s="9"/>
      <c r="S19" s="9"/>
      <c r="T19" s="9"/>
    </row>
    <row r="20" s="5" customFormat="true" ht="22" hidden="false" customHeight="true" outlineLevel="0" collapsed="false">
      <c r="A20" s="4"/>
      <c r="B20" s="6" t="s">
        <v>37</v>
      </c>
      <c r="C20" s="6"/>
      <c r="D20" s="8" t="n">
        <f aca="false">SUM(E20:T20)</f>
        <v>1</v>
      </c>
      <c r="E20" s="8"/>
      <c r="F20" s="9"/>
      <c r="G20" s="9"/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  <c r="R20" s="9"/>
      <c r="S20" s="9"/>
      <c r="T20" s="9"/>
    </row>
    <row r="21" s="5" customFormat="true" ht="22" hidden="false" customHeight="true" outlineLevel="0" collapsed="false">
      <c r="A21" s="4"/>
      <c r="B21" s="6" t="s">
        <v>38</v>
      </c>
      <c r="C21" s="6"/>
      <c r="D21" s="7" t="n">
        <f aca="false">D22+D23</f>
        <v>2</v>
      </c>
      <c r="E21" s="7" t="n">
        <f aca="false">E22+E23</f>
        <v>0</v>
      </c>
      <c r="F21" s="7" t="n">
        <f aca="false">F22+F23</f>
        <v>1</v>
      </c>
      <c r="G21" s="7" t="n">
        <f aca="false">G22+G23</f>
        <v>0</v>
      </c>
      <c r="H21" s="7" t="n">
        <f aca="false">H22+H23</f>
        <v>1</v>
      </c>
      <c r="I21" s="7" t="n">
        <f aca="false">I22+I23</f>
        <v>0</v>
      </c>
      <c r="J21" s="7" t="n">
        <f aca="false">J22+J23</f>
        <v>0</v>
      </c>
      <c r="K21" s="7" t="n">
        <f aca="false">K22+K23</f>
        <v>0</v>
      </c>
      <c r="L21" s="7" t="n">
        <f aca="false">L22+L23</f>
        <v>0</v>
      </c>
      <c r="M21" s="7" t="n">
        <f aca="false">M22+M23</f>
        <v>0</v>
      </c>
      <c r="N21" s="7" t="n">
        <f aca="false">N22+N23</f>
        <v>0</v>
      </c>
      <c r="O21" s="7" t="n">
        <f aca="false">O22+O23</f>
        <v>0</v>
      </c>
      <c r="P21" s="7" t="n">
        <f aca="false">P22+P23</f>
        <v>0</v>
      </c>
      <c r="Q21" s="7" t="n">
        <f aca="false">Q22+Q23</f>
        <v>0</v>
      </c>
      <c r="R21" s="7" t="n">
        <f aca="false">R22+R23</f>
        <v>0</v>
      </c>
      <c r="S21" s="7" t="n">
        <f aca="false">S22+S23</f>
        <v>0</v>
      </c>
      <c r="T21" s="7" t="n">
        <f aca="false">T22+T23</f>
        <v>0</v>
      </c>
    </row>
    <row r="22" s="5" customFormat="true" ht="22" hidden="false" customHeight="true" outlineLevel="0" collapsed="false">
      <c r="A22" s="4"/>
      <c r="B22" s="4" t="s">
        <v>39</v>
      </c>
      <c r="C22" s="4"/>
      <c r="D22" s="10" t="n">
        <f aca="false">SUM(E22:T22)</f>
        <v>1</v>
      </c>
      <c r="E22" s="10"/>
      <c r="F22" s="7"/>
      <c r="G22" s="7"/>
      <c r="H22" s="9" t="n">
        <v>1</v>
      </c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5" customFormat="true" ht="22" hidden="false" customHeight="true" outlineLevel="0" collapsed="false">
      <c r="A23" s="4"/>
      <c r="B23" s="4" t="s">
        <v>40</v>
      </c>
      <c r="C23" s="4"/>
      <c r="D23" s="10" t="n">
        <f aca="false">SUM(E23:T23)</f>
        <v>1</v>
      </c>
      <c r="E23" s="10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5" customFormat="true" ht="22" hidden="false" customHeight="true" outlineLevel="0" collapsed="false">
      <c r="A24" s="4"/>
      <c r="B24" s="4" t="s">
        <v>41</v>
      </c>
      <c r="C24" s="4"/>
      <c r="D24" s="7" t="n">
        <f aca="false">D25</f>
        <v>2</v>
      </c>
      <c r="E24" s="7" t="n">
        <f aca="false">E25</f>
        <v>0</v>
      </c>
      <c r="F24" s="7" t="n">
        <f aca="false">F25</f>
        <v>1</v>
      </c>
      <c r="G24" s="7" t="n">
        <f aca="false">G25</f>
        <v>1</v>
      </c>
      <c r="H24" s="7" t="n">
        <f aca="false">H25</f>
        <v>0</v>
      </c>
      <c r="I24" s="7" t="n">
        <f aca="false">I25</f>
        <v>0</v>
      </c>
      <c r="J24" s="7" t="n">
        <f aca="false">J25</f>
        <v>0</v>
      </c>
      <c r="K24" s="7" t="n">
        <f aca="false">K25</f>
        <v>0</v>
      </c>
      <c r="L24" s="7" t="n">
        <f aca="false">L25</f>
        <v>0</v>
      </c>
      <c r="M24" s="7" t="n">
        <f aca="false">M25</f>
        <v>0</v>
      </c>
      <c r="N24" s="7" t="n">
        <f aca="false">N25</f>
        <v>0</v>
      </c>
      <c r="O24" s="7" t="n">
        <f aca="false">O25</f>
        <v>0</v>
      </c>
      <c r="P24" s="7" t="n">
        <f aca="false">P25</f>
        <v>0</v>
      </c>
      <c r="Q24" s="7" t="n">
        <f aca="false">Q25</f>
        <v>0</v>
      </c>
      <c r="R24" s="7" t="n">
        <f aca="false">R25</f>
        <v>0</v>
      </c>
      <c r="S24" s="7" t="n">
        <f aca="false">S25</f>
        <v>0</v>
      </c>
      <c r="T24" s="7" t="n">
        <f aca="false">T25</f>
        <v>0</v>
      </c>
    </row>
    <row r="25" s="5" customFormat="true" ht="22" hidden="false" customHeight="true" outlineLevel="0" collapsed="false">
      <c r="A25" s="4"/>
      <c r="B25" s="6" t="s">
        <v>42</v>
      </c>
      <c r="C25" s="6"/>
      <c r="D25" s="10" t="n">
        <v>2</v>
      </c>
      <c r="E25" s="10"/>
      <c r="F25" s="7" t="n">
        <v>1</v>
      </c>
      <c r="G25" s="7" t="n">
        <v>1</v>
      </c>
      <c r="H25" s="9"/>
      <c r="I25" s="9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s="5" customFormat="true" ht="22" hidden="false" customHeight="true" outlineLevel="0" collapsed="false">
      <c r="A26" s="4"/>
      <c r="B26" s="12" t="s">
        <v>43</v>
      </c>
      <c r="C26" s="12"/>
      <c r="D26" s="7" t="n">
        <f aca="false">D27</f>
        <v>1</v>
      </c>
      <c r="E26" s="7" t="n">
        <f aca="false">E27</f>
        <v>0</v>
      </c>
      <c r="F26" s="7" t="n">
        <f aca="false">F27</f>
        <v>0</v>
      </c>
      <c r="G26" s="7" t="n">
        <f aca="false">G27</f>
        <v>0</v>
      </c>
      <c r="H26" s="7" t="n">
        <f aca="false">H27</f>
        <v>0</v>
      </c>
      <c r="I26" s="7" t="n">
        <f aca="false">I27</f>
        <v>0</v>
      </c>
      <c r="J26" s="7" t="n">
        <f aca="false">J27</f>
        <v>0</v>
      </c>
      <c r="K26" s="7" t="n">
        <f aca="false">K27</f>
        <v>0</v>
      </c>
      <c r="L26" s="7" t="n">
        <f aca="false">L27</f>
        <v>0</v>
      </c>
      <c r="M26" s="7" t="n">
        <f aca="false">M27</f>
        <v>1</v>
      </c>
      <c r="N26" s="7" t="n">
        <f aca="false">N27</f>
        <v>0</v>
      </c>
      <c r="O26" s="7" t="n">
        <f aca="false">O27</f>
        <v>0</v>
      </c>
      <c r="P26" s="7" t="n">
        <f aca="false">P27</f>
        <v>0</v>
      </c>
      <c r="Q26" s="7" t="n">
        <f aca="false">Q27</f>
        <v>0</v>
      </c>
      <c r="R26" s="7" t="n">
        <f aca="false">R27</f>
        <v>0</v>
      </c>
      <c r="S26" s="7" t="n">
        <f aca="false">S27</f>
        <v>0</v>
      </c>
      <c r="T26" s="7" t="n">
        <f aca="false">T27</f>
        <v>0</v>
      </c>
    </row>
    <row r="27" s="5" customFormat="true" ht="22" hidden="false" customHeight="true" outlineLevel="0" collapsed="false">
      <c r="A27" s="4"/>
      <c r="B27" s="4" t="s">
        <v>44</v>
      </c>
      <c r="C27" s="4"/>
      <c r="D27" s="8" t="n">
        <f aca="false">SUM(E27:T27)</f>
        <v>1</v>
      </c>
      <c r="E27" s="8"/>
      <c r="F27" s="9"/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</row>
  </sheetData>
  <mergeCells count="27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54861111111111" right="0.511805555555556" top="0.786805555555556" bottom="0.984027777777778" header="0.511811023622047" footer="0.826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13.99"/>
    <col collapsed="false" customWidth="true" hidden="false" outlineLevel="0" max="3" min="3" style="13" width="6.12"/>
    <col collapsed="false" customWidth="true" hidden="false" outlineLevel="0" max="5" min="4" style="13" width="6.24"/>
    <col collapsed="false" customWidth="true" hidden="false" outlineLevel="0" max="20" min="6" style="13" width="5.11"/>
    <col collapsed="false" customWidth="false" hidden="false" outlineLevel="0" max="257" min="21" style="13" width="8.99"/>
  </cols>
  <sheetData>
    <row r="1" s="3" customFormat="true" ht="2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s="5" customFormat="true" ht="23.1" hidden="false" customHeight="true" outlineLevel="0" collapsed="false">
      <c r="A3" s="14" t="s">
        <v>20</v>
      </c>
      <c r="B3" s="14"/>
      <c r="C3" s="14"/>
      <c r="D3" s="9" t="n">
        <f aca="false">D4+D24+D55</f>
        <v>150</v>
      </c>
      <c r="E3" s="9" t="n">
        <f aca="false">E4+E24+E55</f>
        <v>5</v>
      </c>
      <c r="F3" s="9" t="n">
        <f aca="false">F4+F24+F55</f>
        <v>34</v>
      </c>
      <c r="G3" s="9" t="n">
        <f aca="false">G4+G24+G55</f>
        <v>40</v>
      </c>
      <c r="H3" s="9" t="n">
        <f aca="false">H4+H24+H55</f>
        <v>8</v>
      </c>
      <c r="I3" s="9" t="n">
        <f aca="false">I4+I24+I55</f>
        <v>4</v>
      </c>
      <c r="J3" s="9" t="n">
        <f aca="false">J4+J24+J55</f>
        <v>2</v>
      </c>
      <c r="K3" s="9" t="n">
        <f aca="false">K4+K24+K55</f>
        <v>0</v>
      </c>
      <c r="L3" s="9" t="n">
        <f aca="false">L4+L24+L55</f>
        <v>0</v>
      </c>
      <c r="M3" s="9" t="n">
        <f aca="false">M4+M24+M55</f>
        <v>14</v>
      </c>
      <c r="N3" s="9" t="n">
        <f aca="false">N4+N24+N55</f>
        <v>8</v>
      </c>
      <c r="O3" s="9" t="n">
        <f aca="false">O4+O24+O55</f>
        <v>15</v>
      </c>
      <c r="P3" s="9" t="n">
        <f aca="false">P4+P24+P55</f>
        <v>12</v>
      </c>
      <c r="Q3" s="9" t="n">
        <f aca="false">Q4+Q24+Q55</f>
        <v>5</v>
      </c>
      <c r="R3" s="9" t="n">
        <f aca="false">R4+R24+R55</f>
        <v>0</v>
      </c>
      <c r="S3" s="9" t="n">
        <f aca="false">S4+S24+S55</f>
        <v>3</v>
      </c>
      <c r="T3" s="9" t="n">
        <f aca="false">T4+T24+T55</f>
        <v>0</v>
      </c>
    </row>
    <row r="4" s="15" customFormat="true" ht="23.1" hidden="false" customHeight="true" outlineLevel="0" collapsed="false">
      <c r="A4" s="4" t="n">
        <v>1</v>
      </c>
      <c r="B4" s="4" t="s">
        <v>21</v>
      </c>
      <c r="C4" s="4"/>
      <c r="D4" s="9" t="n">
        <f aca="false">D5+D7+D9+D12+D15+D17+D20+D22</f>
        <v>48</v>
      </c>
      <c r="E4" s="9" t="n">
        <f aca="false">E5+E7+E9+E12+E15+E17+E20+E22</f>
        <v>1</v>
      </c>
      <c r="F4" s="9" t="n">
        <f aca="false">F5+F7+F9+F12+F15+F17+F20+F22</f>
        <v>14</v>
      </c>
      <c r="G4" s="9" t="n">
        <f aca="false">G5+G7+G9+G12+G15+G17+G20+G22</f>
        <v>13</v>
      </c>
      <c r="H4" s="9" t="n">
        <f aca="false">H5+H7+H9+H12+H15+H17+H20+H22</f>
        <v>0</v>
      </c>
      <c r="I4" s="9" t="n">
        <f aca="false">I5+I7+I9+I12+I15+I17+I20+I22</f>
        <v>0</v>
      </c>
      <c r="J4" s="9" t="n">
        <f aca="false">J5+J7+J9+J12+J15+J17+J20+J22</f>
        <v>0</v>
      </c>
      <c r="K4" s="9" t="n">
        <f aca="false">K5+K7+K9+K12+K15+K17+K20+K22</f>
        <v>0</v>
      </c>
      <c r="L4" s="9" t="n">
        <f aca="false">L5+L7+L9+L12+L15+L17+L20+L22</f>
        <v>0</v>
      </c>
      <c r="M4" s="9" t="n">
        <f aca="false">M5+M7+M9+M12+M15+M17+M20+M22</f>
        <v>2</v>
      </c>
      <c r="N4" s="9" t="n">
        <f aca="false">N5+N7+N9+N12+N15+N17+N20+N22</f>
        <v>2</v>
      </c>
      <c r="O4" s="9" t="n">
        <f aca="false">O5+O7+O9+O12+O15+O17+O20+O22</f>
        <v>7</v>
      </c>
      <c r="P4" s="9" t="n">
        <f aca="false">P5+P7+P9+P12+P15+P17+P20+P22</f>
        <v>7</v>
      </c>
      <c r="Q4" s="9" t="n">
        <f aca="false">Q5+Q7+Q9+Q12+Q15+Q17+Q20+Q22</f>
        <v>1</v>
      </c>
      <c r="R4" s="9" t="n">
        <f aca="false">R5+R7+R9+R12+R15+R17+R20+R22</f>
        <v>0</v>
      </c>
      <c r="S4" s="9" t="n">
        <f aca="false">S5+S7+S9+S12+S15+S17+S20+S22</f>
        <v>1</v>
      </c>
      <c r="T4" s="9" t="n">
        <f aca="false">T5+T7+T9+T12+T15+T17+T20+T22</f>
        <v>0</v>
      </c>
    </row>
    <row r="5" s="5" customFormat="true" ht="23.1" hidden="false" customHeight="true" outlineLevel="0" collapsed="false">
      <c r="A5" s="4"/>
      <c r="B5" s="4" t="s">
        <v>26</v>
      </c>
      <c r="C5" s="4"/>
      <c r="D5" s="9" t="n">
        <f aca="false">D6</f>
        <v>6</v>
      </c>
      <c r="E5" s="9" t="n">
        <f aca="false">E6</f>
        <v>0</v>
      </c>
      <c r="F5" s="9" t="n">
        <f aca="false">F6</f>
        <v>1</v>
      </c>
      <c r="G5" s="9" t="n">
        <f aca="false">G6</f>
        <v>1</v>
      </c>
      <c r="H5" s="9" t="n">
        <f aca="false">H6</f>
        <v>0</v>
      </c>
      <c r="I5" s="9" t="n">
        <f aca="false">I6</f>
        <v>0</v>
      </c>
      <c r="J5" s="9" t="n">
        <f aca="false">J6</f>
        <v>0</v>
      </c>
      <c r="K5" s="9" t="n">
        <f aca="false">K6</f>
        <v>0</v>
      </c>
      <c r="L5" s="9" t="n">
        <f aca="false">L6</f>
        <v>0</v>
      </c>
      <c r="M5" s="9" t="n">
        <f aca="false">M6</f>
        <v>1</v>
      </c>
      <c r="N5" s="9" t="n">
        <f aca="false">N6</f>
        <v>0</v>
      </c>
      <c r="O5" s="9" t="n">
        <f aca="false">O6</f>
        <v>1</v>
      </c>
      <c r="P5" s="9" t="n">
        <f aca="false">P6</f>
        <v>0</v>
      </c>
      <c r="Q5" s="9" t="n">
        <f aca="false">Q6</f>
        <v>1</v>
      </c>
      <c r="R5" s="9" t="n">
        <f aca="false">R6</f>
        <v>0</v>
      </c>
      <c r="S5" s="9" t="n">
        <f aca="false">S6</f>
        <v>1</v>
      </c>
      <c r="T5" s="9" t="n">
        <f aca="false">T6</f>
        <v>0</v>
      </c>
    </row>
    <row r="6" s="5" customFormat="true" ht="23.1" hidden="false" customHeight="true" outlineLevel="0" collapsed="false">
      <c r="A6" s="4"/>
      <c r="B6" s="4" t="s">
        <v>46</v>
      </c>
      <c r="C6" s="4"/>
      <c r="D6" s="10" t="n">
        <f aca="false">SUM(E6:T6)</f>
        <v>6</v>
      </c>
      <c r="E6" s="10"/>
      <c r="F6" s="7" t="n">
        <v>1</v>
      </c>
      <c r="G6" s="7" t="n">
        <v>1</v>
      </c>
      <c r="H6" s="7"/>
      <c r="I6" s="7"/>
      <c r="J6" s="7"/>
      <c r="K6" s="7"/>
      <c r="L6" s="7"/>
      <c r="M6" s="7" t="n">
        <v>1</v>
      </c>
      <c r="N6" s="7"/>
      <c r="O6" s="7" t="n">
        <v>1</v>
      </c>
      <c r="P6" s="7"/>
      <c r="Q6" s="7" t="n">
        <v>1</v>
      </c>
      <c r="R6" s="7"/>
      <c r="S6" s="7" t="n">
        <v>1</v>
      </c>
      <c r="T6" s="7"/>
    </row>
    <row r="7" s="5" customFormat="true" ht="23.1" hidden="false" customHeight="true" outlineLevel="0" collapsed="false">
      <c r="A7" s="4"/>
      <c r="B7" s="4" t="s">
        <v>29</v>
      </c>
      <c r="C7" s="4"/>
      <c r="D7" s="9" t="n">
        <f aca="false">D8</f>
        <v>3</v>
      </c>
      <c r="E7" s="9" t="n">
        <f aca="false">E8</f>
        <v>0</v>
      </c>
      <c r="F7" s="9" t="n">
        <f aca="false">F8</f>
        <v>1</v>
      </c>
      <c r="G7" s="9" t="n">
        <f aca="false">G8</f>
        <v>1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  <c r="M7" s="9" t="n">
        <f aca="false">M8</f>
        <v>0</v>
      </c>
      <c r="N7" s="9" t="n">
        <f aca="false">N8</f>
        <v>0</v>
      </c>
      <c r="O7" s="9" t="n">
        <f aca="false">O8</f>
        <v>0</v>
      </c>
      <c r="P7" s="9" t="n">
        <f aca="false">P8</f>
        <v>1</v>
      </c>
      <c r="Q7" s="9" t="n">
        <f aca="false">Q8</f>
        <v>0</v>
      </c>
      <c r="R7" s="9" t="n">
        <f aca="false">R8</f>
        <v>0</v>
      </c>
      <c r="S7" s="9" t="n">
        <f aca="false">S8</f>
        <v>0</v>
      </c>
      <c r="T7" s="9" t="n">
        <f aca="false">T8</f>
        <v>0</v>
      </c>
    </row>
    <row r="8" s="5" customFormat="true" ht="23.1" hidden="false" customHeight="true" outlineLevel="0" collapsed="false">
      <c r="A8" s="4"/>
      <c r="B8" s="4" t="s">
        <v>47</v>
      </c>
      <c r="C8" s="4"/>
      <c r="D8" s="10" t="n">
        <f aca="false">SUM(E8:T8)</f>
        <v>3</v>
      </c>
      <c r="E8" s="10"/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/>
      <c r="P8" s="7" t="n">
        <v>1</v>
      </c>
      <c r="Q8" s="7"/>
      <c r="R8" s="7"/>
      <c r="S8" s="7"/>
      <c r="T8" s="7"/>
    </row>
    <row r="9" s="5" customFormat="true" ht="23.1" hidden="false" customHeight="true" outlineLevel="0" collapsed="false">
      <c r="A9" s="4"/>
      <c r="B9" s="4" t="s">
        <v>31</v>
      </c>
      <c r="C9" s="4"/>
      <c r="D9" s="9" t="n">
        <f aca="false">D11+D10</f>
        <v>13</v>
      </c>
      <c r="E9" s="9" t="n">
        <f aca="false">E11+E10</f>
        <v>1</v>
      </c>
      <c r="F9" s="9" t="n">
        <f aca="false">F11+F10</f>
        <v>4</v>
      </c>
      <c r="G9" s="9" t="n">
        <f aca="false">G11+G10</f>
        <v>4</v>
      </c>
      <c r="H9" s="9" t="n">
        <f aca="false">H11+H10</f>
        <v>0</v>
      </c>
      <c r="I9" s="9" t="n">
        <f aca="false">I11+I10</f>
        <v>0</v>
      </c>
      <c r="J9" s="9" t="n">
        <f aca="false">J11+J10</f>
        <v>0</v>
      </c>
      <c r="K9" s="9" t="n">
        <f aca="false">K11+K10</f>
        <v>0</v>
      </c>
      <c r="L9" s="9" t="n">
        <f aca="false">L11+L10</f>
        <v>0</v>
      </c>
      <c r="M9" s="9" t="n">
        <f aca="false">M11+M10</f>
        <v>1</v>
      </c>
      <c r="N9" s="9" t="n">
        <f aca="false">N11+N10</f>
        <v>0</v>
      </c>
      <c r="O9" s="9" t="n">
        <f aca="false">O11+O10</f>
        <v>1</v>
      </c>
      <c r="P9" s="9" t="n">
        <f aca="false">P11+P10</f>
        <v>2</v>
      </c>
      <c r="Q9" s="9" t="n">
        <f aca="false">Q11+Q10</f>
        <v>0</v>
      </c>
      <c r="R9" s="9" t="n">
        <f aca="false">R11+R10</f>
        <v>0</v>
      </c>
      <c r="S9" s="9" t="n">
        <f aca="false">S11+S10</f>
        <v>0</v>
      </c>
      <c r="T9" s="9" t="n">
        <f aca="false">T11+T10</f>
        <v>0</v>
      </c>
    </row>
    <row r="10" s="5" customFormat="true" ht="23.1" hidden="false" customHeight="true" outlineLevel="0" collapsed="false">
      <c r="A10" s="4"/>
      <c r="B10" s="4" t="s">
        <v>48</v>
      </c>
      <c r="C10" s="4"/>
      <c r="D10" s="10" t="n">
        <f aca="false">SUM(E10:T10)</f>
        <v>7</v>
      </c>
      <c r="E10" s="10" t="n">
        <v>1</v>
      </c>
      <c r="F10" s="7" t="n">
        <v>2</v>
      </c>
      <c r="G10" s="7" t="n">
        <v>2</v>
      </c>
      <c r="H10" s="7"/>
      <c r="I10" s="7"/>
      <c r="J10" s="7"/>
      <c r="K10" s="7"/>
      <c r="L10" s="7"/>
      <c r="M10" s="7"/>
      <c r="N10" s="7"/>
      <c r="O10" s="7" t="n">
        <v>1</v>
      </c>
      <c r="P10" s="7" t="n">
        <v>1</v>
      </c>
      <c r="Q10" s="7"/>
      <c r="R10" s="7"/>
      <c r="S10" s="7"/>
      <c r="T10" s="7"/>
    </row>
    <row r="11" s="5" customFormat="true" ht="23.1" hidden="false" customHeight="true" outlineLevel="0" collapsed="false">
      <c r="A11" s="4"/>
      <c r="B11" s="4" t="s">
        <v>49</v>
      </c>
      <c r="C11" s="4"/>
      <c r="D11" s="10" t="n">
        <f aca="false">SUM(E11:T11)</f>
        <v>6</v>
      </c>
      <c r="E11" s="10"/>
      <c r="F11" s="7" t="n">
        <v>2</v>
      </c>
      <c r="G11" s="7" t="n">
        <v>2</v>
      </c>
      <c r="H11" s="7"/>
      <c r="I11" s="7"/>
      <c r="J11" s="7"/>
      <c r="K11" s="7"/>
      <c r="L11" s="7"/>
      <c r="M11" s="7" t="n">
        <v>1</v>
      </c>
      <c r="N11" s="7"/>
      <c r="O11" s="7"/>
      <c r="P11" s="7" t="n">
        <v>1</v>
      </c>
      <c r="Q11" s="7"/>
      <c r="R11" s="7"/>
      <c r="S11" s="7"/>
      <c r="T11" s="7"/>
    </row>
    <row r="12" s="5" customFormat="true" ht="23.1" hidden="false" customHeight="true" outlineLevel="0" collapsed="false">
      <c r="A12" s="4"/>
      <c r="B12" s="4" t="s">
        <v>33</v>
      </c>
      <c r="C12" s="4"/>
      <c r="D12" s="9" t="n">
        <f aca="false">D13+D14</f>
        <v>8</v>
      </c>
      <c r="E12" s="9" t="n">
        <f aca="false">E13+E14</f>
        <v>0</v>
      </c>
      <c r="F12" s="9" t="n">
        <f aca="false">F13+F14</f>
        <v>3</v>
      </c>
      <c r="G12" s="9" t="n">
        <f aca="false">G13+G14</f>
        <v>3</v>
      </c>
      <c r="H12" s="9" t="n">
        <f aca="false">H13+H14</f>
        <v>0</v>
      </c>
      <c r="I12" s="9" t="n">
        <f aca="false">I13+I14</f>
        <v>0</v>
      </c>
      <c r="J12" s="9" t="n">
        <f aca="false">J13+J14</f>
        <v>0</v>
      </c>
      <c r="K12" s="9" t="n">
        <f aca="false">K13+K14</f>
        <v>0</v>
      </c>
      <c r="L12" s="9" t="n">
        <f aca="false">L13+L14</f>
        <v>0</v>
      </c>
      <c r="M12" s="9" t="n">
        <f aca="false">M13+M14</f>
        <v>0</v>
      </c>
      <c r="N12" s="9" t="n">
        <f aca="false">N13+N14</f>
        <v>0</v>
      </c>
      <c r="O12" s="9" t="n">
        <f aca="false">O13+O14</f>
        <v>1</v>
      </c>
      <c r="P12" s="9" t="n">
        <f aca="false">P13+P14</f>
        <v>1</v>
      </c>
      <c r="Q12" s="9" t="n">
        <f aca="false">Q13+Q14</f>
        <v>0</v>
      </c>
      <c r="R12" s="9" t="n">
        <f aca="false">R13+R14</f>
        <v>0</v>
      </c>
      <c r="S12" s="9" t="n">
        <f aca="false">S13+S14</f>
        <v>0</v>
      </c>
      <c r="T12" s="9" t="n">
        <f aca="false">T13+T14</f>
        <v>0</v>
      </c>
    </row>
    <row r="13" s="5" customFormat="true" ht="23.1" hidden="false" customHeight="true" outlineLevel="0" collapsed="false">
      <c r="A13" s="4"/>
      <c r="B13" s="4" t="s">
        <v>50</v>
      </c>
      <c r="C13" s="4"/>
      <c r="D13" s="8" t="n">
        <f aca="false">SUM(E13:T13)</f>
        <v>4</v>
      </c>
      <c r="E13" s="8"/>
      <c r="F13" s="9" t="n">
        <v>2</v>
      </c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</row>
    <row r="14" s="5" customFormat="true" ht="23.1" hidden="false" customHeight="true" outlineLevel="0" collapsed="false">
      <c r="A14" s="4"/>
      <c r="B14" s="4" t="s">
        <v>51</v>
      </c>
      <c r="C14" s="4"/>
      <c r="D14" s="8" t="n">
        <f aca="false">SUM(E14:T14)</f>
        <v>4</v>
      </c>
      <c r="E14" s="8"/>
      <c r="F14" s="9" t="n">
        <v>1</v>
      </c>
      <c r="G14" s="9" t="n">
        <v>2</v>
      </c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/>
    </row>
    <row r="15" s="5" customFormat="true" ht="23.1" hidden="false" customHeight="true" outlineLevel="0" collapsed="false">
      <c r="A15" s="4"/>
      <c r="B15" s="4" t="s">
        <v>35</v>
      </c>
      <c r="C15" s="4"/>
      <c r="D15" s="9" t="n">
        <f aca="false">D16</f>
        <v>2</v>
      </c>
      <c r="E15" s="9" t="n">
        <f aca="false">E16</f>
        <v>0</v>
      </c>
      <c r="F15" s="9" t="n">
        <f aca="false">F16</f>
        <v>1</v>
      </c>
      <c r="G15" s="9" t="n">
        <f aca="false">G16</f>
        <v>0</v>
      </c>
      <c r="H15" s="9" t="n">
        <f aca="false">H16</f>
        <v>0</v>
      </c>
      <c r="I15" s="9" t="n">
        <f aca="false">I16</f>
        <v>0</v>
      </c>
      <c r="J15" s="9" t="n">
        <f aca="false">J16</f>
        <v>0</v>
      </c>
      <c r="K15" s="9" t="n">
        <f aca="false">K16</f>
        <v>0</v>
      </c>
      <c r="L15" s="9" t="n">
        <f aca="false">L16</f>
        <v>0</v>
      </c>
      <c r="M15" s="9" t="n">
        <f aca="false">M16</f>
        <v>0</v>
      </c>
      <c r="N15" s="9" t="n">
        <f aca="false">N16</f>
        <v>0</v>
      </c>
      <c r="O15" s="9" t="n">
        <f aca="false">O16</f>
        <v>1</v>
      </c>
      <c r="P15" s="9" t="n">
        <f aca="false">P16</f>
        <v>0</v>
      </c>
      <c r="Q15" s="9" t="n">
        <f aca="false">Q16</f>
        <v>0</v>
      </c>
      <c r="R15" s="9" t="n">
        <f aca="false">R16</f>
        <v>0</v>
      </c>
      <c r="S15" s="9" t="n">
        <f aca="false">S16</f>
        <v>0</v>
      </c>
      <c r="T15" s="9" t="n">
        <f aca="false">T16</f>
        <v>0</v>
      </c>
    </row>
    <row r="16" s="5" customFormat="true" ht="23.1" hidden="false" customHeight="true" outlineLevel="0" collapsed="false">
      <c r="A16" s="4"/>
      <c r="B16" s="4" t="s">
        <v>52</v>
      </c>
      <c r="C16" s="4"/>
      <c r="D16" s="8" t="n">
        <f aca="false">SUM(E16:T16)</f>
        <v>2</v>
      </c>
      <c r="E16" s="8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/>
      <c r="S16" s="9"/>
      <c r="T16" s="9"/>
    </row>
    <row r="17" s="5" customFormat="true" ht="23.1" hidden="false" customHeight="true" outlineLevel="0" collapsed="false">
      <c r="A17" s="4"/>
      <c r="B17" s="4" t="s">
        <v>38</v>
      </c>
      <c r="C17" s="4"/>
      <c r="D17" s="9" t="n">
        <f aca="false">D18+D19</f>
        <v>8</v>
      </c>
      <c r="E17" s="9" t="n">
        <f aca="false">E18+E19</f>
        <v>0</v>
      </c>
      <c r="F17" s="9" t="n">
        <f aca="false">F18+F19</f>
        <v>2</v>
      </c>
      <c r="G17" s="9" t="n">
        <f aca="false">G18+G19</f>
        <v>2</v>
      </c>
      <c r="H17" s="9" t="n">
        <f aca="false">H18+H19</f>
        <v>0</v>
      </c>
      <c r="I17" s="9" t="n">
        <f aca="false">I18+I19</f>
        <v>0</v>
      </c>
      <c r="J17" s="9" t="n">
        <f aca="false">J18+J19</f>
        <v>0</v>
      </c>
      <c r="K17" s="9" t="n">
        <f aca="false">K18+K19</f>
        <v>0</v>
      </c>
      <c r="L17" s="9" t="n">
        <f aca="false">L18+L19</f>
        <v>0</v>
      </c>
      <c r="M17" s="9" t="n">
        <f aca="false">M18+M19</f>
        <v>0</v>
      </c>
      <c r="N17" s="9" t="n">
        <f aca="false">N18+N19</f>
        <v>2</v>
      </c>
      <c r="O17" s="9" t="n">
        <f aca="false">O18+O19</f>
        <v>1</v>
      </c>
      <c r="P17" s="9" t="n">
        <f aca="false">P18+P19</f>
        <v>1</v>
      </c>
      <c r="Q17" s="9" t="n">
        <f aca="false">Q18+Q19</f>
        <v>0</v>
      </c>
      <c r="R17" s="9" t="n">
        <f aca="false">R18+R19</f>
        <v>0</v>
      </c>
      <c r="S17" s="9" t="n">
        <f aca="false">S18+S19</f>
        <v>0</v>
      </c>
      <c r="T17" s="9" t="n">
        <f aca="false">T18+T19</f>
        <v>0</v>
      </c>
    </row>
    <row r="18" s="5" customFormat="true" ht="23.1" hidden="false" customHeight="true" outlineLevel="0" collapsed="false">
      <c r="A18" s="4"/>
      <c r="B18" s="4" t="s">
        <v>53</v>
      </c>
      <c r="C18" s="4"/>
      <c r="D18" s="10" t="n">
        <f aca="false">SUM(E18:T18)</f>
        <v>4</v>
      </c>
      <c r="E18" s="10"/>
      <c r="F18" s="7" t="n">
        <v>1</v>
      </c>
      <c r="G18" s="7" t="n">
        <v>1</v>
      </c>
      <c r="H18" s="7"/>
      <c r="I18" s="7"/>
      <c r="J18" s="7"/>
      <c r="K18" s="7"/>
      <c r="L18" s="7"/>
      <c r="M18" s="7"/>
      <c r="N18" s="7" t="n">
        <v>1</v>
      </c>
      <c r="O18" s="7" t="n">
        <v>1</v>
      </c>
      <c r="P18" s="7"/>
      <c r="Q18" s="7"/>
      <c r="R18" s="7"/>
      <c r="S18" s="7"/>
      <c r="T18" s="7"/>
    </row>
    <row r="19" s="5" customFormat="true" ht="23.1" hidden="false" customHeight="true" outlineLevel="0" collapsed="false">
      <c r="A19" s="4"/>
      <c r="B19" s="4" t="s">
        <v>54</v>
      </c>
      <c r="C19" s="4"/>
      <c r="D19" s="10" t="n">
        <f aca="false">SUM(E19:T19)</f>
        <v>4</v>
      </c>
      <c r="E19" s="10"/>
      <c r="F19" s="7" t="n">
        <v>1</v>
      </c>
      <c r="G19" s="7" t="n">
        <v>1</v>
      </c>
      <c r="H19" s="7"/>
      <c r="I19" s="7"/>
      <c r="J19" s="7"/>
      <c r="K19" s="7"/>
      <c r="L19" s="7"/>
      <c r="M19" s="7"/>
      <c r="N19" s="7" t="n">
        <v>1</v>
      </c>
      <c r="O19" s="7"/>
      <c r="P19" s="7" t="n">
        <v>1</v>
      </c>
      <c r="Q19" s="7"/>
      <c r="R19" s="7"/>
      <c r="S19" s="7"/>
      <c r="T19" s="7"/>
    </row>
    <row r="20" s="5" customFormat="true" ht="23.1" hidden="false" customHeight="true" outlineLevel="0" collapsed="false">
      <c r="A20" s="4"/>
      <c r="B20" s="4" t="s">
        <v>55</v>
      </c>
      <c r="C20" s="4"/>
      <c r="D20" s="9" t="n">
        <f aca="false">D21</f>
        <v>2</v>
      </c>
      <c r="E20" s="9" t="n">
        <f aca="false">E21</f>
        <v>0</v>
      </c>
      <c r="F20" s="9" t="n">
        <f aca="false">F21</f>
        <v>0</v>
      </c>
      <c r="G20" s="9" t="n">
        <f aca="false">G21</f>
        <v>0</v>
      </c>
      <c r="H20" s="9" t="n">
        <f aca="false">H21</f>
        <v>0</v>
      </c>
      <c r="I20" s="9" t="n">
        <f aca="false">I21</f>
        <v>0</v>
      </c>
      <c r="J20" s="9" t="n">
        <f aca="false">J21</f>
        <v>0</v>
      </c>
      <c r="K20" s="9" t="n">
        <f aca="false">K21</f>
        <v>0</v>
      </c>
      <c r="L20" s="9" t="n">
        <f aca="false">L21</f>
        <v>0</v>
      </c>
      <c r="M20" s="9" t="n">
        <f aca="false">M21</f>
        <v>0</v>
      </c>
      <c r="N20" s="9" t="n">
        <f aca="false">N21</f>
        <v>0</v>
      </c>
      <c r="O20" s="9" t="n">
        <f aca="false">O21</f>
        <v>1</v>
      </c>
      <c r="P20" s="9" t="n">
        <f aca="false">P21</f>
        <v>1</v>
      </c>
      <c r="Q20" s="9" t="n">
        <f aca="false">Q21</f>
        <v>0</v>
      </c>
      <c r="R20" s="9" t="n">
        <f aca="false">R21</f>
        <v>0</v>
      </c>
      <c r="S20" s="9" t="n">
        <f aca="false">S21</f>
        <v>0</v>
      </c>
      <c r="T20" s="9" t="n">
        <f aca="false">T21</f>
        <v>0</v>
      </c>
    </row>
    <row r="21" s="5" customFormat="true" ht="23.1" hidden="false" customHeight="true" outlineLevel="0" collapsed="false">
      <c r="A21" s="4"/>
      <c r="B21" s="4" t="s">
        <v>56</v>
      </c>
      <c r="C21" s="4"/>
      <c r="D21" s="10" t="n">
        <v>2</v>
      </c>
      <c r="E21" s="10"/>
      <c r="F21" s="7"/>
      <c r="G21" s="7"/>
      <c r="H21" s="7"/>
      <c r="I21" s="7"/>
      <c r="J21" s="7"/>
      <c r="K21" s="7"/>
      <c r="L21" s="7"/>
      <c r="M21" s="7"/>
      <c r="N21" s="7"/>
      <c r="O21" s="7" t="n">
        <v>1</v>
      </c>
      <c r="P21" s="7" t="n">
        <v>1</v>
      </c>
      <c r="Q21" s="7"/>
      <c r="R21" s="7"/>
      <c r="S21" s="7"/>
      <c r="T21" s="7"/>
    </row>
    <row r="22" s="5" customFormat="true" ht="23.1" hidden="false" customHeight="true" outlineLevel="0" collapsed="false">
      <c r="A22" s="4"/>
      <c r="B22" s="4" t="s">
        <v>41</v>
      </c>
      <c r="C22" s="4"/>
      <c r="D22" s="9" t="n">
        <f aca="false">D23</f>
        <v>6</v>
      </c>
      <c r="E22" s="9" t="n">
        <f aca="false">E23</f>
        <v>0</v>
      </c>
      <c r="F22" s="9" t="n">
        <f aca="false">F23</f>
        <v>2</v>
      </c>
      <c r="G22" s="9" t="n">
        <f aca="false">G23</f>
        <v>2</v>
      </c>
      <c r="H22" s="9" t="n">
        <f aca="false">H23</f>
        <v>0</v>
      </c>
      <c r="I22" s="9" t="n">
        <f aca="false">I23</f>
        <v>0</v>
      </c>
      <c r="J22" s="9" t="n">
        <f aca="false">J23</f>
        <v>0</v>
      </c>
      <c r="K22" s="9" t="n">
        <f aca="false">K23</f>
        <v>0</v>
      </c>
      <c r="L22" s="9" t="n">
        <f aca="false">L23</f>
        <v>0</v>
      </c>
      <c r="M22" s="9" t="n">
        <f aca="false">M23</f>
        <v>0</v>
      </c>
      <c r="N22" s="9" t="n">
        <f aca="false">N23</f>
        <v>0</v>
      </c>
      <c r="O22" s="9" t="n">
        <f aca="false">O23</f>
        <v>1</v>
      </c>
      <c r="P22" s="9" t="n">
        <f aca="false">P23</f>
        <v>1</v>
      </c>
      <c r="Q22" s="9" t="n">
        <f aca="false">Q23</f>
        <v>0</v>
      </c>
      <c r="R22" s="9" t="n">
        <f aca="false">R23</f>
        <v>0</v>
      </c>
      <c r="S22" s="9" t="n">
        <f aca="false">S23</f>
        <v>0</v>
      </c>
      <c r="T22" s="9" t="n">
        <f aca="false">T23</f>
        <v>0</v>
      </c>
    </row>
    <row r="23" s="5" customFormat="true" ht="23.1" hidden="false" customHeight="true" outlineLevel="0" collapsed="false">
      <c r="A23" s="4"/>
      <c r="B23" s="4" t="s">
        <v>57</v>
      </c>
      <c r="C23" s="4"/>
      <c r="D23" s="10" t="n">
        <v>6</v>
      </c>
      <c r="E23" s="10"/>
      <c r="F23" s="7" t="n">
        <v>2</v>
      </c>
      <c r="G23" s="7" t="n">
        <v>2</v>
      </c>
      <c r="H23" s="7"/>
      <c r="I23" s="7"/>
      <c r="J23" s="7"/>
      <c r="K23" s="7"/>
      <c r="L23" s="7"/>
      <c r="M23" s="7"/>
      <c r="N23" s="7"/>
      <c r="O23" s="7" t="n">
        <v>1</v>
      </c>
      <c r="P23" s="7" t="n">
        <v>1</v>
      </c>
      <c r="Q23" s="7"/>
      <c r="R23" s="7"/>
      <c r="S23" s="7"/>
      <c r="T23" s="7"/>
    </row>
    <row r="24" s="15" customFormat="true" ht="23.1" hidden="false" customHeight="true" outlineLevel="0" collapsed="false">
      <c r="A24" s="4" t="n">
        <v>2</v>
      </c>
      <c r="B24" s="4" t="s">
        <v>58</v>
      </c>
      <c r="C24" s="4"/>
      <c r="D24" s="9" t="n">
        <f aca="false">D25+D27+D30+D33+D37+D39+D48+D51+D53</f>
        <v>31</v>
      </c>
      <c r="E24" s="9" t="n">
        <f aca="false">E25+E27+E30+E33+E37+E39+E48+E51+E53</f>
        <v>0</v>
      </c>
      <c r="F24" s="9" t="n">
        <f aca="false">F25+F27+F30+F33+F37+F39+F48+F51+F53</f>
        <v>10</v>
      </c>
      <c r="G24" s="9" t="n">
        <f aca="false">G25+G27+G30+G33+G37+G39+G48+G51+G53</f>
        <v>17</v>
      </c>
      <c r="H24" s="9" t="n">
        <f aca="false">H25+H27+H30+H33+H37+H39+H48+H51+H53</f>
        <v>0</v>
      </c>
      <c r="I24" s="9" t="n">
        <f aca="false">I25+I27+I30+I33+I37+I39+I48+I51+I53</f>
        <v>0</v>
      </c>
      <c r="J24" s="9" t="n">
        <f aca="false">J25+J27+J30+J33+J37+J39+J48+J51+J53</f>
        <v>0</v>
      </c>
      <c r="K24" s="9" t="n">
        <f aca="false">K25+K27+K30+K33+K37+K39+K48+K51+K53</f>
        <v>0</v>
      </c>
      <c r="L24" s="9" t="n">
        <f aca="false">L25+L27+L30+L33+L37+L39+L48+L51+L53</f>
        <v>0</v>
      </c>
      <c r="M24" s="9" t="n">
        <f aca="false">M25+M27+M30+M33+M37+M39+M48+M51+M53</f>
        <v>1</v>
      </c>
      <c r="N24" s="9" t="n">
        <f aca="false">N25+N27+N30+N33+N37+N39+N48+N51+N53</f>
        <v>0</v>
      </c>
      <c r="O24" s="9" t="n">
        <f aca="false">O25+O27+O30+O33+O37+O39+O48+O51+O53</f>
        <v>1</v>
      </c>
      <c r="P24" s="9" t="n">
        <f aca="false">P25+P27+P30+P33+P37+P39+P48+P51+P53</f>
        <v>1</v>
      </c>
      <c r="Q24" s="9" t="n">
        <f aca="false">Q25+Q27+Q30+Q33+Q37+Q39+Q48+Q51+Q53</f>
        <v>1</v>
      </c>
      <c r="R24" s="9" t="n">
        <f aca="false">R25+R27+R30+R33+R37+R39+R48+R51+R53</f>
        <v>0</v>
      </c>
      <c r="S24" s="9" t="n">
        <f aca="false">S25+S27+S30+S33+S37+S39+S48+S51+S53</f>
        <v>0</v>
      </c>
      <c r="T24" s="9" t="n">
        <f aca="false">T25+T27+T30+T33+T37+T39+T48+T51+T53</f>
        <v>0</v>
      </c>
    </row>
    <row r="25" s="15" customFormat="true" ht="23.1" hidden="false" customHeight="true" outlineLevel="0" collapsed="false">
      <c r="A25" s="4"/>
      <c r="B25" s="4" t="s">
        <v>23</v>
      </c>
      <c r="C25" s="4"/>
      <c r="D25" s="9" t="n">
        <f aca="false">D26</f>
        <v>1</v>
      </c>
      <c r="E25" s="9" t="n">
        <f aca="false">E26</f>
        <v>0</v>
      </c>
      <c r="F25" s="9" t="n">
        <f aca="false">F26</f>
        <v>1</v>
      </c>
      <c r="G25" s="9" t="n">
        <f aca="false">G26</f>
        <v>0</v>
      </c>
      <c r="H25" s="9" t="n">
        <f aca="false">H26</f>
        <v>0</v>
      </c>
      <c r="I25" s="9" t="n">
        <f aca="false">I26</f>
        <v>0</v>
      </c>
      <c r="J25" s="9" t="n">
        <f aca="false">J26</f>
        <v>0</v>
      </c>
      <c r="K25" s="9" t="n">
        <f aca="false">K26</f>
        <v>0</v>
      </c>
      <c r="L25" s="9" t="n">
        <f aca="false">L26</f>
        <v>0</v>
      </c>
      <c r="M25" s="9" t="n">
        <f aca="false">M26</f>
        <v>0</v>
      </c>
      <c r="N25" s="9" t="n">
        <f aca="false">N26</f>
        <v>0</v>
      </c>
      <c r="O25" s="9" t="n">
        <f aca="false">O26</f>
        <v>0</v>
      </c>
      <c r="P25" s="9" t="n">
        <f aca="false">P26</f>
        <v>0</v>
      </c>
      <c r="Q25" s="9" t="n">
        <f aca="false">Q26</f>
        <v>0</v>
      </c>
      <c r="R25" s="9" t="n">
        <f aca="false">R26</f>
        <v>0</v>
      </c>
      <c r="S25" s="9" t="n">
        <f aca="false">S26</f>
        <v>0</v>
      </c>
      <c r="T25" s="9" t="n">
        <f aca="false">T26</f>
        <v>0</v>
      </c>
    </row>
    <row r="26" s="15" customFormat="true" ht="23.1" hidden="false" customHeight="true" outlineLevel="0" collapsed="false">
      <c r="A26" s="4"/>
      <c r="B26" s="4" t="s">
        <v>59</v>
      </c>
      <c r="C26" s="4"/>
      <c r="D26" s="8" t="n">
        <f aca="false">SUM(E26:T26)</f>
        <v>1</v>
      </c>
      <c r="E26" s="8"/>
      <c r="F26" s="8" t="n">
        <v>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5" customFormat="true" ht="23.1" hidden="false" customHeight="true" outlineLevel="0" collapsed="false">
      <c r="A27" s="4"/>
      <c r="B27" s="4" t="s">
        <v>26</v>
      </c>
      <c r="C27" s="4"/>
      <c r="D27" s="9" t="n">
        <f aca="false">D28+D29</f>
        <v>6</v>
      </c>
      <c r="E27" s="9" t="n">
        <f aca="false">E28+E29</f>
        <v>0</v>
      </c>
      <c r="F27" s="9" t="n">
        <f aca="false">F28+F29</f>
        <v>1</v>
      </c>
      <c r="G27" s="9" t="n">
        <f aca="false">G28+G29</f>
        <v>1</v>
      </c>
      <c r="H27" s="9" t="n">
        <f aca="false">H28+H29</f>
        <v>0</v>
      </c>
      <c r="I27" s="9" t="n">
        <f aca="false">I28+I29</f>
        <v>0</v>
      </c>
      <c r="J27" s="9" t="n">
        <f aca="false">J28+J29</f>
        <v>0</v>
      </c>
      <c r="K27" s="9" t="n">
        <f aca="false">K28+K29</f>
        <v>0</v>
      </c>
      <c r="L27" s="9" t="n">
        <f aca="false">L28+L29</f>
        <v>0</v>
      </c>
      <c r="M27" s="9" t="n">
        <f aca="false">M28+M29</f>
        <v>1</v>
      </c>
      <c r="N27" s="9" t="n">
        <f aca="false">N28+N29</f>
        <v>0</v>
      </c>
      <c r="O27" s="9" t="n">
        <f aca="false">O28+O29</f>
        <v>1</v>
      </c>
      <c r="P27" s="9" t="n">
        <f aca="false">P28+P29</f>
        <v>1</v>
      </c>
      <c r="Q27" s="9" t="n">
        <f aca="false">Q28+Q29</f>
        <v>1</v>
      </c>
      <c r="R27" s="9" t="n">
        <f aca="false">R28+R29</f>
        <v>0</v>
      </c>
      <c r="S27" s="9" t="n">
        <f aca="false">S28+S29</f>
        <v>0</v>
      </c>
      <c r="T27" s="9" t="n">
        <f aca="false">T28+T29</f>
        <v>0</v>
      </c>
    </row>
    <row r="28" s="5" customFormat="true" ht="23.1" hidden="false" customHeight="true" outlineLevel="0" collapsed="false">
      <c r="A28" s="4"/>
      <c r="B28" s="4" t="s">
        <v>60</v>
      </c>
      <c r="C28" s="4"/>
      <c r="D28" s="10" t="n">
        <f aca="false">SUM(E28:T28)</f>
        <v>4</v>
      </c>
      <c r="E28" s="10"/>
      <c r="F28" s="10" t="n">
        <v>1</v>
      </c>
      <c r="G28" s="10"/>
      <c r="H28" s="10"/>
      <c r="I28" s="10"/>
      <c r="J28" s="10"/>
      <c r="K28" s="10"/>
      <c r="L28" s="10"/>
      <c r="M28" s="10" t="n">
        <v>1</v>
      </c>
      <c r="N28" s="10"/>
      <c r="O28" s="10"/>
      <c r="P28" s="10" t="n">
        <v>1</v>
      </c>
      <c r="Q28" s="10" t="n">
        <v>1</v>
      </c>
      <c r="R28" s="10"/>
      <c r="S28" s="10"/>
      <c r="T28" s="10"/>
    </row>
    <row r="29" s="5" customFormat="true" ht="23.1" hidden="false" customHeight="true" outlineLevel="0" collapsed="false">
      <c r="A29" s="4"/>
      <c r="B29" s="4" t="s">
        <v>61</v>
      </c>
      <c r="C29" s="4"/>
      <c r="D29" s="10" t="n">
        <f aca="false">SUM(E29:T29)</f>
        <v>2</v>
      </c>
      <c r="E29" s="10"/>
      <c r="F29" s="10"/>
      <c r="G29" s="10" t="n">
        <v>1</v>
      </c>
      <c r="H29" s="10"/>
      <c r="I29" s="10"/>
      <c r="J29" s="10"/>
      <c r="K29" s="10"/>
      <c r="L29" s="10"/>
      <c r="M29" s="10"/>
      <c r="N29" s="10"/>
      <c r="O29" s="10" t="n">
        <v>1</v>
      </c>
      <c r="P29" s="10"/>
      <c r="Q29" s="10"/>
      <c r="R29" s="10"/>
      <c r="S29" s="10"/>
      <c r="T29" s="10"/>
    </row>
    <row r="30" s="5" customFormat="true" ht="23.1" hidden="false" customHeight="true" outlineLevel="0" collapsed="false">
      <c r="A30" s="4"/>
      <c r="B30" s="4" t="s">
        <v>29</v>
      </c>
      <c r="C30" s="4"/>
      <c r="D30" s="9" t="n">
        <f aca="false">D31+D32</f>
        <v>3</v>
      </c>
      <c r="E30" s="9" t="n">
        <f aca="false">E31+E32</f>
        <v>0</v>
      </c>
      <c r="F30" s="9" t="n">
        <f aca="false">F31+F32</f>
        <v>1</v>
      </c>
      <c r="G30" s="9" t="n">
        <f aca="false">G31+G32</f>
        <v>2</v>
      </c>
      <c r="H30" s="9" t="n">
        <f aca="false">H31+H32</f>
        <v>0</v>
      </c>
      <c r="I30" s="9" t="n">
        <f aca="false">I31+I32</f>
        <v>0</v>
      </c>
      <c r="J30" s="9" t="n">
        <f aca="false">J31+J32</f>
        <v>0</v>
      </c>
      <c r="K30" s="9" t="n">
        <f aca="false">K31+K32</f>
        <v>0</v>
      </c>
      <c r="L30" s="9" t="n">
        <f aca="false">L31+L32</f>
        <v>0</v>
      </c>
      <c r="M30" s="9" t="n">
        <f aca="false">M31+M32</f>
        <v>0</v>
      </c>
      <c r="N30" s="9" t="n">
        <f aca="false">N31+N32</f>
        <v>0</v>
      </c>
      <c r="O30" s="9" t="n">
        <f aca="false">O31+O32</f>
        <v>0</v>
      </c>
      <c r="P30" s="9" t="n">
        <f aca="false">P31+P32</f>
        <v>0</v>
      </c>
      <c r="Q30" s="9" t="n">
        <f aca="false">Q31+Q32</f>
        <v>0</v>
      </c>
      <c r="R30" s="9" t="n">
        <f aca="false">R31+R32</f>
        <v>0</v>
      </c>
      <c r="S30" s="9" t="n">
        <f aca="false">S31+S32</f>
        <v>0</v>
      </c>
      <c r="T30" s="9" t="n">
        <f aca="false">T31+T32</f>
        <v>0</v>
      </c>
    </row>
    <row r="31" s="5" customFormat="true" ht="23.1" hidden="false" customHeight="true" outlineLevel="0" collapsed="false">
      <c r="A31" s="4"/>
      <c r="B31" s="4" t="s">
        <v>62</v>
      </c>
      <c r="C31" s="4"/>
      <c r="D31" s="10" t="n">
        <f aca="false">SUM(E31:T31)</f>
        <v>2</v>
      </c>
      <c r="E31" s="10"/>
      <c r="F31" s="10" t="n">
        <v>1</v>
      </c>
      <c r="G31" s="10" t="n">
        <v>1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5" customFormat="true" ht="23.1" hidden="false" customHeight="true" outlineLevel="0" collapsed="false">
      <c r="A32" s="4"/>
      <c r="B32" s="4" t="s">
        <v>63</v>
      </c>
      <c r="C32" s="4"/>
      <c r="D32" s="10" t="n">
        <f aca="false">SUM(E32:T32)</f>
        <v>1</v>
      </c>
      <c r="E32" s="10"/>
      <c r="F32" s="10"/>
      <c r="G32" s="10" t="n">
        <v>1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s="5" customFormat="true" ht="23.1" hidden="false" customHeight="true" outlineLevel="0" collapsed="false">
      <c r="A33" s="4"/>
      <c r="B33" s="4" t="s">
        <v>31</v>
      </c>
      <c r="C33" s="4"/>
      <c r="D33" s="9" t="n">
        <f aca="false">D34+D35+D36</f>
        <v>5</v>
      </c>
      <c r="E33" s="9" t="n">
        <f aca="false">E34+E35+E36</f>
        <v>0</v>
      </c>
      <c r="F33" s="9" t="n">
        <f aca="false">F34+F35+F36</f>
        <v>3</v>
      </c>
      <c r="G33" s="9" t="n">
        <f aca="false">G34+G35+G36</f>
        <v>2</v>
      </c>
      <c r="H33" s="9" t="n">
        <f aca="false">H34+H35+H36</f>
        <v>0</v>
      </c>
      <c r="I33" s="9" t="n">
        <f aca="false">I34+I35+I36</f>
        <v>0</v>
      </c>
      <c r="J33" s="9" t="n">
        <f aca="false">J34+J35+J36</f>
        <v>0</v>
      </c>
      <c r="K33" s="9" t="n">
        <f aca="false">K34+K35+K36</f>
        <v>0</v>
      </c>
      <c r="L33" s="9" t="n">
        <f aca="false">L34+L35+L36</f>
        <v>0</v>
      </c>
      <c r="M33" s="9" t="n">
        <f aca="false">M34+M35+M36</f>
        <v>0</v>
      </c>
      <c r="N33" s="9" t="n">
        <f aca="false">N34+N35+N36</f>
        <v>0</v>
      </c>
      <c r="O33" s="9" t="n">
        <f aca="false">O34+O35+O36</f>
        <v>0</v>
      </c>
      <c r="P33" s="9" t="n">
        <f aca="false">P34+P35+P36</f>
        <v>0</v>
      </c>
      <c r="Q33" s="9" t="n">
        <f aca="false">Q34+Q35+Q36</f>
        <v>0</v>
      </c>
      <c r="R33" s="9" t="n">
        <f aca="false">R34+R35+R36</f>
        <v>0</v>
      </c>
      <c r="S33" s="9" t="n">
        <f aca="false">S34+S35+S36</f>
        <v>0</v>
      </c>
      <c r="T33" s="9" t="n">
        <f aca="false">T34+T35+T36</f>
        <v>0</v>
      </c>
    </row>
    <row r="34" s="5" customFormat="true" ht="23.1" hidden="false" customHeight="true" outlineLevel="0" collapsed="false">
      <c r="A34" s="4"/>
      <c r="B34" s="4" t="s">
        <v>64</v>
      </c>
      <c r="C34" s="4"/>
      <c r="D34" s="10" t="n">
        <f aca="false">SUM(E34:T34)</f>
        <v>1</v>
      </c>
      <c r="E34" s="10"/>
      <c r="F34" s="10" t="n">
        <v>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5" customFormat="true" ht="23.1" hidden="false" customHeight="true" outlineLevel="0" collapsed="false">
      <c r="A35" s="4"/>
      <c r="B35" s="4" t="s">
        <v>65</v>
      </c>
      <c r="C35" s="4"/>
      <c r="D35" s="10" t="n">
        <f aca="false">SUM(E35:T35)</f>
        <v>2</v>
      </c>
      <c r="E35" s="10"/>
      <c r="F35" s="10" t="n">
        <v>1</v>
      </c>
      <c r="G35" s="10" t="n">
        <v>1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s="5" customFormat="true" ht="23.1" hidden="false" customHeight="true" outlineLevel="0" collapsed="false">
      <c r="A36" s="4"/>
      <c r="B36" s="4" t="s">
        <v>66</v>
      </c>
      <c r="C36" s="4"/>
      <c r="D36" s="10" t="n">
        <f aca="false">SUM(E36:T36)</f>
        <v>2</v>
      </c>
      <c r="E36" s="10"/>
      <c r="F36" s="10" t="n">
        <v>1</v>
      </c>
      <c r="G36" s="10" t="n">
        <v>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5" customFormat="true" ht="23.1" hidden="false" customHeight="true" outlineLevel="0" collapsed="false">
      <c r="A37" s="4"/>
      <c r="B37" s="4" t="s">
        <v>33</v>
      </c>
      <c r="C37" s="4"/>
      <c r="D37" s="9" t="n">
        <f aca="false">D38</f>
        <v>3</v>
      </c>
      <c r="E37" s="9" t="n">
        <f aca="false">E38</f>
        <v>0</v>
      </c>
      <c r="F37" s="9" t="n">
        <f aca="false">F38</f>
        <v>1</v>
      </c>
      <c r="G37" s="9" t="n">
        <f aca="false">G38</f>
        <v>2</v>
      </c>
      <c r="H37" s="9" t="n">
        <f aca="false">H38</f>
        <v>0</v>
      </c>
      <c r="I37" s="9" t="n">
        <f aca="false">I38</f>
        <v>0</v>
      </c>
      <c r="J37" s="9" t="n">
        <f aca="false">J38</f>
        <v>0</v>
      </c>
      <c r="K37" s="9" t="n">
        <f aca="false">K38</f>
        <v>0</v>
      </c>
      <c r="L37" s="9" t="n">
        <f aca="false">L38</f>
        <v>0</v>
      </c>
      <c r="M37" s="9" t="n">
        <f aca="false">M38</f>
        <v>0</v>
      </c>
      <c r="N37" s="9" t="n">
        <f aca="false">N38</f>
        <v>0</v>
      </c>
      <c r="O37" s="9" t="n">
        <f aca="false">O38</f>
        <v>0</v>
      </c>
      <c r="P37" s="9" t="n">
        <f aca="false">P38</f>
        <v>0</v>
      </c>
      <c r="Q37" s="9" t="n">
        <f aca="false">Q38</f>
        <v>0</v>
      </c>
      <c r="R37" s="9" t="n">
        <f aca="false">R38</f>
        <v>0</v>
      </c>
      <c r="S37" s="9" t="n">
        <f aca="false">S38</f>
        <v>0</v>
      </c>
      <c r="T37" s="9" t="n">
        <f aca="false">T38</f>
        <v>0</v>
      </c>
    </row>
    <row r="38" s="5" customFormat="true" ht="23.1" hidden="false" customHeight="true" outlineLevel="0" collapsed="false">
      <c r="A38" s="4"/>
      <c r="B38" s="4" t="s">
        <v>67</v>
      </c>
      <c r="C38" s="4"/>
      <c r="D38" s="8" t="n">
        <f aca="false">SUM(E38:T38)</f>
        <v>3</v>
      </c>
      <c r="E38" s="8"/>
      <c r="F38" s="9" t="n">
        <v>1</v>
      </c>
      <c r="G38" s="9" t="n">
        <v>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5" customFormat="true" ht="23.1" hidden="false" customHeight="true" outlineLevel="0" collapsed="false">
      <c r="A39" s="4"/>
      <c r="B39" s="4" t="s">
        <v>35</v>
      </c>
      <c r="C39" s="4"/>
      <c r="D39" s="9" t="n">
        <f aca="false">D40+D41+D42+D43+D44+D45+D46+D47</f>
        <v>8</v>
      </c>
      <c r="E39" s="9" t="n">
        <f aca="false">E40+E41+E42+E43+E44+E45+E46+E47</f>
        <v>0</v>
      </c>
      <c r="F39" s="9" t="n">
        <f aca="false">F40+F41+F42+F43+F44+F45+F46+F47</f>
        <v>0</v>
      </c>
      <c r="G39" s="9" t="n">
        <f aca="false">G40+G41+G42+G43+G44+G45+G46+G47</f>
        <v>8</v>
      </c>
      <c r="H39" s="9" t="n">
        <f aca="false">H40+H41+H42+H43+H44+H45+H46+H47</f>
        <v>0</v>
      </c>
      <c r="I39" s="9" t="n">
        <f aca="false">I40+I41+I42+I43+I44+I45+I46+I47</f>
        <v>0</v>
      </c>
      <c r="J39" s="9" t="n">
        <f aca="false">J40+J41+J42+J43+J44+J45+J46+J47</f>
        <v>0</v>
      </c>
      <c r="K39" s="9" t="n">
        <f aca="false">K40+K41+K42+K43+K44+K45+K46+K47</f>
        <v>0</v>
      </c>
      <c r="L39" s="9" t="n">
        <f aca="false">L40+L41+L42+L43+L44+L45+L46+L47</f>
        <v>0</v>
      </c>
      <c r="M39" s="9" t="n">
        <f aca="false">M40+M41+M42+M43+M44+M45+M46+M47</f>
        <v>0</v>
      </c>
      <c r="N39" s="9" t="n">
        <f aca="false">N40+N41+N42+N43+N44+N45+N46+N47</f>
        <v>0</v>
      </c>
      <c r="O39" s="9" t="n">
        <f aca="false">O40+O41+O42+O43+O44+O45+O46+O47</f>
        <v>0</v>
      </c>
      <c r="P39" s="9" t="n">
        <f aca="false">P40+P41+P42+P43+P44+P45+P46+P47</f>
        <v>0</v>
      </c>
      <c r="Q39" s="9" t="n">
        <f aca="false">Q40+Q41+Q42+Q43+Q44+Q45+Q46+Q47</f>
        <v>0</v>
      </c>
      <c r="R39" s="9" t="n">
        <f aca="false">R40+R41+R42+R43+R44+R45+R46+R47</f>
        <v>0</v>
      </c>
      <c r="S39" s="9" t="n">
        <f aca="false">S40+S41+S42+S43+S44+S45+S46+S47</f>
        <v>0</v>
      </c>
      <c r="T39" s="9" t="n">
        <f aca="false">T40+T41+T42+T43+T44+T45+T46+T47</f>
        <v>0</v>
      </c>
    </row>
    <row r="40" s="5" customFormat="true" ht="23.1" hidden="false" customHeight="true" outlineLevel="0" collapsed="false">
      <c r="A40" s="4"/>
      <c r="B40" s="4" t="s">
        <v>68</v>
      </c>
      <c r="C40" s="4"/>
      <c r="D40" s="8" t="n">
        <f aca="false">SUM(E40:T40)</f>
        <v>1</v>
      </c>
      <c r="E40" s="8"/>
      <c r="F40" s="8"/>
      <c r="G40" s="8" t="n">
        <v>1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s="5" customFormat="true" ht="23.1" hidden="false" customHeight="true" outlineLevel="0" collapsed="false">
      <c r="A41" s="4"/>
      <c r="B41" s="4" t="s">
        <v>69</v>
      </c>
      <c r="C41" s="4"/>
      <c r="D41" s="8" t="n">
        <f aca="false">SUM(E41:T41)</f>
        <v>1</v>
      </c>
      <c r="E41" s="8"/>
      <c r="F41" s="8"/>
      <c r="G41" s="8" t="n">
        <v>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s="5" customFormat="true" ht="23.1" hidden="false" customHeight="true" outlineLevel="0" collapsed="false">
      <c r="A42" s="4"/>
      <c r="B42" s="4" t="s">
        <v>70</v>
      </c>
      <c r="C42" s="4"/>
      <c r="D42" s="9" t="n">
        <f aca="false">SUM(E42:T42)</f>
        <v>1</v>
      </c>
      <c r="E42" s="8"/>
      <c r="F42" s="8"/>
      <c r="G42" s="8" t="n">
        <v>1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s="5" customFormat="true" ht="23.1" hidden="false" customHeight="true" outlineLevel="0" collapsed="false">
      <c r="A43" s="4"/>
      <c r="B43" s="4" t="s">
        <v>71</v>
      </c>
      <c r="C43" s="4"/>
      <c r="D43" s="8" t="n">
        <f aca="false">SUM(E43:T43)</f>
        <v>1</v>
      </c>
      <c r="E43" s="8"/>
      <c r="F43" s="8"/>
      <c r="G43" s="8" t="n">
        <v>1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s="5" customFormat="true" ht="23.1" hidden="false" customHeight="true" outlineLevel="0" collapsed="false">
      <c r="A44" s="4"/>
      <c r="B44" s="4" t="s">
        <v>72</v>
      </c>
      <c r="C44" s="4"/>
      <c r="D44" s="8" t="n">
        <f aca="false">SUM(E44:T44)</f>
        <v>1</v>
      </c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s="5" customFormat="true" ht="23.1" hidden="false" customHeight="true" outlineLevel="0" collapsed="false">
      <c r="A45" s="4"/>
      <c r="B45" s="4" t="s">
        <v>73</v>
      </c>
      <c r="C45" s="4"/>
      <c r="D45" s="8" t="n">
        <f aca="false">SUM(E45:T45)</f>
        <v>1</v>
      </c>
      <c r="E45" s="8"/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s="5" customFormat="true" ht="23.1" hidden="false" customHeight="true" outlineLevel="0" collapsed="false">
      <c r="A46" s="4"/>
      <c r="B46" s="4" t="s">
        <v>74</v>
      </c>
      <c r="C46" s="4"/>
      <c r="D46" s="8" t="n">
        <f aca="false">SUM(E46:T46)</f>
        <v>1</v>
      </c>
      <c r="E46" s="8"/>
      <c r="F46" s="9"/>
      <c r="G46" s="9" t="n">
        <v>1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s="5" customFormat="true" ht="23.1" hidden="false" customHeight="true" outlineLevel="0" collapsed="false">
      <c r="A47" s="4"/>
      <c r="B47" s="4" t="s">
        <v>75</v>
      </c>
      <c r="C47" s="4"/>
      <c r="D47" s="8" t="n">
        <f aca="false">SUM(E47:T47)</f>
        <v>1</v>
      </c>
      <c r="E47" s="8"/>
      <c r="F47" s="9"/>
      <c r="G47" s="9" t="n">
        <v>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s="5" customFormat="true" ht="23.1" hidden="false" customHeight="true" outlineLevel="0" collapsed="false">
      <c r="A48" s="4"/>
      <c r="B48" s="4" t="s">
        <v>76</v>
      </c>
      <c r="C48" s="4"/>
      <c r="D48" s="8" t="n">
        <f aca="false">D49+D50</f>
        <v>2</v>
      </c>
      <c r="E48" s="8" t="n">
        <f aca="false">E49+E50</f>
        <v>0</v>
      </c>
      <c r="F48" s="8" t="n">
        <f aca="false">F49+F50</f>
        <v>1</v>
      </c>
      <c r="G48" s="8" t="n">
        <f aca="false">G49+G50</f>
        <v>1</v>
      </c>
      <c r="H48" s="8" t="n">
        <f aca="false">H49+H50</f>
        <v>0</v>
      </c>
      <c r="I48" s="8" t="n">
        <f aca="false">I49+I50</f>
        <v>0</v>
      </c>
      <c r="J48" s="8" t="n">
        <f aca="false">J49+J50</f>
        <v>0</v>
      </c>
      <c r="K48" s="8" t="n">
        <f aca="false">K49+K50</f>
        <v>0</v>
      </c>
      <c r="L48" s="8" t="n">
        <f aca="false">L49+L50</f>
        <v>0</v>
      </c>
      <c r="M48" s="8" t="n">
        <f aca="false">M49+M50</f>
        <v>0</v>
      </c>
      <c r="N48" s="8" t="n">
        <f aca="false">N49+N50</f>
        <v>0</v>
      </c>
      <c r="O48" s="8" t="n">
        <f aca="false">O49+O50</f>
        <v>0</v>
      </c>
      <c r="P48" s="8" t="n">
        <f aca="false">P49+P50</f>
        <v>0</v>
      </c>
      <c r="Q48" s="8" t="n">
        <f aca="false">Q49+Q50</f>
        <v>0</v>
      </c>
      <c r="R48" s="8" t="n">
        <f aca="false">R49+R50</f>
        <v>0</v>
      </c>
      <c r="S48" s="8" t="n">
        <f aca="false">S49+S50</f>
        <v>0</v>
      </c>
      <c r="T48" s="8" t="n">
        <f aca="false">T49+T50</f>
        <v>0</v>
      </c>
    </row>
    <row r="49" s="5" customFormat="true" ht="23.1" hidden="false" customHeight="true" outlineLevel="0" collapsed="false">
      <c r="A49" s="4"/>
      <c r="B49" s="4" t="s">
        <v>77</v>
      </c>
      <c r="C49" s="4"/>
      <c r="D49" s="10" t="n">
        <f aca="false">SUM(E49:T49)</f>
        <v>1</v>
      </c>
      <c r="E49" s="10"/>
      <c r="F49" s="10" t="n">
        <v>1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5" customFormat="true" ht="23.1" hidden="false" customHeight="true" outlineLevel="0" collapsed="false">
      <c r="A50" s="4"/>
      <c r="B50" s="4" t="s">
        <v>78</v>
      </c>
      <c r="C50" s="4"/>
      <c r="D50" s="10" t="n">
        <f aca="false">SUM(E50:T50)</f>
        <v>1</v>
      </c>
      <c r="E50" s="10"/>
      <c r="F50" s="10"/>
      <c r="G50" s="10" t="n">
        <v>1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s="5" customFormat="true" ht="23.1" hidden="false" customHeight="true" outlineLevel="0" collapsed="false">
      <c r="A51" s="4"/>
      <c r="B51" s="4" t="s">
        <v>41</v>
      </c>
      <c r="C51" s="4"/>
      <c r="D51" s="9" t="n">
        <f aca="false">D52</f>
        <v>1</v>
      </c>
      <c r="E51" s="9" t="n">
        <f aca="false">E52</f>
        <v>0</v>
      </c>
      <c r="F51" s="9" t="n">
        <f aca="false">F52</f>
        <v>1</v>
      </c>
      <c r="G51" s="9" t="n">
        <f aca="false">G52</f>
        <v>0</v>
      </c>
      <c r="H51" s="9" t="n">
        <f aca="false">H52</f>
        <v>0</v>
      </c>
      <c r="I51" s="9" t="n">
        <f aca="false">I52</f>
        <v>0</v>
      </c>
      <c r="J51" s="9" t="n">
        <f aca="false">J52</f>
        <v>0</v>
      </c>
      <c r="K51" s="9" t="n">
        <f aca="false">K52</f>
        <v>0</v>
      </c>
      <c r="L51" s="9" t="n">
        <f aca="false">L52</f>
        <v>0</v>
      </c>
      <c r="M51" s="9" t="n">
        <f aca="false">M52</f>
        <v>0</v>
      </c>
      <c r="N51" s="9" t="n">
        <f aca="false">N52</f>
        <v>0</v>
      </c>
      <c r="O51" s="9" t="n">
        <f aca="false">O52</f>
        <v>0</v>
      </c>
      <c r="P51" s="9" t="n">
        <f aca="false">P52</f>
        <v>0</v>
      </c>
      <c r="Q51" s="9" t="n">
        <f aca="false">Q52</f>
        <v>0</v>
      </c>
      <c r="R51" s="9" t="n">
        <f aca="false">R52</f>
        <v>0</v>
      </c>
      <c r="S51" s="9" t="n">
        <f aca="false">S52</f>
        <v>0</v>
      </c>
      <c r="T51" s="9" t="n">
        <f aca="false">T52</f>
        <v>0</v>
      </c>
    </row>
    <row r="52" s="5" customFormat="true" ht="23.1" hidden="false" customHeight="true" outlineLevel="0" collapsed="false">
      <c r="A52" s="4"/>
      <c r="B52" s="4" t="s">
        <v>79</v>
      </c>
      <c r="C52" s="4"/>
      <c r="D52" s="10" t="n">
        <f aca="false">SUM(E52:T52)</f>
        <v>1</v>
      </c>
      <c r="E52" s="10"/>
      <c r="F52" s="10" t="n">
        <v>1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s="15" customFormat="true" ht="23.1" hidden="false" customHeight="true" outlineLevel="0" collapsed="false">
      <c r="A53" s="4"/>
      <c r="B53" s="4" t="s">
        <v>43</v>
      </c>
      <c r="C53" s="4"/>
      <c r="D53" s="8" t="n">
        <f aca="false">D54</f>
        <v>2</v>
      </c>
      <c r="E53" s="8" t="n">
        <f aca="false">E54</f>
        <v>0</v>
      </c>
      <c r="F53" s="8" t="n">
        <f aca="false">F54</f>
        <v>1</v>
      </c>
      <c r="G53" s="8" t="n">
        <f aca="false">G54</f>
        <v>1</v>
      </c>
      <c r="H53" s="8" t="n">
        <f aca="false">H54</f>
        <v>0</v>
      </c>
      <c r="I53" s="8" t="n">
        <f aca="false">I54</f>
        <v>0</v>
      </c>
      <c r="J53" s="8" t="n">
        <f aca="false">J54</f>
        <v>0</v>
      </c>
      <c r="K53" s="8" t="n">
        <f aca="false">K54</f>
        <v>0</v>
      </c>
      <c r="L53" s="8" t="n">
        <f aca="false">L54</f>
        <v>0</v>
      </c>
      <c r="M53" s="8" t="n">
        <f aca="false">M54</f>
        <v>0</v>
      </c>
      <c r="N53" s="8" t="n">
        <f aca="false">N54</f>
        <v>0</v>
      </c>
      <c r="O53" s="8" t="n">
        <f aca="false">O54</f>
        <v>0</v>
      </c>
      <c r="P53" s="8" t="n">
        <f aca="false">P54</f>
        <v>0</v>
      </c>
      <c r="Q53" s="8" t="n">
        <f aca="false">Q54</f>
        <v>0</v>
      </c>
      <c r="R53" s="8" t="n">
        <f aca="false">R54</f>
        <v>0</v>
      </c>
      <c r="S53" s="8" t="n">
        <f aca="false">S54</f>
        <v>0</v>
      </c>
      <c r="T53" s="8" t="n">
        <f aca="false">T54</f>
        <v>0</v>
      </c>
    </row>
    <row r="54" s="15" customFormat="true" ht="23.1" hidden="false" customHeight="true" outlineLevel="0" collapsed="false">
      <c r="A54" s="4"/>
      <c r="B54" s="4" t="s">
        <v>80</v>
      </c>
      <c r="C54" s="4"/>
      <c r="D54" s="8" t="n">
        <f aca="false">SUM(E54:T54)</f>
        <v>2</v>
      </c>
      <c r="E54" s="8"/>
      <c r="F54" s="8" t="n">
        <v>1</v>
      </c>
      <c r="G54" s="8" t="n">
        <v>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s="15" customFormat="true" ht="23.1" hidden="false" customHeight="true" outlineLevel="0" collapsed="false">
      <c r="A55" s="4" t="n">
        <v>3</v>
      </c>
      <c r="B55" s="4" t="s">
        <v>22</v>
      </c>
      <c r="C55" s="4"/>
      <c r="D55" s="9" t="n">
        <f aca="false">D56+D59+D63+D65+D67+D69+D72+D74+D77+D80+D83</f>
        <v>71</v>
      </c>
      <c r="E55" s="9" t="n">
        <f aca="false">E56+E59+E63+E65+E67+E69+E72+E74+E77+E80+E83</f>
        <v>4</v>
      </c>
      <c r="F55" s="9" t="n">
        <f aca="false">F56+F59+F63+F65+F67+F69+F72+F74+F77+F80+F83</f>
        <v>10</v>
      </c>
      <c r="G55" s="9" t="n">
        <f aca="false">G56+G59+G63+G65+G67+G69+G72+G74+G77+G80+G83</f>
        <v>10</v>
      </c>
      <c r="H55" s="9" t="n">
        <f aca="false">H56+H59+H63+H65+H67+H69+H72+H74+H77+H80+H83</f>
        <v>8</v>
      </c>
      <c r="I55" s="9" t="n">
        <f aca="false">I56+I59+I63+I65+I67+I69+I72+I74+I77+I80+I83</f>
        <v>4</v>
      </c>
      <c r="J55" s="9" t="n">
        <f aca="false">J56+J59+J63+J65+J67+J69+J72+J74+J77+J80+J83</f>
        <v>2</v>
      </c>
      <c r="K55" s="9" t="n">
        <f aca="false">K56+K59+K63+K65+K67+K69+K72+K74+K77+K80+K83</f>
        <v>0</v>
      </c>
      <c r="L55" s="9" t="n">
        <f aca="false">L56+L59+L63+L65+L67+L69+L72+L74+L77+L80+L83</f>
        <v>0</v>
      </c>
      <c r="M55" s="9" t="n">
        <f aca="false">M56+M59+M63+M65+M67+M69+M72+M74+M77+M80+M83</f>
        <v>11</v>
      </c>
      <c r="N55" s="9" t="n">
        <f aca="false">N56+N59+N63+N65+N67+N69+N72+N74+N77+N80+N83</f>
        <v>6</v>
      </c>
      <c r="O55" s="9" t="n">
        <f aca="false">O56+O59+O63+O65+O67+O69+O72+O74+O77+O80+O83</f>
        <v>7</v>
      </c>
      <c r="P55" s="9" t="n">
        <f aca="false">P56+P59+P63+P65+P67+P69+P72+P74+P77+P80+P83</f>
        <v>4</v>
      </c>
      <c r="Q55" s="9" t="n">
        <f aca="false">Q56+Q59+Q63+Q65+Q67+Q69+Q72+Q74+Q77+Q80+Q83</f>
        <v>3</v>
      </c>
      <c r="R55" s="9" t="n">
        <f aca="false">R56+R59+R63+R65+R67+R69+R72+R74+R77+R80+R83</f>
        <v>0</v>
      </c>
      <c r="S55" s="9" t="n">
        <f aca="false">S56+S59+S63+S65+S67+S69+S72+S74+S77+S80+S83</f>
        <v>2</v>
      </c>
      <c r="T55" s="9" t="n">
        <f aca="false">T56+T59+T63+T65+T67+T69+T72+T74+T77+T80+T83</f>
        <v>0</v>
      </c>
    </row>
    <row r="56" s="15" customFormat="true" ht="23.1" hidden="false" customHeight="true" outlineLevel="0" collapsed="false">
      <c r="A56" s="4"/>
      <c r="B56" s="4" t="s">
        <v>23</v>
      </c>
      <c r="C56" s="4"/>
      <c r="D56" s="9" t="n">
        <f aca="false">D57+D58</f>
        <v>3</v>
      </c>
      <c r="E56" s="9" t="n">
        <f aca="false">E57+E58</f>
        <v>0</v>
      </c>
      <c r="F56" s="9" t="n">
        <f aca="false">F57+F58</f>
        <v>1</v>
      </c>
      <c r="G56" s="9" t="n">
        <f aca="false">G57+G58</f>
        <v>0</v>
      </c>
      <c r="H56" s="9" t="n">
        <f aca="false">H57+H58</f>
        <v>0</v>
      </c>
      <c r="I56" s="9" t="n">
        <f aca="false">I57+I58</f>
        <v>0</v>
      </c>
      <c r="J56" s="9" t="n">
        <f aca="false">J57+J58</f>
        <v>0</v>
      </c>
      <c r="K56" s="9" t="n">
        <f aca="false">K57+K58</f>
        <v>0</v>
      </c>
      <c r="L56" s="9" t="n">
        <f aca="false">L57+L58</f>
        <v>0</v>
      </c>
      <c r="M56" s="9" t="n">
        <f aca="false">M57+M58</f>
        <v>1</v>
      </c>
      <c r="N56" s="9" t="n">
        <f aca="false">N57+N58</f>
        <v>0</v>
      </c>
      <c r="O56" s="9" t="n">
        <f aca="false">O57+O58</f>
        <v>1</v>
      </c>
      <c r="P56" s="9" t="n">
        <f aca="false">P57+P58</f>
        <v>0</v>
      </c>
      <c r="Q56" s="9" t="n">
        <f aca="false">Q57+Q58</f>
        <v>0</v>
      </c>
      <c r="R56" s="9" t="n">
        <f aca="false">R57+R58</f>
        <v>0</v>
      </c>
      <c r="S56" s="9" t="n">
        <f aca="false">S57+S58</f>
        <v>0</v>
      </c>
      <c r="T56" s="9" t="n">
        <f aca="false">T57+T58</f>
        <v>0</v>
      </c>
    </row>
    <row r="57" s="15" customFormat="true" ht="23.1" hidden="false" customHeight="true" outlineLevel="0" collapsed="false">
      <c r="A57" s="4"/>
      <c r="B57" s="6" t="s">
        <v>24</v>
      </c>
      <c r="C57" s="6"/>
      <c r="D57" s="8" t="n">
        <f aca="false">E57+F57+G57+H57+I57+J57+K57+L57+M57+N57+O57+P57+Q57+R57+S57+T57</f>
        <v>2</v>
      </c>
      <c r="E57" s="8"/>
      <c r="F57" s="9"/>
      <c r="G57" s="9"/>
      <c r="H57" s="9"/>
      <c r="I57" s="9"/>
      <c r="J57" s="9"/>
      <c r="K57" s="9"/>
      <c r="L57" s="9"/>
      <c r="M57" s="9" t="n">
        <v>1</v>
      </c>
      <c r="N57" s="9"/>
      <c r="O57" s="9" t="n">
        <v>1</v>
      </c>
      <c r="P57" s="9"/>
      <c r="Q57" s="9"/>
      <c r="R57" s="9"/>
      <c r="S57" s="9"/>
      <c r="T57" s="9"/>
    </row>
    <row r="58" s="15" customFormat="true" ht="23.1" hidden="false" customHeight="true" outlineLevel="0" collapsed="false">
      <c r="A58" s="4"/>
      <c r="B58" s="6" t="s">
        <v>25</v>
      </c>
      <c r="C58" s="6"/>
      <c r="D58" s="8" t="n">
        <f aca="false">E58+F58+G58+H58+I58+J58+K58+L58+M58+N58+O58+P58+Q58+R58+S58+T58</f>
        <v>1</v>
      </c>
      <c r="E58" s="8"/>
      <c r="F58" s="9" t="n">
        <v>1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5" customFormat="true" ht="23.1" hidden="false" customHeight="true" outlineLevel="0" collapsed="false">
      <c r="A59" s="4"/>
      <c r="B59" s="4" t="s">
        <v>26</v>
      </c>
      <c r="C59" s="4"/>
      <c r="D59" s="9" t="n">
        <f aca="false">D60+D61+D62</f>
        <v>15</v>
      </c>
      <c r="E59" s="9" t="n">
        <f aca="false">E60+E61+E62</f>
        <v>2</v>
      </c>
      <c r="F59" s="9" t="n">
        <f aca="false">F60+F61+F62</f>
        <v>2</v>
      </c>
      <c r="G59" s="9" t="n">
        <f aca="false">G60+G61+G62</f>
        <v>2</v>
      </c>
      <c r="H59" s="9" t="n">
        <f aca="false">H60+H61+H62</f>
        <v>2</v>
      </c>
      <c r="I59" s="9" t="n">
        <f aca="false">I60+I61+I62</f>
        <v>1</v>
      </c>
      <c r="J59" s="9" t="n">
        <f aca="false">J60+J61+J62</f>
        <v>0</v>
      </c>
      <c r="K59" s="9" t="n">
        <f aca="false">K60+K61+K62</f>
        <v>0</v>
      </c>
      <c r="L59" s="9" t="n">
        <f aca="false">L60+L61+L62</f>
        <v>0</v>
      </c>
      <c r="M59" s="9" t="n">
        <f aca="false">M60+M61+M62</f>
        <v>4</v>
      </c>
      <c r="N59" s="9" t="n">
        <f aca="false">N60+N61+N62</f>
        <v>0</v>
      </c>
      <c r="O59" s="9" t="n">
        <f aca="false">O60+O61+O62</f>
        <v>1</v>
      </c>
      <c r="P59" s="9" t="n">
        <f aca="false">P60+P61+P62</f>
        <v>1</v>
      </c>
      <c r="Q59" s="9" t="n">
        <f aca="false">Q60+Q61+Q62</f>
        <v>0</v>
      </c>
      <c r="R59" s="9" t="n">
        <f aca="false">R60+R61+R62</f>
        <v>0</v>
      </c>
      <c r="S59" s="9" t="n">
        <f aca="false">S60+S61+S62</f>
        <v>0</v>
      </c>
      <c r="T59" s="9" t="n">
        <f aca="false">T60+T61+T62</f>
        <v>0</v>
      </c>
    </row>
    <row r="60" s="5" customFormat="true" ht="23.1" hidden="false" customHeight="true" outlineLevel="0" collapsed="false">
      <c r="A60" s="4"/>
      <c r="B60" s="4" t="s">
        <v>27</v>
      </c>
      <c r="C60" s="4"/>
      <c r="D60" s="10" t="n">
        <f aca="false">E60+F60+G60+H60+I60+J60+K60+L60+M60+N60+O60+P60+Q60+R60+S60+T60</f>
        <v>5</v>
      </c>
      <c r="E60" s="8"/>
      <c r="F60" s="9"/>
      <c r="G60" s="9" t="n">
        <v>1</v>
      </c>
      <c r="H60" s="9" t="n">
        <v>1</v>
      </c>
      <c r="I60" s="9" t="n">
        <v>1</v>
      </c>
      <c r="J60" s="9"/>
      <c r="K60" s="9"/>
      <c r="L60" s="9"/>
      <c r="M60" s="9" t="n">
        <v>2</v>
      </c>
      <c r="N60" s="9"/>
      <c r="O60" s="9"/>
      <c r="P60" s="9"/>
      <c r="Q60" s="9"/>
      <c r="R60" s="9"/>
      <c r="S60" s="9"/>
      <c r="T60" s="7"/>
    </row>
    <row r="61" s="5" customFormat="true" ht="23.1" hidden="false" customHeight="true" outlineLevel="0" collapsed="false">
      <c r="A61" s="4"/>
      <c r="B61" s="4" t="s">
        <v>28</v>
      </c>
      <c r="C61" s="4"/>
      <c r="D61" s="10" t="n">
        <f aca="false">E61+F61+G61+H61+I61+J61+K61+L61+M61+N61+O61+P61+Q61+R61+S61+T61</f>
        <v>6</v>
      </c>
      <c r="E61" s="10" t="n">
        <v>1</v>
      </c>
      <c r="F61" s="9" t="n">
        <v>1</v>
      </c>
      <c r="G61" s="9"/>
      <c r="H61" s="9" t="n">
        <v>1</v>
      </c>
      <c r="I61" s="9"/>
      <c r="J61" s="9"/>
      <c r="K61" s="9"/>
      <c r="L61" s="7"/>
      <c r="M61" s="7" t="n">
        <v>1</v>
      </c>
      <c r="N61" s="11"/>
      <c r="O61" s="9" t="n">
        <v>1</v>
      </c>
      <c r="P61" s="9" t="n">
        <v>1</v>
      </c>
      <c r="Q61" s="11"/>
      <c r="R61" s="7"/>
      <c r="S61" s="7"/>
      <c r="T61" s="7"/>
    </row>
    <row r="62" s="5" customFormat="true" ht="23.1" hidden="false" customHeight="true" outlineLevel="0" collapsed="false">
      <c r="A62" s="4"/>
      <c r="B62" s="4" t="s">
        <v>81</v>
      </c>
      <c r="C62" s="4"/>
      <c r="D62" s="10" t="n">
        <f aca="false">E62+F62+G62+H62+I62+J62+K62+L62+M62+N62+O62+P62+Q62+R62+S62+T62</f>
        <v>4</v>
      </c>
      <c r="E62" s="10" t="n">
        <v>1</v>
      </c>
      <c r="F62" s="7" t="n">
        <v>1</v>
      </c>
      <c r="G62" s="7" t="n">
        <v>1</v>
      </c>
      <c r="H62" s="7"/>
      <c r="I62" s="7"/>
      <c r="J62" s="7"/>
      <c r="K62" s="7"/>
      <c r="L62" s="7"/>
      <c r="M62" s="7" t="n">
        <v>1</v>
      </c>
      <c r="N62" s="7"/>
      <c r="O62" s="7"/>
      <c r="P62" s="7"/>
      <c r="Q62" s="7"/>
      <c r="R62" s="7"/>
      <c r="S62" s="7"/>
      <c r="T62" s="7"/>
    </row>
    <row r="63" s="5" customFormat="true" ht="23.1" hidden="false" customHeight="true" outlineLevel="0" collapsed="false">
      <c r="A63" s="4"/>
      <c r="B63" s="4" t="s">
        <v>29</v>
      </c>
      <c r="C63" s="4"/>
      <c r="D63" s="9" t="n">
        <f aca="false">D64</f>
        <v>7</v>
      </c>
      <c r="E63" s="9" t="n">
        <f aca="false">E64</f>
        <v>0</v>
      </c>
      <c r="F63" s="9" t="n">
        <f aca="false">F64</f>
        <v>0</v>
      </c>
      <c r="G63" s="9" t="n">
        <f aca="false">G64</f>
        <v>1</v>
      </c>
      <c r="H63" s="9" t="n">
        <f aca="false">H64</f>
        <v>0</v>
      </c>
      <c r="I63" s="9" t="n">
        <f aca="false">I64</f>
        <v>0</v>
      </c>
      <c r="J63" s="9" t="n">
        <f aca="false">J64</f>
        <v>0</v>
      </c>
      <c r="K63" s="9" t="n">
        <f aca="false">K64</f>
        <v>0</v>
      </c>
      <c r="L63" s="9" t="n">
        <f aca="false">L64</f>
        <v>0</v>
      </c>
      <c r="M63" s="9" t="n">
        <f aca="false">M64</f>
        <v>2</v>
      </c>
      <c r="N63" s="9" t="n">
        <f aca="false">N64</f>
        <v>1</v>
      </c>
      <c r="O63" s="9" t="n">
        <f aca="false">O64</f>
        <v>1</v>
      </c>
      <c r="P63" s="9" t="n">
        <f aca="false">P64</f>
        <v>1</v>
      </c>
      <c r="Q63" s="9" t="n">
        <f aca="false">Q64</f>
        <v>0</v>
      </c>
      <c r="R63" s="9" t="n">
        <f aca="false">R64</f>
        <v>0</v>
      </c>
      <c r="S63" s="9" t="n">
        <f aca="false">S64</f>
        <v>1</v>
      </c>
      <c r="T63" s="9" t="n">
        <f aca="false">T64</f>
        <v>0</v>
      </c>
    </row>
    <row r="64" s="5" customFormat="true" ht="23.1" hidden="false" customHeight="true" outlineLevel="0" collapsed="false">
      <c r="A64" s="4"/>
      <c r="B64" s="4" t="s">
        <v>30</v>
      </c>
      <c r="C64" s="4"/>
      <c r="D64" s="10" t="n">
        <f aca="false">E64+F64+G64+H64+I64+J64+K64+L64+M64+N64+O64+P64+Q64+R64+S64+T64</f>
        <v>7</v>
      </c>
      <c r="E64" s="10"/>
      <c r="F64" s="9"/>
      <c r="G64" s="9" t="n">
        <v>1</v>
      </c>
      <c r="H64" s="9"/>
      <c r="I64" s="9"/>
      <c r="J64" s="9"/>
      <c r="K64" s="9"/>
      <c r="L64" s="9"/>
      <c r="M64" s="9" t="n">
        <v>2</v>
      </c>
      <c r="N64" s="9" t="n">
        <v>1</v>
      </c>
      <c r="O64" s="9" t="n">
        <v>1</v>
      </c>
      <c r="P64" s="9" t="n">
        <v>1</v>
      </c>
      <c r="Q64" s="9"/>
      <c r="R64" s="9"/>
      <c r="S64" s="9" t="n">
        <v>1</v>
      </c>
      <c r="T64" s="7"/>
    </row>
    <row r="65" s="5" customFormat="true" ht="23.1" hidden="false" customHeight="true" outlineLevel="0" collapsed="false">
      <c r="A65" s="4"/>
      <c r="B65" s="4" t="s">
        <v>31</v>
      </c>
      <c r="C65" s="4"/>
      <c r="D65" s="9" t="n">
        <f aca="false">D66</f>
        <v>10</v>
      </c>
      <c r="E65" s="9" t="n">
        <f aca="false">E66</f>
        <v>0</v>
      </c>
      <c r="F65" s="9" t="n">
        <f aca="false">F66</f>
        <v>2</v>
      </c>
      <c r="G65" s="9" t="n">
        <f aca="false">G66</f>
        <v>1</v>
      </c>
      <c r="H65" s="9" t="n">
        <f aca="false">H66</f>
        <v>1</v>
      </c>
      <c r="I65" s="9" t="n">
        <f aca="false">I66</f>
        <v>0</v>
      </c>
      <c r="J65" s="9" t="n">
        <f aca="false">J66</f>
        <v>1</v>
      </c>
      <c r="K65" s="9" t="n">
        <f aca="false">K66</f>
        <v>0</v>
      </c>
      <c r="L65" s="9" t="n">
        <f aca="false">L66</f>
        <v>0</v>
      </c>
      <c r="M65" s="9" t="n">
        <f aca="false">M66</f>
        <v>0</v>
      </c>
      <c r="N65" s="9" t="n">
        <f aca="false">N66</f>
        <v>2</v>
      </c>
      <c r="O65" s="9" t="n">
        <f aca="false">O66</f>
        <v>0</v>
      </c>
      <c r="P65" s="9" t="n">
        <f aca="false">P66</f>
        <v>1</v>
      </c>
      <c r="Q65" s="9" t="n">
        <f aca="false">Q66</f>
        <v>1</v>
      </c>
      <c r="R65" s="9" t="n">
        <f aca="false">R66</f>
        <v>0</v>
      </c>
      <c r="S65" s="9" t="n">
        <f aca="false">S66</f>
        <v>1</v>
      </c>
      <c r="T65" s="9" t="n">
        <f aca="false">T66</f>
        <v>0</v>
      </c>
    </row>
    <row r="66" s="5" customFormat="true" ht="23.1" hidden="false" customHeight="true" outlineLevel="0" collapsed="false">
      <c r="A66" s="4"/>
      <c r="B66" s="4" t="s">
        <v>32</v>
      </c>
      <c r="C66" s="4"/>
      <c r="D66" s="10" t="n">
        <f aca="false">E66+F66+G66+H66+I66+J66+K66+L66+M66+N66+O66+P66+Q66+R66+S66+T66</f>
        <v>10</v>
      </c>
      <c r="E66" s="10"/>
      <c r="F66" s="7" t="n">
        <v>2</v>
      </c>
      <c r="G66" s="7" t="n">
        <v>1</v>
      </c>
      <c r="H66" s="7" t="n">
        <v>1</v>
      </c>
      <c r="I66" s="7"/>
      <c r="J66" s="7" t="n">
        <v>1</v>
      </c>
      <c r="K66" s="7"/>
      <c r="L66" s="7"/>
      <c r="M66" s="7"/>
      <c r="N66" s="7" t="n">
        <v>2</v>
      </c>
      <c r="O66" s="7"/>
      <c r="P66" s="7" t="n">
        <v>1</v>
      </c>
      <c r="Q66" s="7" t="n">
        <v>1</v>
      </c>
      <c r="R66" s="7"/>
      <c r="S66" s="7" t="n">
        <v>1</v>
      </c>
      <c r="T66" s="7"/>
    </row>
    <row r="67" s="5" customFormat="true" ht="23.1" hidden="false" customHeight="true" outlineLevel="0" collapsed="false">
      <c r="A67" s="4"/>
      <c r="B67" s="4" t="s">
        <v>33</v>
      </c>
      <c r="C67" s="4"/>
      <c r="D67" s="9" t="n">
        <f aca="false">D68</f>
        <v>4</v>
      </c>
      <c r="E67" s="9" t="n">
        <f aca="false">E68</f>
        <v>0</v>
      </c>
      <c r="F67" s="9" t="n">
        <f aca="false">F68</f>
        <v>1</v>
      </c>
      <c r="G67" s="9" t="n">
        <f aca="false">G68</f>
        <v>1</v>
      </c>
      <c r="H67" s="9" t="n">
        <f aca="false">H68</f>
        <v>0</v>
      </c>
      <c r="I67" s="9" t="n">
        <f aca="false">I68</f>
        <v>0</v>
      </c>
      <c r="J67" s="9" t="n">
        <f aca="false">J68</f>
        <v>0</v>
      </c>
      <c r="K67" s="9" t="n">
        <f aca="false">K68</f>
        <v>0</v>
      </c>
      <c r="L67" s="9" t="n">
        <f aca="false">L68</f>
        <v>0</v>
      </c>
      <c r="M67" s="9" t="n">
        <f aca="false">M68</f>
        <v>0</v>
      </c>
      <c r="N67" s="9" t="n">
        <f aca="false">N68</f>
        <v>0</v>
      </c>
      <c r="O67" s="9" t="n">
        <f aca="false">O68</f>
        <v>1</v>
      </c>
      <c r="P67" s="9" t="n">
        <f aca="false">P68</f>
        <v>0</v>
      </c>
      <c r="Q67" s="9" t="n">
        <f aca="false">Q68</f>
        <v>1</v>
      </c>
      <c r="R67" s="9" t="n">
        <f aca="false">R68</f>
        <v>0</v>
      </c>
      <c r="S67" s="9" t="n">
        <f aca="false">S68</f>
        <v>0</v>
      </c>
      <c r="T67" s="9" t="n">
        <f aca="false">T68</f>
        <v>0</v>
      </c>
    </row>
    <row r="68" s="5" customFormat="true" ht="23.1" hidden="false" customHeight="true" outlineLevel="0" collapsed="false">
      <c r="A68" s="4"/>
      <c r="B68" s="4" t="s">
        <v>34</v>
      </c>
      <c r="C68" s="4"/>
      <c r="D68" s="8" t="n">
        <f aca="false">E68+F68+G68+H68+I68+J68+K68+L68+M68+N68+O68+P68+Q68+R68+S68+T68</f>
        <v>4</v>
      </c>
      <c r="E68" s="8"/>
      <c r="F68" s="9" t="n">
        <v>1</v>
      </c>
      <c r="G68" s="9" t="n">
        <v>1</v>
      </c>
      <c r="H68" s="9"/>
      <c r="I68" s="9"/>
      <c r="J68" s="9"/>
      <c r="K68" s="9"/>
      <c r="L68" s="9"/>
      <c r="M68" s="9"/>
      <c r="N68" s="9"/>
      <c r="O68" s="9" t="n">
        <v>1</v>
      </c>
      <c r="P68" s="9"/>
      <c r="Q68" s="9" t="n">
        <v>1</v>
      </c>
      <c r="R68" s="9"/>
      <c r="S68" s="9"/>
      <c r="T68" s="9"/>
    </row>
    <row r="69" s="5" customFormat="true" ht="23.1" hidden="false" customHeight="true" outlineLevel="0" collapsed="false">
      <c r="A69" s="4"/>
      <c r="B69" s="4" t="s">
        <v>35</v>
      </c>
      <c r="C69" s="4"/>
      <c r="D69" s="9" t="n">
        <f aca="false">D70+D71</f>
        <v>12</v>
      </c>
      <c r="E69" s="9" t="n">
        <f aca="false">E70+E71</f>
        <v>0</v>
      </c>
      <c r="F69" s="9" t="n">
        <f aca="false">F70+F71</f>
        <v>2</v>
      </c>
      <c r="G69" s="9" t="n">
        <f aca="false">G70+G71</f>
        <v>2</v>
      </c>
      <c r="H69" s="9" t="n">
        <f aca="false">H70+H71</f>
        <v>2</v>
      </c>
      <c r="I69" s="9" t="n">
        <f aca="false">I70+I71</f>
        <v>2</v>
      </c>
      <c r="J69" s="9" t="n">
        <f aca="false">J70+J71</f>
        <v>0</v>
      </c>
      <c r="K69" s="9" t="n">
        <f aca="false">K70+K71</f>
        <v>0</v>
      </c>
      <c r="L69" s="9" t="n">
        <f aca="false">L70+L71</f>
        <v>0</v>
      </c>
      <c r="M69" s="9" t="n">
        <f aca="false">M70+M71</f>
        <v>2</v>
      </c>
      <c r="N69" s="9" t="n">
        <f aca="false">N70+N71</f>
        <v>1</v>
      </c>
      <c r="O69" s="9" t="n">
        <f aca="false">O70+O71</f>
        <v>1</v>
      </c>
      <c r="P69" s="9" t="n">
        <f aca="false">P70+P71</f>
        <v>0</v>
      </c>
      <c r="Q69" s="9" t="n">
        <f aca="false">Q70+Q71</f>
        <v>0</v>
      </c>
      <c r="R69" s="9" t="n">
        <f aca="false">R70+R71</f>
        <v>0</v>
      </c>
      <c r="S69" s="9" t="n">
        <f aca="false">S70+S71</f>
        <v>0</v>
      </c>
      <c r="T69" s="9" t="n">
        <f aca="false">T70+T71</f>
        <v>0</v>
      </c>
    </row>
    <row r="70" s="5" customFormat="true" ht="23.1" hidden="false" customHeight="true" outlineLevel="0" collapsed="false">
      <c r="A70" s="4"/>
      <c r="B70" s="4" t="s">
        <v>36</v>
      </c>
      <c r="C70" s="4"/>
      <c r="D70" s="8" t="n">
        <f aca="false">E70+F70+G70+H70+I70+J70+K70+L70+M70+N70+O70+P70+Q70+R70+S70+T70</f>
        <v>6</v>
      </c>
      <c r="E70" s="8"/>
      <c r="F70" s="9" t="n">
        <v>1</v>
      </c>
      <c r="G70" s="9" t="n">
        <v>1</v>
      </c>
      <c r="H70" s="9" t="n">
        <v>1</v>
      </c>
      <c r="I70" s="9" t="n">
        <v>1</v>
      </c>
      <c r="J70" s="9"/>
      <c r="K70" s="9"/>
      <c r="L70" s="9"/>
      <c r="M70" s="9" t="n">
        <v>1</v>
      </c>
      <c r="N70" s="9" t="n">
        <v>1</v>
      </c>
      <c r="O70" s="9"/>
      <c r="P70" s="9"/>
      <c r="Q70" s="9"/>
      <c r="R70" s="9"/>
      <c r="S70" s="9"/>
      <c r="T70" s="9"/>
    </row>
    <row r="71" s="5" customFormat="true" ht="23.1" hidden="false" customHeight="true" outlineLevel="0" collapsed="false">
      <c r="A71" s="4"/>
      <c r="B71" s="4" t="s">
        <v>37</v>
      </c>
      <c r="C71" s="4"/>
      <c r="D71" s="8" t="n">
        <f aca="false">E71+F71+G71+H71+I71+J71+K71+L71+M71+N71+O71+P71+Q71+R71+S71+T71</f>
        <v>6</v>
      </c>
      <c r="E71" s="8"/>
      <c r="F71" s="9" t="n">
        <v>1</v>
      </c>
      <c r="G71" s="9" t="n">
        <v>1</v>
      </c>
      <c r="H71" s="9" t="n">
        <v>1</v>
      </c>
      <c r="I71" s="9" t="n">
        <v>1</v>
      </c>
      <c r="J71" s="9"/>
      <c r="K71" s="9"/>
      <c r="L71" s="9"/>
      <c r="M71" s="9" t="n">
        <v>1</v>
      </c>
      <c r="N71" s="9"/>
      <c r="O71" s="9" t="n">
        <v>1</v>
      </c>
      <c r="P71" s="9"/>
      <c r="Q71" s="9"/>
      <c r="R71" s="9"/>
      <c r="S71" s="9"/>
      <c r="T71" s="9"/>
    </row>
    <row r="72" s="5" customFormat="true" ht="23.1" hidden="false" customHeight="true" outlineLevel="0" collapsed="false">
      <c r="A72" s="4"/>
      <c r="B72" s="16" t="s">
        <v>76</v>
      </c>
      <c r="C72" s="16"/>
      <c r="D72" s="9" t="n">
        <f aca="false">D73</f>
        <v>4</v>
      </c>
      <c r="E72" s="9" t="n">
        <f aca="false">E73</f>
        <v>0</v>
      </c>
      <c r="F72" s="9" t="n">
        <f aca="false">F73</f>
        <v>1</v>
      </c>
      <c r="G72" s="9" t="n">
        <f aca="false">G73</f>
        <v>1</v>
      </c>
      <c r="H72" s="9" t="n">
        <f aca="false">H73</f>
        <v>1</v>
      </c>
      <c r="I72" s="9" t="n">
        <f aca="false">I73</f>
        <v>0</v>
      </c>
      <c r="J72" s="9" t="n">
        <f aca="false">J73</f>
        <v>0</v>
      </c>
      <c r="K72" s="9" t="n">
        <f aca="false">K73</f>
        <v>0</v>
      </c>
      <c r="L72" s="9" t="n">
        <f aca="false">L73</f>
        <v>0</v>
      </c>
      <c r="M72" s="9" t="n">
        <f aca="false">M73</f>
        <v>1</v>
      </c>
      <c r="N72" s="9" t="n">
        <f aca="false">N73</f>
        <v>0</v>
      </c>
      <c r="O72" s="9" t="n">
        <f aca="false">O73</f>
        <v>0</v>
      </c>
      <c r="P72" s="9" t="n">
        <f aca="false">P73</f>
        <v>0</v>
      </c>
      <c r="Q72" s="9" t="n">
        <f aca="false">Q73</f>
        <v>0</v>
      </c>
      <c r="R72" s="9" t="n">
        <f aca="false">R73</f>
        <v>0</v>
      </c>
      <c r="S72" s="9" t="n">
        <f aca="false">S73</f>
        <v>0</v>
      </c>
      <c r="T72" s="9" t="n">
        <f aca="false">T73</f>
        <v>0</v>
      </c>
    </row>
    <row r="73" s="5" customFormat="true" ht="23.1" hidden="false" customHeight="true" outlineLevel="0" collapsed="false">
      <c r="A73" s="4"/>
      <c r="B73" s="4" t="s">
        <v>82</v>
      </c>
      <c r="C73" s="4"/>
      <c r="D73" s="10" t="n">
        <f aca="false">E73+F73+G73+H73+I73+J73+K73+L73+M73+N73+O73+P73+Q73+R73+S73+T73</f>
        <v>4</v>
      </c>
      <c r="E73" s="10"/>
      <c r="F73" s="7" t="n">
        <v>1</v>
      </c>
      <c r="G73" s="7" t="n">
        <v>1</v>
      </c>
      <c r="H73" s="7" t="n">
        <v>1</v>
      </c>
      <c r="I73" s="7"/>
      <c r="J73" s="7"/>
      <c r="K73" s="7"/>
      <c r="L73" s="7"/>
      <c r="M73" s="7" t="n">
        <v>1</v>
      </c>
      <c r="N73" s="11"/>
      <c r="O73" s="11"/>
      <c r="P73" s="7"/>
      <c r="Q73" s="11"/>
      <c r="R73" s="7"/>
      <c r="S73" s="7"/>
      <c r="T73" s="7"/>
    </row>
    <row r="74" s="5" customFormat="true" ht="23.1" hidden="false" customHeight="true" outlineLevel="0" collapsed="false">
      <c r="A74" s="4"/>
      <c r="B74" s="4" t="s">
        <v>38</v>
      </c>
      <c r="C74" s="4"/>
      <c r="D74" s="9" t="n">
        <f aca="false">D75+D76</f>
        <v>5</v>
      </c>
      <c r="E74" s="9" t="n">
        <f aca="false">E75+E76</f>
        <v>0</v>
      </c>
      <c r="F74" s="9" t="n">
        <f aca="false">F75+F76</f>
        <v>0</v>
      </c>
      <c r="G74" s="9" t="n">
        <f aca="false">G75+G76</f>
        <v>0</v>
      </c>
      <c r="H74" s="9" t="n">
        <f aca="false">H75+H76</f>
        <v>0</v>
      </c>
      <c r="I74" s="9" t="n">
        <f aca="false">I75+I76</f>
        <v>1</v>
      </c>
      <c r="J74" s="9" t="n">
        <f aca="false">J75+J76</f>
        <v>0</v>
      </c>
      <c r="K74" s="9" t="n">
        <f aca="false">K75+K76</f>
        <v>0</v>
      </c>
      <c r="L74" s="9" t="n">
        <f aca="false">L75+L76</f>
        <v>0</v>
      </c>
      <c r="M74" s="9" t="n">
        <f aca="false">M75+M76</f>
        <v>0</v>
      </c>
      <c r="N74" s="9" t="n">
        <f aca="false">N75+N76</f>
        <v>2</v>
      </c>
      <c r="O74" s="9" t="n">
        <f aca="false">O75+O76</f>
        <v>0</v>
      </c>
      <c r="P74" s="9" t="n">
        <f aca="false">P75+P76</f>
        <v>1</v>
      </c>
      <c r="Q74" s="9" t="n">
        <f aca="false">Q75+Q76</f>
        <v>1</v>
      </c>
      <c r="R74" s="9" t="n">
        <f aca="false">R75+R76</f>
        <v>0</v>
      </c>
      <c r="S74" s="9" t="n">
        <f aca="false">S75+S76</f>
        <v>0</v>
      </c>
      <c r="T74" s="9" t="n">
        <f aca="false">T75+T76</f>
        <v>0</v>
      </c>
    </row>
    <row r="75" s="5" customFormat="true" ht="23.1" hidden="false" customHeight="true" outlineLevel="0" collapsed="false">
      <c r="A75" s="4"/>
      <c r="B75" s="4" t="s">
        <v>39</v>
      </c>
      <c r="C75" s="4"/>
      <c r="D75" s="10" t="n">
        <f aca="false">E75+F75+G75+H75+I75+J75+K75+L75+M75+N75+O75+P75+Q75+R75+S75+T75</f>
        <v>2</v>
      </c>
      <c r="E75" s="10"/>
      <c r="F75" s="11"/>
      <c r="G75" s="11"/>
      <c r="H75" s="11"/>
      <c r="I75" s="9"/>
      <c r="J75" s="9"/>
      <c r="K75" s="9"/>
      <c r="L75" s="9"/>
      <c r="M75" s="9"/>
      <c r="N75" s="9" t="n">
        <v>1</v>
      </c>
      <c r="O75" s="9"/>
      <c r="P75" s="9" t="n">
        <v>1</v>
      </c>
      <c r="Q75" s="9"/>
      <c r="R75" s="9"/>
      <c r="S75" s="7"/>
      <c r="T75" s="7"/>
    </row>
    <row r="76" s="5" customFormat="true" ht="23.1" hidden="false" customHeight="true" outlineLevel="0" collapsed="false">
      <c r="A76" s="4"/>
      <c r="B76" s="4" t="s">
        <v>40</v>
      </c>
      <c r="C76" s="4"/>
      <c r="D76" s="10" t="n">
        <f aca="false">E76+F76+G76+H76+I76+J76+K76+L76+M76+N76+O76+P76+Q76+R76+S76+T76</f>
        <v>3</v>
      </c>
      <c r="E76" s="10"/>
      <c r="F76" s="9"/>
      <c r="G76" s="9"/>
      <c r="H76" s="9"/>
      <c r="I76" s="9" t="n">
        <v>1</v>
      </c>
      <c r="J76" s="9"/>
      <c r="K76" s="9"/>
      <c r="L76" s="9"/>
      <c r="M76" s="9"/>
      <c r="N76" s="9" t="n">
        <v>1</v>
      </c>
      <c r="O76" s="9"/>
      <c r="P76" s="9"/>
      <c r="Q76" s="9" t="n">
        <v>1</v>
      </c>
      <c r="R76" s="9"/>
      <c r="S76" s="7"/>
      <c r="T76" s="7"/>
    </row>
    <row r="77" s="5" customFormat="true" ht="23.1" hidden="false" customHeight="true" outlineLevel="0" collapsed="false">
      <c r="A77" s="4"/>
      <c r="B77" s="4" t="s">
        <v>55</v>
      </c>
      <c r="C77" s="4"/>
      <c r="D77" s="9" t="n">
        <f aca="false">D78+D79</f>
        <v>3</v>
      </c>
      <c r="E77" s="9" t="n">
        <f aca="false">E78+E79</f>
        <v>0</v>
      </c>
      <c r="F77" s="9" t="n">
        <f aca="false">F78+F79</f>
        <v>0</v>
      </c>
      <c r="G77" s="9" t="n">
        <f aca="false">G78+G79</f>
        <v>2</v>
      </c>
      <c r="H77" s="9" t="n">
        <f aca="false">H78+H79</f>
        <v>1</v>
      </c>
      <c r="I77" s="9" t="n">
        <f aca="false">I78+I79</f>
        <v>0</v>
      </c>
      <c r="J77" s="9" t="n">
        <f aca="false">J78+J79</f>
        <v>0</v>
      </c>
      <c r="K77" s="9" t="n">
        <f aca="false">K78+K79</f>
        <v>0</v>
      </c>
      <c r="L77" s="9" t="n">
        <f aca="false">L78+L79</f>
        <v>0</v>
      </c>
      <c r="M77" s="9" t="n">
        <f aca="false">M78+M79</f>
        <v>0</v>
      </c>
      <c r="N77" s="9" t="n">
        <f aca="false">N78+N79</f>
        <v>0</v>
      </c>
      <c r="O77" s="9" t="n">
        <f aca="false">O78+O79</f>
        <v>0</v>
      </c>
      <c r="P77" s="9" t="n">
        <f aca="false">P78+P79</f>
        <v>0</v>
      </c>
      <c r="Q77" s="9" t="n">
        <f aca="false">Q78+Q79</f>
        <v>0</v>
      </c>
      <c r="R77" s="9" t="n">
        <f aca="false">R78+R79</f>
        <v>0</v>
      </c>
      <c r="S77" s="9" t="n">
        <f aca="false">S78+S79</f>
        <v>0</v>
      </c>
      <c r="T77" s="9" t="n">
        <f aca="false">T78+T79</f>
        <v>0</v>
      </c>
    </row>
    <row r="78" s="5" customFormat="true" ht="23.1" hidden="false" customHeight="true" outlineLevel="0" collapsed="false">
      <c r="A78" s="4"/>
      <c r="B78" s="4" t="s">
        <v>83</v>
      </c>
      <c r="C78" s="4"/>
      <c r="D78" s="10" t="n">
        <f aca="false">E78+F78+G78+H78+I78+J78+K78+L78+M78+N78+O78+P78+Q78+R78+S78+T78</f>
        <v>2</v>
      </c>
      <c r="E78" s="10"/>
      <c r="F78" s="11"/>
      <c r="G78" s="9" t="n">
        <v>2</v>
      </c>
      <c r="H78" s="11"/>
      <c r="I78" s="11"/>
      <c r="J78" s="7"/>
      <c r="K78" s="7"/>
      <c r="L78" s="11"/>
      <c r="M78" s="11"/>
      <c r="N78" s="11"/>
      <c r="O78" s="11"/>
      <c r="P78" s="7"/>
      <c r="Q78" s="11"/>
      <c r="R78" s="7"/>
      <c r="S78" s="7"/>
      <c r="T78" s="7"/>
    </row>
    <row r="79" s="5" customFormat="true" ht="23.1" hidden="false" customHeight="true" outlineLevel="0" collapsed="false">
      <c r="A79" s="4"/>
      <c r="B79" s="4" t="s">
        <v>84</v>
      </c>
      <c r="C79" s="4"/>
      <c r="D79" s="10" t="n">
        <f aca="false">E79+F79+G79+H79+I79+J79+K79+L79+M79+N79+O79+P79+Q79+R79+S79+T79</f>
        <v>1</v>
      </c>
      <c r="E79" s="10"/>
      <c r="F79" s="9"/>
      <c r="G79" s="9"/>
      <c r="H79" s="9" t="n">
        <v>1</v>
      </c>
      <c r="I79" s="9"/>
      <c r="J79" s="9"/>
      <c r="K79" s="9"/>
      <c r="L79" s="7"/>
      <c r="M79" s="7"/>
      <c r="N79" s="11"/>
      <c r="O79" s="11"/>
      <c r="P79" s="11"/>
      <c r="Q79" s="11"/>
      <c r="R79" s="7"/>
      <c r="S79" s="7"/>
      <c r="T79" s="7"/>
    </row>
    <row r="80" s="5" customFormat="true" ht="23.1" hidden="false" customHeight="true" outlineLevel="0" collapsed="false">
      <c r="A80" s="4"/>
      <c r="B80" s="4" t="s">
        <v>41</v>
      </c>
      <c r="C80" s="4"/>
      <c r="D80" s="9" t="n">
        <f aca="false">D81+D82</f>
        <v>6</v>
      </c>
      <c r="E80" s="9" t="n">
        <f aca="false">E81+E82</f>
        <v>1</v>
      </c>
      <c r="F80" s="9" t="n">
        <f aca="false">F81+F82</f>
        <v>1</v>
      </c>
      <c r="G80" s="9" t="n">
        <f aca="false">G81+G82</f>
        <v>0</v>
      </c>
      <c r="H80" s="9" t="n">
        <f aca="false">H81+H82</f>
        <v>0</v>
      </c>
      <c r="I80" s="9" t="n">
        <f aca="false">I81+I82</f>
        <v>0</v>
      </c>
      <c r="J80" s="9" t="n">
        <f aca="false">J81+J82</f>
        <v>1</v>
      </c>
      <c r="K80" s="9" t="n">
        <f aca="false">K81+K82</f>
        <v>0</v>
      </c>
      <c r="L80" s="9" t="n">
        <f aca="false">L81+L82</f>
        <v>0</v>
      </c>
      <c r="M80" s="9" t="n">
        <f aca="false">M81+M82</f>
        <v>1</v>
      </c>
      <c r="N80" s="9" t="n">
        <f aca="false">N81+N82</f>
        <v>0</v>
      </c>
      <c r="O80" s="9" t="n">
        <f aca="false">O81+O82</f>
        <v>2</v>
      </c>
      <c r="P80" s="9" t="n">
        <f aca="false">P81+P82</f>
        <v>0</v>
      </c>
      <c r="Q80" s="9" t="n">
        <f aca="false">Q81+Q82</f>
        <v>0</v>
      </c>
      <c r="R80" s="9" t="n">
        <f aca="false">R81+R82</f>
        <v>0</v>
      </c>
      <c r="S80" s="9" t="n">
        <f aca="false">S81+S82</f>
        <v>0</v>
      </c>
      <c r="T80" s="9" t="n">
        <f aca="false">T81+T82</f>
        <v>0</v>
      </c>
    </row>
    <row r="81" s="5" customFormat="true" ht="23.1" hidden="false" customHeight="true" outlineLevel="0" collapsed="false">
      <c r="A81" s="4"/>
      <c r="B81" s="4" t="s">
        <v>42</v>
      </c>
      <c r="C81" s="4"/>
      <c r="D81" s="10" t="n">
        <f aca="false">E81+F81+G81+H81+I81+J81+K81+L81+M81+N81+O81+P81+Q81+R81+S81+T81</f>
        <v>3</v>
      </c>
      <c r="E81" s="10" t="n">
        <v>1</v>
      </c>
      <c r="F81" s="11"/>
      <c r="G81" s="11"/>
      <c r="H81" s="11"/>
      <c r="I81" s="11"/>
      <c r="J81" s="7"/>
      <c r="K81" s="7"/>
      <c r="L81" s="11"/>
      <c r="M81" s="9" t="n">
        <v>1</v>
      </c>
      <c r="N81" s="9"/>
      <c r="O81" s="9" t="n">
        <v>1</v>
      </c>
      <c r="P81" s="7"/>
      <c r="Q81" s="11"/>
      <c r="R81" s="7"/>
      <c r="S81" s="7"/>
      <c r="T81" s="7"/>
    </row>
    <row r="82" s="5" customFormat="true" ht="23.1" hidden="false" customHeight="true" outlineLevel="0" collapsed="false">
      <c r="A82" s="4"/>
      <c r="B82" s="4" t="s">
        <v>85</v>
      </c>
      <c r="C82" s="4"/>
      <c r="D82" s="10" t="n">
        <f aca="false">E82+F82+G82+H82+I82+J82+K82+L82+M82+N82+O82+P82+Q82+R82+S82+T82</f>
        <v>3</v>
      </c>
      <c r="E82" s="10"/>
      <c r="F82" s="9" t="n">
        <v>1</v>
      </c>
      <c r="G82" s="9"/>
      <c r="H82" s="9"/>
      <c r="I82" s="9"/>
      <c r="J82" s="9" t="n">
        <v>1</v>
      </c>
      <c r="K82" s="9"/>
      <c r="L82" s="7"/>
      <c r="M82" s="7"/>
      <c r="N82" s="11"/>
      <c r="O82" s="9" t="n">
        <v>1</v>
      </c>
      <c r="P82" s="11"/>
      <c r="Q82" s="11"/>
      <c r="R82" s="7"/>
      <c r="S82" s="7"/>
      <c r="T82" s="7"/>
    </row>
    <row r="83" s="5" customFormat="true" ht="23.1" hidden="false" customHeight="true" outlineLevel="0" collapsed="false">
      <c r="A83" s="4"/>
      <c r="B83" s="4" t="s">
        <v>43</v>
      </c>
      <c r="C83" s="4"/>
      <c r="D83" s="9" t="n">
        <f aca="false">D84</f>
        <v>2</v>
      </c>
      <c r="E83" s="9" t="n">
        <f aca="false">E84</f>
        <v>1</v>
      </c>
      <c r="F83" s="9" t="n">
        <f aca="false">F84</f>
        <v>0</v>
      </c>
      <c r="G83" s="9" t="n">
        <f aca="false">G84</f>
        <v>0</v>
      </c>
      <c r="H83" s="9" t="n">
        <f aca="false">H84</f>
        <v>1</v>
      </c>
      <c r="I83" s="9" t="n">
        <f aca="false">I84</f>
        <v>0</v>
      </c>
      <c r="J83" s="9" t="n">
        <f aca="false">J84</f>
        <v>0</v>
      </c>
      <c r="K83" s="9" t="n">
        <f aca="false">K84</f>
        <v>0</v>
      </c>
      <c r="L83" s="9" t="n">
        <f aca="false">L84</f>
        <v>0</v>
      </c>
      <c r="M83" s="9" t="n">
        <f aca="false">M84</f>
        <v>0</v>
      </c>
      <c r="N83" s="9" t="n">
        <f aca="false">N84</f>
        <v>0</v>
      </c>
      <c r="O83" s="9" t="n">
        <f aca="false">O84</f>
        <v>0</v>
      </c>
      <c r="P83" s="9" t="n">
        <f aca="false">P84</f>
        <v>0</v>
      </c>
      <c r="Q83" s="9" t="n">
        <f aca="false">Q84</f>
        <v>0</v>
      </c>
      <c r="R83" s="9" t="n">
        <f aca="false">R84</f>
        <v>0</v>
      </c>
      <c r="S83" s="9" t="n">
        <f aca="false">S84</f>
        <v>0</v>
      </c>
      <c r="T83" s="9" t="n">
        <f aca="false">T84</f>
        <v>0</v>
      </c>
    </row>
    <row r="84" s="5" customFormat="true" ht="23.1" hidden="false" customHeight="true" outlineLevel="0" collapsed="false">
      <c r="A84" s="4"/>
      <c r="B84" s="4" t="s">
        <v>44</v>
      </c>
      <c r="C84" s="4"/>
      <c r="D84" s="8" t="n">
        <f aca="false">E84+F84+G84+H84+I84+J84+K84+L84+M84+N84+O84+P84+Q84+R84+S84+T84</f>
        <v>2</v>
      </c>
      <c r="E84" s="8" t="n">
        <v>1</v>
      </c>
      <c r="F84" s="9"/>
      <c r="G84" s="9"/>
      <c r="H84" s="9" t="n">
        <v>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</sheetData>
  <mergeCells count="84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0.554861111111111" right="0.554861111111111" top="0.354166666666667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4.5"/>
    <col collapsed="false" customWidth="true" hidden="false" outlineLevel="0" max="9" min="6" style="1" width="5.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.75" hidden="false" customHeight="true" outlineLevel="0" collapsed="false">
      <c r="A2" s="4" t="s">
        <v>1</v>
      </c>
      <c r="B2" s="4" t="s">
        <v>87</v>
      </c>
      <c r="C2" s="4"/>
      <c r="D2" s="4"/>
      <c r="E2" s="4"/>
      <c r="F2" s="12" t="s">
        <v>2</v>
      </c>
      <c r="G2" s="12"/>
      <c r="H2" s="4" t="s">
        <v>88</v>
      </c>
      <c r="I2" s="4"/>
      <c r="J2" s="4"/>
    </row>
    <row r="3" s="5" customFormat="true" ht="23.1" hidden="false" customHeight="true" outlineLevel="0" collapsed="false">
      <c r="A3" s="17" t="s">
        <v>89</v>
      </c>
      <c r="B3" s="17"/>
      <c r="C3" s="17"/>
      <c r="D3" s="17"/>
      <c r="E3" s="17"/>
      <c r="F3" s="17"/>
      <c r="G3" s="17"/>
      <c r="H3" s="7" t="n">
        <f aca="false">SUM(H4:J22)</f>
        <v>40</v>
      </c>
      <c r="I3" s="7"/>
      <c r="J3" s="7"/>
    </row>
    <row r="4" s="5" customFormat="true" ht="23.1" hidden="false" customHeight="true" outlineLevel="0" collapsed="false">
      <c r="A4" s="4" t="n">
        <v>1</v>
      </c>
      <c r="B4" s="4" t="s">
        <v>90</v>
      </c>
      <c r="C4" s="4"/>
      <c r="D4" s="4"/>
      <c r="E4" s="4"/>
      <c r="F4" s="17" t="s">
        <v>91</v>
      </c>
      <c r="G4" s="17"/>
      <c r="H4" s="7" t="n">
        <v>3</v>
      </c>
      <c r="I4" s="7"/>
      <c r="J4" s="7"/>
    </row>
    <row r="5" s="5" customFormat="true" ht="23.1" hidden="false" customHeight="true" outlineLevel="0" collapsed="false">
      <c r="A5" s="4" t="n">
        <v>2</v>
      </c>
      <c r="B5" s="4" t="s">
        <v>92</v>
      </c>
      <c r="C5" s="4"/>
      <c r="D5" s="4"/>
      <c r="E5" s="4"/>
      <c r="F5" s="17" t="s">
        <v>91</v>
      </c>
      <c r="G5" s="17"/>
      <c r="H5" s="7" t="n">
        <v>4</v>
      </c>
      <c r="I5" s="7"/>
      <c r="J5" s="7"/>
    </row>
    <row r="6" s="5" customFormat="true" ht="23.1" hidden="false" customHeight="true" outlineLevel="0" collapsed="false">
      <c r="A6" s="4" t="n">
        <v>3</v>
      </c>
      <c r="B6" s="4" t="s">
        <v>93</v>
      </c>
      <c r="C6" s="4"/>
      <c r="D6" s="4"/>
      <c r="E6" s="4"/>
      <c r="F6" s="17" t="s">
        <v>91</v>
      </c>
      <c r="G6" s="17"/>
      <c r="H6" s="7" t="n">
        <v>6</v>
      </c>
      <c r="I6" s="7"/>
      <c r="J6" s="7"/>
    </row>
    <row r="7" s="5" customFormat="true" ht="23.1" hidden="false" customHeight="true" outlineLevel="0" collapsed="false">
      <c r="A7" s="4" t="n">
        <v>4</v>
      </c>
      <c r="B7" s="4" t="s">
        <v>94</v>
      </c>
      <c r="C7" s="4"/>
      <c r="D7" s="4"/>
      <c r="E7" s="4"/>
      <c r="F7" s="17" t="s">
        <v>91</v>
      </c>
      <c r="G7" s="17"/>
      <c r="H7" s="7" t="n">
        <v>2</v>
      </c>
      <c r="I7" s="7"/>
      <c r="J7" s="7"/>
    </row>
    <row r="8" s="5" customFormat="true" ht="23.1" hidden="false" customHeight="true" outlineLevel="0" collapsed="false">
      <c r="A8" s="4" t="n">
        <v>5</v>
      </c>
      <c r="B8" s="4" t="s">
        <v>95</v>
      </c>
      <c r="C8" s="4"/>
      <c r="D8" s="4"/>
      <c r="E8" s="4"/>
      <c r="F8" s="17" t="s">
        <v>91</v>
      </c>
      <c r="G8" s="17"/>
      <c r="H8" s="7" t="n">
        <v>1</v>
      </c>
      <c r="I8" s="7"/>
      <c r="J8" s="7"/>
    </row>
    <row r="9" s="5" customFormat="true" ht="23.1" hidden="false" customHeight="true" outlineLevel="0" collapsed="false">
      <c r="A9" s="4" t="n">
        <v>6</v>
      </c>
      <c r="B9" s="4" t="s">
        <v>96</v>
      </c>
      <c r="C9" s="4"/>
      <c r="D9" s="4"/>
      <c r="E9" s="4"/>
      <c r="F9" s="17" t="s">
        <v>91</v>
      </c>
      <c r="G9" s="17"/>
      <c r="H9" s="7" t="n">
        <v>1</v>
      </c>
      <c r="I9" s="7"/>
      <c r="J9" s="7"/>
    </row>
    <row r="10" s="5" customFormat="true" ht="23.1" hidden="false" customHeight="true" outlineLevel="0" collapsed="false">
      <c r="A10" s="4" t="n">
        <v>7</v>
      </c>
      <c r="B10" s="4" t="s">
        <v>97</v>
      </c>
      <c r="C10" s="4"/>
      <c r="D10" s="4"/>
      <c r="E10" s="4"/>
      <c r="F10" s="17" t="s">
        <v>91</v>
      </c>
      <c r="G10" s="17"/>
      <c r="H10" s="7" t="n">
        <v>1</v>
      </c>
      <c r="I10" s="7"/>
      <c r="J10" s="7"/>
    </row>
    <row r="11" s="5" customFormat="true" ht="23.1" hidden="false" customHeight="true" outlineLevel="0" collapsed="false">
      <c r="A11" s="4" t="n">
        <v>8</v>
      </c>
      <c r="B11" s="4" t="s">
        <v>98</v>
      </c>
      <c r="C11" s="4"/>
      <c r="D11" s="4"/>
      <c r="E11" s="4"/>
      <c r="F11" s="17" t="s">
        <v>91</v>
      </c>
      <c r="G11" s="17"/>
      <c r="H11" s="7" t="n">
        <v>1</v>
      </c>
      <c r="I11" s="7"/>
      <c r="J11" s="7"/>
    </row>
    <row r="12" s="5" customFormat="true" ht="23.1" hidden="false" customHeight="true" outlineLevel="0" collapsed="false">
      <c r="A12" s="4" t="n">
        <v>9</v>
      </c>
      <c r="B12" s="4" t="s">
        <v>99</v>
      </c>
      <c r="C12" s="4"/>
      <c r="D12" s="4"/>
      <c r="E12" s="4"/>
      <c r="F12" s="17" t="s">
        <v>91</v>
      </c>
      <c r="G12" s="17"/>
      <c r="H12" s="7" t="n">
        <v>1</v>
      </c>
      <c r="I12" s="7"/>
      <c r="J12" s="7"/>
    </row>
    <row r="13" s="5" customFormat="true" ht="23.1" hidden="false" customHeight="true" outlineLevel="0" collapsed="false">
      <c r="A13" s="4" t="n">
        <v>10</v>
      </c>
      <c r="B13" s="4" t="s">
        <v>100</v>
      </c>
      <c r="C13" s="4"/>
      <c r="D13" s="4"/>
      <c r="E13" s="4"/>
      <c r="F13" s="17" t="s">
        <v>91</v>
      </c>
      <c r="G13" s="17"/>
      <c r="H13" s="7" t="n">
        <v>1</v>
      </c>
      <c r="I13" s="7"/>
      <c r="J13" s="7"/>
    </row>
    <row r="14" s="5" customFormat="true" ht="23.1" hidden="false" customHeight="true" outlineLevel="0" collapsed="false">
      <c r="A14" s="4" t="n">
        <v>11</v>
      </c>
      <c r="B14" s="4" t="s">
        <v>101</v>
      </c>
      <c r="C14" s="4"/>
      <c r="D14" s="4"/>
      <c r="E14" s="4"/>
      <c r="F14" s="17" t="s">
        <v>91</v>
      </c>
      <c r="G14" s="17"/>
      <c r="H14" s="7" t="n">
        <v>1</v>
      </c>
      <c r="I14" s="7"/>
      <c r="J14" s="7"/>
    </row>
    <row r="15" s="5" customFormat="true" ht="23.1" hidden="false" customHeight="true" outlineLevel="0" collapsed="false">
      <c r="A15" s="4" t="n">
        <v>12</v>
      </c>
      <c r="B15" s="4" t="s">
        <v>102</v>
      </c>
      <c r="C15" s="4"/>
      <c r="D15" s="4"/>
      <c r="E15" s="4"/>
      <c r="F15" s="17" t="s">
        <v>91</v>
      </c>
      <c r="G15" s="17"/>
      <c r="H15" s="7" t="n">
        <v>1</v>
      </c>
      <c r="I15" s="7"/>
      <c r="J15" s="7"/>
    </row>
    <row r="16" s="5" customFormat="true" ht="23.1" hidden="false" customHeight="true" outlineLevel="0" collapsed="false">
      <c r="A16" s="4" t="n">
        <v>13</v>
      </c>
      <c r="B16" s="4" t="s">
        <v>103</v>
      </c>
      <c r="C16" s="4"/>
      <c r="D16" s="4"/>
      <c r="E16" s="4"/>
      <c r="F16" s="17" t="s">
        <v>91</v>
      </c>
      <c r="G16" s="17"/>
      <c r="H16" s="7" t="n">
        <v>3</v>
      </c>
      <c r="I16" s="7"/>
      <c r="J16" s="7"/>
    </row>
    <row r="17" s="5" customFormat="true" ht="23.1" hidden="false" customHeight="true" outlineLevel="0" collapsed="false">
      <c r="A17" s="4" t="n">
        <v>14</v>
      </c>
      <c r="B17" s="4" t="s">
        <v>104</v>
      </c>
      <c r="C17" s="4"/>
      <c r="D17" s="4"/>
      <c r="E17" s="4"/>
      <c r="F17" s="17" t="s">
        <v>91</v>
      </c>
      <c r="G17" s="17"/>
      <c r="H17" s="7" t="n">
        <v>2</v>
      </c>
      <c r="I17" s="7"/>
      <c r="J17" s="7"/>
    </row>
    <row r="18" s="5" customFormat="true" ht="23.1" hidden="false" customHeight="true" outlineLevel="0" collapsed="false">
      <c r="A18" s="4" t="n">
        <v>15</v>
      </c>
      <c r="B18" s="4" t="s">
        <v>105</v>
      </c>
      <c r="C18" s="4"/>
      <c r="D18" s="4"/>
      <c r="E18" s="4"/>
      <c r="F18" s="17" t="s">
        <v>91</v>
      </c>
      <c r="G18" s="17"/>
      <c r="H18" s="7" t="n">
        <v>3</v>
      </c>
      <c r="I18" s="7"/>
      <c r="J18" s="7"/>
    </row>
    <row r="19" s="5" customFormat="true" ht="23.1" hidden="false" customHeight="true" outlineLevel="0" collapsed="false">
      <c r="A19" s="4" t="n">
        <v>16</v>
      </c>
      <c r="B19" s="4" t="s">
        <v>106</v>
      </c>
      <c r="C19" s="4"/>
      <c r="D19" s="4"/>
      <c r="E19" s="4"/>
      <c r="F19" s="17" t="s">
        <v>91</v>
      </c>
      <c r="G19" s="17"/>
      <c r="H19" s="7" t="n">
        <v>2</v>
      </c>
      <c r="I19" s="7"/>
      <c r="J19" s="7"/>
    </row>
    <row r="20" s="5" customFormat="true" ht="23.1" hidden="false" customHeight="true" outlineLevel="0" collapsed="false">
      <c r="A20" s="4" t="n">
        <v>17</v>
      </c>
      <c r="B20" s="4" t="s">
        <v>107</v>
      </c>
      <c r="C20" s="4"/>
      <c r="D20" s="4"/>
      <c r="E20" s="4"/>
      <c r="F20" s="17" t="s">
        <v>91</v>
      </c>
      <c r="G20" s="17"/>
      <c r="H20" s="7" t="n">
        <v>3</v>
      </c>
      <c r="I20" s="7"/>
      <c r="J20" s="7"/>
    </row>
    <row r="21" s="5" customFormat="true" ht="23.1" hidden="false" customHeight="true" outlineLevel="0" collapsed="false">
      <c r="A21" s="4" t="n">
        <v>18</v>
      </c>
      <c r="B21" s="4" t="s">
        <v>108</v>
      </c>
      <c r="C21" s="4"/>
      <c r="D21" s="4"/>
      <c r="E21" s="4"/>
      <c r="F21" s="17" t="s">
        <v>91</v>
      </c>
      <c r="G21" s="17"/>
      <c r="H21" s="7" t="n">
        <v>1</v>
      </c>
      <c r="I21" s="7"/>
      <c r="J21" s="7"/>
    </row>
    <row r="22" s="5" customFormat="true" ht="23.1" hidden="false" customHeight="true" outlineLevel="0" collapsed="false">
      <c r="A22" s="4" t="n">
        <v>19</v>
      </c>
      <c r="B22" s="4" t="s">
        <v>109</v>
      </c>
      <c r="C22" s="4"/>
      <c r="D22" s="4"/>
      <c r="E22" s="4"/>
      <c r="F22" s="17" t="s">
        <v>91</v>
      </c>
      <c r="G22" s="17"/>
      <c r="H22" s="7" t="n">
        <v>3</v>
      </c>
      <c r="I22" s="7"/>
      <c r="J22" s="7"/>
    </row>
  </sheetData>
  <mergeCells count="63">
    <mergeCell ref="A1:J1"/>
    <mergeCell ref="B2:E2"/>
    <mergeCell ref="F2:G2"/>
    <mergeCell ref="H2:J2"/>
    <mergeCell ref="A3:G3"/>
    <mergeCell ref="H3:J3"/>
    <mergeCell ref="B4:E4"/>
    <mergeCell ref="F4:G4"/>
    <mergeCell ref="H4:J4"/>
    <mergeCell ref="B5:E5"/>
    <mergeCell ref="F5:G5"/>
    <mergeCell ref="H5:J5"/>
    <mergeCell ref="B6:E6"/>
    <mergeCell ref="F6:G6"/>
    <mergeCell ref="H6:J6"/>
    <mergeCell ref="B7:E7"/>
    <mergeCell ref="F7:G7"/>
    <mergeCell ref="H7:J7"/>
    <mergeCell ref="B8:E8"/>
    <mergeCell ref="F8:G8"/>
    <mergeCell ref="H8:J8"/>
    <mergeCell ref="B9:E9"/>
    <mergeCell ref="F9:G9"/>
    <mergeCell ref="H9:J9"/>
    <mergeCell ref="B10:E10"/>
    <mergeCell ref="F10:G10"/>
    <mergeCell ref="H10:J10"/>
    <mergeCell ref="B11:E11"/>
    <mergeCell ref="F11:G11"/>
    <mergeCell ref="H11:J11"/>
    <mergeCell ref="B12:E12"/>
    <mergeCell ref="F12:G12"/>
    <mergeCell ref="H12:J12"/>
    <mergeCell ref="B13:E13"/>
    <mergeCell ref="F13:G13"/>
    <mergeCell ref="H13:J13"/>
    <mergeCell ref="B14:E14"/>
    <mergeCell ref="F14:G14"/>
    <mergeCell ref="H14:J14"/>
    <mergeCell ref="B15:E15"/>
    <mergeCell ref="F15:G15"/>
    <mergeCell ref="H15:J15"/>
    <mergeCell ref="B16:E16"/>
    <mergeCell ref="F16:G16"/>
    <mergeCell ref="H16:J16"/>
    <mergeCell ref="B17:E17"/>
    <mergeCell ref="F17:G17"/>
    <mergeCell ref="H17:J17"/>
    <mergeCell ref="B18:E18"/>
    <mergeCell ref="F18:G18"/>
    <mergeCell ref="H18:J18"/>
    <mergeCell ref="B19:E19"/>
    <mergeCell ref="F19:G19"/>
    <mergeCell ref="H19:J19"/>
    <mergeCell ref="B20:E20"/>
    <mergeCell ref="F20:G20"/>
    <mergeCell ref="H20:J20"/>
    <mergeCell ref="B21:E21"/>
    <mergeCell ref="F21:G21"/>
    <mergeCell ref="H21:J21"/>
    <mergeCell ref="B22:E22"/>
    <mergeCell ref="F22:G22"/>
    <mergeCell ref="H22:J2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曦</cp:lastModifiedBy>
  <dcterms:modified xsi:type="dcterms:W3CDTF">2024-03-04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C495126E4D0E9CEA55B93CD97932</vt:lpwstr>
  </property>
  <property fmtid="{D5CDD505-2E9C-101B-9397-08002B2CF9AE}" pid="3" name="KSOProductBuildVer">
    <vt:lpwstr>2052-12.1.0.16388</vt:lpwstr>
  </property>
</Properties>
</file>