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11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18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大中型水库移民后期扶持增长人口项目计划表</t>
    </r>
  </si>
  <si>
    <t xml:space="preserve">项目名称</t>
  </si>
  <si>
    <t xml:space="preserve">实施单位</t>
  </si>
  <si>
    <t xml:space="preserve">建设地点</t>
  </si>
  <si>
    <t xml:space="preserve">建设总规模</t>
  </si>
  <si>
    <t xml:space="preserve">累计完成建设规模</t>
  </si>
  <si>
    <t xml:space="preserve">本年度建设规模</t>
  </si>
  <si>
    <t xml:space="preserve">本年度主要工作量</t>
  </si>
  <si>
    <r>
      <rPr>
        <b val="true"/>
        <sz val="9"/>
        <color rgb="FF000000"/>
        <rFont val="Noto Sans"/>
        <family val="2"/>
      </rPr>
      <t xml:space="preserve">总投资
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Times New Roman"/>
        <family val="1"/>
      </rPr>
      <t xml:space="preserve">)</t>
    </r>
  </si>
  <si>
    <t xml:space="preserve">已安排后扶资金（万元）</t>
  </si>
  <si>
    <t xml:space="preserve">年度投资计划（万元）</t>
  </si>
  <si>
    <t xml:space="preserve">进度安排</t>
  </si>
  <si>
    <t xml:space="preserve">前期工作进展情况</t>
  </si>
  <si>
    <t xml:space="preserve">小计</t>
  </si>
  <si>
    <t xml:space="preserve">后扶资金</t>
  </si>
  <si>
    <t xml:space="preserve">其它</t>
  </si>
  <si>
    <t xml:space="preserve">合  计</t>
  </si>
  <si>
    <r>
      <rPr>
        <b val="true"/>
        <sz val="9"/>
        <rFont val="宋体"/>
        <family val="0"/>
        <charset val="134"/>
      </rPr>
      <t xml:space="preserve">94</t>
    </r>
    <r>
      <rPr>
        <b val="true"/>
        <sz val="9"/>
        <rFont val="Noto Sans"/>
        <family val="2"/>
      </rPr>
      <t xml:space="preserve">个项目</t>
    </r>
  </si>
  <si>
    <t xml:space="preserve">一、基本口粮田及农田水利设施配套</t>
  </si>
  <si>
    <t xml:space="preserve">（一）农田水利配套</t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维修渠（管道）（米）</t>
    </r>
  </si>
  <si>
    <t xml:space="preserve">渠道整修</t>
  </si>
  <si>
    <t xml:space="preserve">洪山镇</t>
  </si>
  <si>
    <t xml:space="preserve">茅茨畈居委会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新宋体"/>
        <family val="3"/>
        <charset val="134"/>
      </rPr>
      <t xml:space="preserve">0.7</t>
    </r>
    <r>
      <rPr>
        <sz val="10"/>
        <rFont val="Noto Sans"/>
        <family val="2"/>
      </rPr>
      <t xml:space="preserve">米、高</t>
    </r>
    <r>
      <rPr>
        <sz val="10"/>
        <rFont val="新宋体"/>
        <family val="3"/>
        <charset val="134"/>
      </rPr>
      <t xml:space="preserve">0.6</t>
    </r>
    <r>
      <rPr>
        <sz val="10"/>
        <rFont val="Noto Sans"/>
        <family val="2"/>
      </rPr>
      <t xml:space="preserve">米及盖板</t>
    </r>
  </si>
  <si>
    <t xml:space="preserve">店子河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米、深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米，铺设</t>
    </r>
    <r>
      <rPr>
        <sz val="10"/>
        <rFont val="新宋体"/>
        <family val="3"/>
        <charset val="134"/>
      </rPr>
      <t xml:space="preserve">U</t>
    </r>
    <r>
      <rPr>
        <sz val="10"/>
        <rFont val="Noto Sans"/>
        <family val="2"/>
      </rPr>
      <t xml:space="preserve">型槽</t>
    </r>
  </si>
  <si>
    <r>
      <rPr>
        <b val="true"/>
        <sz val="9"/>
        <rFont val="黑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塘堰（小水库）（座）</t>
    </r>
  </si>
  <si>
    <t xml:space="preserve">堰塘整修</t>
  </si>
  <si>
    <t xml:space="preserve">殷店镇</t>
  </si>
  <si>
    <t xml:space="preserve">玄龙庙村</t>
  </si>
  <si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堰堤护坡硬化长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米、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米、清淤、土方、涵管等</t>
    </r>
  </si>
  <si>
    <t xml:space="preserve">观音堂村</t>
  </si>
  <si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堰堤长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米、高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米、宽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米，挖土方</t>
    </r>
    <r>
      <rPr>
        <sz val="10"/>
        <rFont val="新宋体"/>
        <family val="3"/>
        <charset val="134"/>
      </rPr>
      <t xml:space="preserve">20000</t>
    </r>
    <r>
      <rPr>
        <sz val="10"/>
        <rFont val="Noto Sans"/>
        <family val="2"/>
      </rPr>
      <t xml:space="preserve">立方米等</t>
    </r>
  </si>
  <si>
    <t xml:space="preserve">均川镇</t>
  </si>
  <si>
    <t xml:space="preserve">高皇庙村</t>
  </si>
  <si>
    <r>
      <rPr>
        <sz val="10"/>
        <rFont val="Noto Sans"/>
        <family val="2"/>
      </rPr>
      <t xml:space="preserve">堰塘清淤，堰堤加固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米、宽</t>
    </r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、高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米等</t>
    </r>
  </si>
  <si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提灌站（座）</t>
    </r>
  </si>
  <si>
    <t xml:space="preserve">新建泵站</t>
  </si>
  <si>
    <t xml:space="preserve">安居镇</t>
  </si>
  <si>
    <t xml:space="preserve">车岗村</t>
  </si>
  <si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毫米管道</t>
    </r>
    <r>
      <rPr>
        <sz val="10"/>
        <rFont val="新宋体"/>
        <family val="3"/>
        <charset val="134"/>
      </rPr>
      <t xml:space="preserve">5000</t>
    </r>
    <r>
      <rPr>
        <sz val="10"/>
        <rFont val="Noto Sans"/>
        <family val="2"/>
      </rPr>
      <t xml:space="preserve">米，泵机一套、泵房一间、变压器一套，电缆线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米等</t>
    </r>
  </si>
  <si>
    <t xml:space="preserve">二、基础设施</t>
  </si>
  <si>
    <t xml:space="preserve">（一）人畜饮水</t>
  </si>
  <si>
    <r>
      <rPr>
        <b val="true"/>
        <sz val="9"/>
        <rFont val="黑体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引水管道（米）</t>
    </r>
  </si>
  <si>
    <t xml:space="preserve">安全饮水</t>
  </si>
  <si>
    <t xml:space="preserve">柳林镇</t>
  </si>
  <si>
    <t xml:space="preserve">院子河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280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铺设饮水管道长</t>
    </r>
    <r>
      <rPr>
        <sz val="10"/>
        <rFont val="新宋体"/>
        <family val="3"/>
        <charset val="134"/>
      </rPr>
      <t xml:space="preserve">28000</t>
    </r>
    <r>
      <rPr>
        <sz val="10"/>
        <rFont val="Noto Sans"/>
        <family val="2"/>
      </rPr>
      <t xml:space="preserve">米</t>
    </r>
  </si>
  <si>
    <t xml:space="preserve">新街镇</t>
  </si>
  <si>
    <t xml:space="preserve">水寨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铺设管网</t>
    </r>
    <r>
      <rPr>
        <sz val="10"/>
        <color rgb="FF000000"/>
        <rFont val="新宋体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米，绿化</t>
    </r>
    <r>
      <rPr>
        <sz val="10"/>
        <color rgb="FF000000"/>
        <rFont val="新宋体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棵</t>
    </r>
  </si>
  <si>
    <t xml:space="preserve">联合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建引水延伸工程</t>
    </r>
    <r>
      <rPr>
        <sz val="10"/>
        <color rgb="FF000000"/>
        <rFont val="新宋体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，场地平整硬化</t>
    </r>
    <r>
      <rPr>
        <sz val="10"/>
        <color rgb="FF000000"/>
        <rFont val="新宋体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平方</t>
    </r>
  </si>
  <si>
    <r>
      <rPr>
        <b val="true"/>
        <sz val="9"/>
        <rFont val="黑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水井（口）</t>
    </r>
  </si>
  <si>
    <t xml:space="preserve">修建水井</t>
  </si>
  <si>
    <t xml:space="preserve">厉山镇</t>
  </si>
  <si>
    <t xml:space="preserve">狮子口村</t>
  </si>
  <si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水泵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新宋体"/>
        <family val="3"/>
        <charset val="134"/>
      </rPr>
      <t xml:space="preserve">32#</t>
    </r>
    <r>
      <rPr>
        <sz val="10"/>
        <color rgb="FF000000"/>
        <rFont val="Noto Sans"/>
        <family val="2"/>
      </rPr>
      <t xml:space="preserve">管子</t>
    </r>
    <r>
      <rPr>
        <sz val="10"/>
        <color rgb="FF000000"/>
        <rFont val="新宋体"/>
        <family val="3"/>
        <charset val="134"/>
      </rPr>
      <t xml:space="preserve">6500</t>
    </r>
    <r>
      <rPr>
        <sz val="10"/>
        <color rgb="FF000000"/>
        <rFont val="Noto Sans"/>
        <family val="2"/>
      </rPr>
      <t xml:space="preserve">米，打井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口、直径</t>
    </r>
    <r>
      <rPr>
        <sz val="10"/>
        <color rgb="FF000000"/>
        <rFont val="新宋体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米、深</t>
    </r>
    <r>
      <rPr>
        <sz val="10"/>
        <color rgb="FF000000"/>
        <rFont val="新宋体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，电线</t>
    </r>
    <r>
      <rPr>
        <sz val="10"/>
        <color rgb="FF000000"/>
        <rFont val="新宋体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等</t>
    </r>
  </si>
  <si>
    <t xml:space="preserve">（二）交通</t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通组水泥路（公里）</t>
    </r>
  </si>
  <si>
    <t xml:space="preserve">道路硬化</t>
  </si>
  <si>
    <t xml:space="preserve">天峰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0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8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万和镇</t>
  </si>
  <si>
    <t xml:space="preserve">万家湾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0.09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09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万福店农场</t>
  </si>
  <si>
    <t xml:space="preserve">黑龙口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0.4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45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漂河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草店镇</t>
  </si>
  <si>
    <t xml:space="preserve">二道河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高城镇</t>
  </si>
  <si>
    <t xml:space="preserve">新屋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梅子沟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15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罗家桥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0.17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17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卸甲店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温泉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双凤村</t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45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道路维修</t>
  </si>
  <si>
    <t xml:space="preserve">黄家畈村</t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公里，填方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立方米，挖方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立方米，涵管若干</t>
    </r>
  </si>
  <si>
    <t xml:space="preserve">三神庙村</t>
  </si>
  <si>
    <r>
      <rPr>
        <sz val="10"/>
        <rFont val="Noto Sans"/>
        <family val="2"/>
      </rPr>
      <t xml:space="preserve">铺沙石长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路基平整</t>
  </si>
  <si>
    <t xml:space="preserve">淮河镇</t>
  </si>
  <si>
    <t xml:space="preserve">亮子河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新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</si>
  <si>
    <t xml:space="preserve">澴潭镇</t>
  </si>
  <si>
    <t xml:space="preserve">观音岩村</t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许庙村</t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二浪山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0.2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25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大碑店村</t>
  </si>
  <si>
    <t xml:space="preserve">柳林河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九龙观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0.3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3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解河村</t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15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药山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1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光河村</t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均河口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0.11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11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龙泉村</t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17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宇宙村</t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米、
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双星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0.12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12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、
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桂家台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1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米、
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海潮寺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1.6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1.6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团结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0.38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38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金桥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三里岗镇</t>
  </si>
  <si>
    <t xml:space="preserve">刘店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2.1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2.1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尚市镇</t>
  </si>
  <si>
    <t xml:space="preserve">南岗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0.84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84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民太村</t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唐县镇</t>
  </si>
  <si>
    <t xml:space="preserve">水府庙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0.5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0.55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洪庙村</t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两水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1.1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1.15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桃园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1.6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1.6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玉皇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1.53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1.53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道路硬化及路基处理</t>
  </si>
  <si>
    <t xml:space="preserve">吴山镇</t>
  </si>
  <si>
    <t xml:space="preserve">联华村</t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公里及路基</t>
    </r>
  </si>
  <si>
    <r>
      <rPr>
        <sz val="10"/>
        <rFont val="Noto Sans"/>
        <family val="2"/>
      </rPr>
      <t xml:space="preserve"> 新修路基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公里回填土方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立方 ，硬化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小林镇</t>
  </si>
  <si>
    <t xml:space="preserve">祝林店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0.54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0.544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新宋体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b val="true"/>
        <sz val="9"/>
        <rFont val="黑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桥、涵  （座）</t>
    </r>
  </si>
  <si>
    <t xml:space="preserve">新建河坝</t>
  </si>
  <si>
    <t xml:space="preserve">西沟村</t>
  </si>
  <si>
    <r>
      <rPr>
        <sz val="10"/>
        <rFont val="Noto Sans"/>
        <family val="2"/>
      </rPr>
      <t xml:space="preserve">新建河坝</t>
    </r>
    <r>
      <rPr>
        <sz val="10"/>
        <rFont val="新宋体"/>
        <family val="3"/>
        <charset val="134"/>
      </rPr>
      <t xml:space="preserve">60</t>
    </r>
    <r>
      <rPr>
        <sz val="10"/>
        <rFont val="Noto Sans"/>
        <family val="2"/>
      </rPr>
      <t xml:space="preserve">米、护坡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米</t>
    </r>
  </si>
  <si>
    <t xml:space="preserve">修漫水桥</t>
  </si>
  <si>
    <t xml:space="preserve">太白顶风景区</t>
  </si>
  <si>
    <t xml:space="preserve">新城居委会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新宋体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t xml:space="preserve">漫水坝及道路硬化</t>
  </si>
  <si>
    <t xml:space="preserve">山丰村</t>
  </si>
  <si>
    <r>
      <rPr>
        <sz val="10"/>
        <color rgb="FF000000"/>
        <rFont val="Noto Sans"/>
        <family val="2"/>
      </rPr>
      <t xml:space="preserve">桥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、硬化</t>
    </r>
    <r>
      <rPr>
        <sz val="10"/>
        <color rgb="FF000000"/>
        <rFont val="新宋体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Noto Sans"/>
        <family val="2"/>
      </rPr>
      <t xml:space="preserve">漫水坝长</t>
    </r>
    <r>
      <rPr>
        <sz val="10"/>
        <color rgb="FF000000"/>
        <rFont val="新宋体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新宋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；路面硬化</t>
    </r>
    <r>
      <rPr>
        <sz val="10"/>
        <color rgb="FF000000"/>
        <rFont val="新宋体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</t>
    </r>
  </si>
  <si>
    <t xml:space="preserve">（三）其他</t>
  </si>
  <si>
    <t xml:space="preserve">美丽乡村</t>
  </si>
  <si>
    <t xml:space="preserve">人和村</t>
  </si>
  <si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安装路灯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盏、路面硬化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立方米、绿化、排水沟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米、土方等</t>
    </r>
  </si>
  <si>
    <t xml:space="preserve">胜利村</t>
  </si>
  <si>
    <r>
      <rPr>
        <sz val="10"/>
        <rFont val="Noto Sans"/>
        <family val="2"/>
      </rPr>
      <t xml:space="preserve">路面硬化长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，房屋整修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间、砌树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处、拦杆</t>
    </r>
    <r>
      <rPr>
        <sz val="10"/>
        <rFont val="新宋体"/>
        <family val="3"/>
        <charset val="134"/>
      </rPr>
      <t xml:space="preserve">60</t>
    </r>
    <r>
      <rPr>
        <sz val="10"/>
        <rFont val="Noto Sans"/>
        <family val="2"/>
      </rPr>
      <t xml:space="preserve">米、路灯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盏、桂花树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棵、树围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套、挖填土方、彩砖人行道、休闲坐椅、排水沟等</t>
    </r>
  </si>
  <si>
    <t xml:space="preserve">环境整治</t>
  </si>
  <si>
    <t xml:space="preserve">石板河村</t>
  </si>
  <si>
    <r>
      <rPr>
        <sz val="10"/>
        <rFont val="Noto Sans"/>
        <family val="2"/>
      </rPr>
      <t xml:space="preserve">健身器材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套、修建排水沟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米、绿化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平方米、凉亭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、安装太阳能路灯等</t>
    </r>
  </si>
  <si>
    <t xml:space="preserve">路灯安装</t>
  </si>
  <si>
    <t xml:space="preserve">尖峰村</t>
  </si>
  <si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太阳能路灯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盏</t>
    </r>
  </si>
  <si>
    <t xml:space="preserve">邱家大湾村</t>
  </si>
  <si>
    <r>
      <rPr>
        <sz val="10"/>
        <color rgb="FF000000"/>
        <rFont val="新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太阳能路灯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盏</t>
    </r>
  </si>
  <si>
    <t xml:space="preserve">居委会</t>
  </si>
  <si>
    <r>
      <rPr>
        <sz val="10"/>
        <rFont val="Noto Sans"/>
        <family val="2"/>
      </rPr>
      <t xml:space="preserve">路面刷黑长</t>
    </r>
    <r>
      <rPr>
        <sz val="10"/>
        <rFont val="新宋体"/>
        <family val="3"/>
        <charset val="134"/>
      </rPr>
      <t xml:space="preserve">0.35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05</t>
    </r>
    <r>
      <rPr>
        <sz val="10"/>
        <rFont val="Noto Sans"/>
        <family val="2"/>
      </rPr>
      <t xml:space="preserve">米，路灯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盏、绿化树木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棵等</t>
    </r>
  </si>
  <si>
    <t xml:space="preserve">玉皇庙</t>
  </si>
  <si>
    <r>
      <rPr>
        <sz val="10"/>
        <rFont val="Noto Sans"/>
        <family val="2"/>
      </rPr>
      <t xml:space="preserve">道路扩宽硬化长</t>
    </r>
    <r>
      <rPr>
        <sz val="10"/>
        <rFont val="新宋体"/>
        <family val="3"/>
        <charset val="134"/>
      </rPr>
      <t xml:space="preserve">5.3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米，道路刷黑长</t>
    </r>
    <r>
      <rPr>
        <sz val="10"/>
        <rFont val="新宋体"/>
        <family val="3"/>
        <charset val="134"/>
      </rPr>
      <t xml:space="preserve">5.3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5.5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05</t>
    </r>
    <r>
      <rPr>
        <sz val="10"/>
        <rFont val="Noto Sans"/>
        <family val="2"/>
      </rPr>
      <t xml:space="preserve">米等</t>
    </r>
  </si>
  <si>
    <t xml:space="preserve">夏家畈村</t>
  </si>
  <si>
    <r>
      <rPr>
        <sz val="10"/>
        <color rgb="FF000000"/>
        <rFont val="新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太阳能路灯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盏</t>
    </r>
  </si>
  <si>
    <t xml:space="preserve">徐家嘴村</t>
  </si>
  <si>
    <r>
      <rPr>
        <sz val="10"/>
        <color rgb="FF000000"/>
        <rFont val="新宋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太阳能路灯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盏</t>
    </r>
  </si>
  <si>
    <t xml:space="preserve">安居居委会</t>
  </si>
  <si>
    <r>
      <rPr>
        <sz val="10"/>
        <color rgb="FF000000"/>
        <rFont val="新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太阳能路灯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盏</t>
    </r>
  </si>
  <si>
    <t xml:space="preserve">姜家棚村</t>
  </si>
  <si>
    <t xml:space="preserve">黄家寨村</t>
  </si>
  <si>
    <r>
      <rPr>
        <sz val="10"/>
        <color rgb="FF000000"/>
        <rFont val="新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太阳能路灯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盏</t>
    </r>
  </si>
  <si>
    <t xml:space="preserve">建下水道</t>
  </si>
  <si>
    <t xml:space="preserve">王家沙湾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新宋体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长</t>
    </r>
    <r>
      <rPr>
        <sz val="10"/>
        <rFont val="新宋体"/>
        <family val="3"/>
        <charset val="134"/>
      </rPr>
      <t xml:space="preserve">130</t>
    </r>
    <r>
      <rPr>
        <sz val="10"/>
        <rFont val="Noto Sans"/>
        <family val="2"/>
      </rPr>
      <t xml:space="preserve">米、宽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、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光伏发电</t>
  </si>
  <si>
    <t xml:space="preserve">云林村</t>
  </si>
  <si>
    <r>
      <rPr>
        <sz val="10"/>
        <rFont val="新宋体"/>
        <family val="3"/>
        <charset val="134"/>
      </rPr>
      <t xml:space="preserve">330W</t>
    </r>
    <r>
      <rPr>
        <sz val="10"/>
        <rFont val="Noto Sans"/>
        <family val="2"/>
      </rPr>
      <t xml:space="preserve">太阳能组件</t>
    </r>
    <r>
      <rPr>
        <sz val="10"/>
        <rFont val="新宋体"/>
        <family val="3"/>
        <charset val="134"/>
      </rPr>
      <t xml:space="preserve">162</t>
    </r>
    <r>
      <rPr>
        <sz val="10"/>
        <rFont val="Noto Sans"/>
        <family val="2"/>
      </rPr>
      <t xml:space="preserve">块，支架</t>
    </r>
    <r>
      <rPr>
        <sz val="10"/>
        <rFont val="新宋体"/>
        <family val="3"/>
        <charset val="134"/>
      </rPr>
      <t xml:space="preserve">162</t>
    </r>
    <r>
      <rPr>
        <sz val="10"/>
        <rFont val="Noto Sans"/>
        <family val="2"/>
      </rPr>
      <t xml:space="preserve">个，逆变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个，线缆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米，电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块等</t>
    </r>
  </si>
  <si>
    <t xml:space="preserve">金家祠堂村</t>
  </si>
  <si>
    <r>
      <rPr>
        <sz val="10"/>
        <color rgb="FF000000"/>
        <rFont val="Noto Sans"/>
        <family val="2"/>
      </rPr>
      <t xml:space="preserve">护坡长</t>
    </r>
    <r>
      <rPr>
        <sz val="10"/>
        <color rgb="FF000000"/>
        <rFont val="新宋体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新宋体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户外墙粉刷、美化、文化广场约</t>
    </r>
    <r>
      <rPr>
        <sz val="10"/>
        <color rgb="FF000000"/>
        <rFont val="新宋体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平方等</t>
    </r>
  </si>
  <si>
    <r>
      <rPr>
        <sz val="10"/>
        <color rgb="FF000000"/>
        <rFont val="Noto Sans"/>
        <family val="2"/>
      </rPr>
      <t xml:space="preserve">排水沟</t>
    </r>
    <r>
      <rPr>
        <sz val="10"/>
        <color rgb="FF000000"/>
        <rFont val="新宋体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、硬化路面</t>
    </r>
    <r>
      <rPr>
        <sz val="10"/>
        <color rgb="FF000000"/>
        <rFont val="新宋体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、安装太阳能路灯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盏、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户房屋包装、硬化、绿化等</t>
    </r>
  </si>
  <si>
    <t xml:space="preserve">购买垃圾箱</t>
  </si>
  <si>
    <r>
      <rPr>
        <sz val="10"/>
        <color rgb="FF000000"/>
        <rFont val="新宋体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大垃圾箱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、小垃圾箱</t>
    </r>
    <r>
      <rPr>
        <sz val="10"/>
        <color rgb="FF000000"/>
        <rFont val="新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个</t>
    </r>
  </si>
  <si>
    <t xml:space="preserve">西湾村</t>
  </si>
  <si>
    <r>
      <rPr>
        <sz val="10"/>
        <color rgb="FF000000"/>
        <rFont val="Noto Sans"/>
        <family val="2"/>
      </rPr>
      <t xml:space="preserve">绿化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亩、排水沟长</t>
    </r>
    <r>
      <rPr>
        <sz val="10"/>
        <color rgb="FF000000"/>
        <rFont val="新宋体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新宋体"/>
        <family val="3"/>
        <charset val="134"/>
      </rPr>
      <t xml:space="preserve">0.6</t>
    </r>
    <r>
      <rPr>
        <sz val="10"/>
        <color rgb="FF000000"/>
        <rFont val="Noto Sans"/>
        <family val="2"/>
      </rPr>
      <t xml:space="preserve">米、深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米、盖板</t>
    </r>
    <r>
      <rPr>
        <sz val="10"/>
        <color rgb="FF000000"/>
        <rFont val="新宋体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等</t>
    </r>
  </si>
  <si>
    <t xml:space="preserve">文化广场</t>
  </si>
  <si>
    <t xml:space="preserve">梅坵村</t>
  </si>
  <si>
    <r>
      <rPr>
        <sz val="10"/>
        <rFont val="Noto Sans"/>
        <family val="2"/>
      </rPr>
      <t xml:space="preserve">建文化广场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立方米、安装路灯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盏、绿化栽树等</t>
    </r>
  </si>
  <si>
    <t xml:space="preserve">廖家寨村</t>
  </si>
  <si>
    <r>
      <rPr>
        <sz val="10"/>
        <rFont val="Noto Sans"/>
        <family val="2"/>
      </rPr>
      <t xml:space="preserve">道路扩改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米，安装太阳能路灯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盏等</t>
    </r>
  </si>
  <si>
    <t xml:space="preserve">庞家岩村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广场硬化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平方米、植树</t>
    </r>
    <r>
      <rPr>
        <sz val="10"/>
        <rFont val="新宋体"/>
        <family val="3"/>
        <charset val="134"/>
      </rPr>
      <t xml:space="preserve">360</t>
    </r>
    <r>
      <rPr>
        <sz val="10"/>
        <rFont val="Noto Sans"/>
        <family val="2"/>
      </rPr>
      <t xml:space="preserve">棵等</t>
    </r>
  </si>
  <si>
    <t xml:space="preserve">幸福居委会</t>
  </si>
  <si>
    <r>
      <rPr>
        <sz val="10"/>
        <rFont val="Noto Sans"/>
        <family val="2"/>
      </rPr>
      <t xml:space="preserve">安太阳能路灯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盏、种植风景树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株、绿化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平方米等</t>
    </r>
  </si>
  <si>
    <t xml:space="preserve">小区绿化</t>
  </si>
  <si>
    <t xml:space="preserve">经济开发区</t>
  </si>
  <si>
    <t xml:space="preserve">星炬小区</t>
  </si>
  <si>
    <r>
      <rPr>
        <sz val="10"/>
        <color rgb="FF000000"/>
        <rFont val="新宋体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Noto Sans"/>
        <family val="2"/>
      </rPr>
      <t xml:space="preserve">绿化</t>
    </r>
    <r>
      <rPr>
        <sz val="10"/>
        <color rgb="FF000000"/>
        <rFont val="新宋体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平方</t>
    </r>
  </si>
  <si>
    <t xml:space="preserve">沙城村</t>
  </si>
  <si>
    <r>
      <rPr>
        <sz val="10"/>
        <color rgb="FF000000"/>
        <rFont val="新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太阳能路灯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盏</t>
    </r>
  </si>
  <si>
    <t xml:space="preserve">北岗村</t>
  </si>
  <si>
    <r>
      <rPr>
        <sz val="10"/>
        <color rgb="FF000000"/>
        <rFont val="新宋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太阳能路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盏</t>
    </r>
  </si>
  <si>
    <t xml:space="preserve">神农社区</t>
  </si>
  <si>
    <r>
      <rPr>
        <sz val="10"/>
        <color rgb="FF000000"/>
        <rFont val="新宋体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太阳能路灯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盏</t>
    </r>
  </si>
  <si>
    <t xml:space="preserve">香菇基地</t>
  </si>
  <si>
    <t xml:space="preserve">明华居委会</t>
  </si>
  <si>
    <r>
      <rPr>
        <sz val="10"/>
        <rFont val="Noto Sans"/>
        <family val="2"/>
      </rPr>
      <t xml:space="preserve">制棒房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平方米，
土地平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万平方米</t>
    </r>
  </si>
  <si>
    <t xml:space="preserve">有余村</t>
  </si>
  <si>
    <r>
      <rPr>
        <sz val="10"/>
        <rFont val="Noto Sans"/>
        <family val="2"/>
      </rPr>
      <t xml:space="preserve">植树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棵、路灯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盏、路边石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米、围栏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米等</t>
    </r>
  </si>
  <si>
    <t xml:space="preserve">群岳村</t>
  </si>
  <si>
    <r>
      <rPr>
        <sz val="10"/>
        <color rgb="FF000000"/>
        <rFont val="新宋体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太阳能路灯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盏</t>
    </r>
  </si>
  <si>
    <t xml:space="preserve">龙脉村</t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太阳能路灯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盏</t>
    </r>
  </si>
  <si>
    <t xml:space="preserve">群联村</t>
  </si>
  <si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盏太阳能灯、硬化长</t>
    </r>
    <r>
      <rPr>
        <sz val="10"/>
        <rFont val="新宋体"/>
        <family val="3"/>
        <charset val="134"/>
      </rPr>
      <t xml:space="preserve">0.6</t>
    </r>
    <r>
      <rPr>
        <sz val="10"/>
        <rFont val="Noto Sans"/>
        <family val="2"/>
      </rPr>
      <t xml:space="preserve">公里、宽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新宋体"/>
        <family val="3"/>
        <charset val="134"/>
      </rPr>
      <t xml:space="preserve">0.18</t>
    </r>
    <r>
      <rPr>
        <sz val="10"/>
        <rFont val="Noto Sans"/>
        <family val="2"/>
      </rPr>
      <t xml:space="preserve">等</t>
    </r>
  </si>
  <si>
    <t xml:space="preserve">江义村</t>
  </si>
  <si>
    <r>
      <rPr>
        <sz val="10"/>
        <rFont val="新宋体"/>
        <family val="3"/>
        <charset val="134"/>
      </rPr>
      <t xml:space="preserve">3000</t>
    </r>
    <r>
      <rPr>
        <sz val="10"/>
        <rFont val="Noto Sans"/>
        <family val="2"/>
      </rPr>
      <t xml:space="preserve">平方米等</t>
    </r>
  </si>
  <si>
    <t xml:space="preserve">砂子岗村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户环境整治，安装太阳能路灯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盏、绿化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平方等</t>
    </r>
  </si>
  <si>
    <t xml:space="preserve">村庄整治</t>
  </si>
  <si>
    <t xml:space="preserve">三合村</t>
  </si>
  <si>
    <r>
      <rPr>
        <sz val="10"/>
        <color rgb="FF000000"/>
        <rFont val="Noto Sans"/>
        <family val="2"/>
      </rPr>
      <t xml:space="preserve">文体广场</t>
    </r>
    <r>
      <rPr>
        <sz val="10"/>
        <color rgb="FF000000"/>
        <rFont val="新宋体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平方、排水沟</t>
    </r>
    <r>
      <rPr>
        <sz val="10"/>
        <color rgb="FF000000"/>
        <rFont val="新宋体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、路灯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盏等</t>
    </r>
  </si>
  <si>
    <t xml:space="preserve">金成村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新宋体"/>
        <family val="3"/>
        <charset val="134"/>
      </rPr>
      <t xml:space="preserve">3400</t>
    </r>
    <r>
      <rPr>
        <sz val="10"/>
        <color rgb="FF000000"/>
        <rFont val="Noto Sans"/>
        <family val="2"/>
      </rPr>
      <t xml:space="preserve">平方、排水沟</t>
    </r>
    <r>
      <rPr>
        <sz val="10"/>
        <color rgb="FF000000"/>
        <rFont val="新宋体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、垃圾处理池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处 、路灯</t>
    </r>
    <r>
      <rPr>
        <sz val="10"/>
        <color rgb="FF000000"/>
        <rFont val="新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盏、文化墙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处、文化广场</t>
    </r>
    <r>
      <rPr>
        <sz val="10"/>
        <color rgb="FF000000"/>
        <rFont val="新宋体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平方等</t>
    </r>
  </si>
  <si>
    <t xml:space="preserve">双冲村</t>
  </si>
  <si>
    <r>
      <rPr>
        <sz val="10"/>
        <color rgb="FF000000"/>
        <rFont val="Noto Sans"/>
        <family val="2"/>
      </rPr>
      <t xml:space="preserve">栽培红叶石兰，长</t>
    </r>
    <r>
      <rPr>
        <sz val="10"/>
        <color rgb="FF000000"/>
        <rFont val="新宋体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米，路两边各</t>
    </r>
    <r>
      <rPr>
        <sz val="10"/>
        <color rgb="FF000000"/>
        <rFont val="新宋体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公分，间距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一棵等</t>
    </r>
  </si>
  <si>
    <t xml:space="preserve">祝东村</t>
  </si>
  <si>
    <r>
      <rPr>
        <sz val="10"/>
        <color rgb="FF000000"/>
        <rFont val="新宋体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道路两侧下水道清淤、硬化下水道表面，铺设</t>
    </r>
    <r>
      <rPr>
        <sz val="10"/>
        <color rgb="FF000000"/>
        <rFont val="新宋体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下水道排水管等</t>
    </r>
  </si>
  <si>
    <t xml:space="preserve">河源店村</t>
  </si>
  <si>
    <r>
      <rPr>
        <sz val="10"/>
        <color rgb="FF000000"/>
        <rFont val="新宋体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新宋体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盏</t>
    </r>
  </si>
  <si>
    <t xml:space="preserve">乡村振兴</t>
  </si>
  <si>
    <t xml:space="preserve">随县人民政府</t>
  </si>
  <si>
    <t xml:space="preserve">随县</t>
  </si>
  <si>
    <r>
      <rPr>
        <sz val="10"/>
        <rFont val="Noto Sans"/>
        <family val="2"/>
      </rPr>
      <t xml:space="preserve">（随县政办发〔</t>
    </r>
    <r>
      <rPr>
        <sz val="10"/>
        <rFont val="新宋体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号）随县财政专项资金统筹用于乡村振兴</t>
    </r>
  </si>
  <si>
    <t xml:space="preserve">三、生产开发</t>
  </si>
  <si>
    <t xml:space="preserve">（一）种植业</t>
  </si>
  <si>
    <t xml:space="preserve">苗木基地</t>
  </si>
  <si>
    <t xml:space="preserve">凤凰山村</t>
  </si>
  <si>
    <r>
      <rPr>
        <sz val="10"/>
        <color rgb="FF000000"/>
        <rFont val="新宋体"/>
        <family val="3"/>
        <charset val="134"/>
      </rPr>
      <t xml:space="preserve">360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梧桐、栾树、桂花、对节白蜡等苗木</t>
    </r>
    <r>
      <rPr>
        <sz val="10"/>
        <rFont val="新宋体"/>
        <family val="3"/>
        <charset val="134"/>
      </rPr>
      <t xml:space="preserve">360</t>
    </r>
    <r>
      <rPr>
        <sz val="10"/>
        <rFont val="Noto Sans"/>
        <family val="2"/>
      </rPr>
      <t xml:space="preserve">亩及配套节水滴灌等设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color rgb="FFFF0000"/>
      <name val="黑体"/>
      <family val="3"/>
      <charset val="134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新宋体"/>
      <family val="3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" xfId="22"/>
    <cellStyle name="常规 6" xfId="23"/>
    <cellStyle name="常规_Sheet1" xfId="24"/>
    <cellStyle name="常规_Sheet1 3" xfId="25"/>
    <cellStyle name="常规_Sheet1_1" xfId="26"/>
    <cellStyle name="常规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K11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6.99"/>
    <col collapsed="false" customWidth="true" hidden="false" outlineLevel="0" max="3" min="3" style="3" width="7.12"/>
    <col collapsed="false" customWidth="true" hidden="false" outlineLevel="0" max="4" min="4" style="1" width="8.36"/>
    <col collapsed="false" customWidth="true" hidden="false" outlineLevel="0" max="5" min="5" style="1" width="4.75"/>
    <col collapsed="false" customWidth="true" hidden="false" outlineLevel="0" max="6" min="6" style="1" width="5.07"/>
    <col collapsed="false" customWidth="true" hidden="false" outlineLevel="0" max="7" min="7" style="4" width="33.49"/>
    <col collapsed="false" customWidth="true" hidden="false" outlineLevel="0" max="8" min="8" style="1" width="8.62"/>
    <col collapsed="false" customWidth="true" hidden="false" outlineLevel="0" max="9" min="9" style="1" width="7.37"/>
    <col collapsed="false" customWidth="true" hidden="false" outlineLevel="0" max="10" min="10" style="1" width="8.11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3" min="13" style="5" width="6.36"/>
    <col collapsed="false" customWidth="true" hidden="false" outlineLevel="0" max="14" min="14" style="1" width="6.15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/>
      <c r="M2" s="7" t="s">
        <v>11</v>
      </c>
      <c r="N2" s="9" t="s">
        <v>12</v>
      </c>
    </row>
    <row r="3" customFormat="false" ht="25" hidden="false" customHeight="true" outlineLevel="0" collapsed="false">
      <c r="A3" s="7"/>
      <c r="B3" s="8"/>
      <c r="C3" s="8"/>
      <c r="D3" s="7"/>
      <c r="E3" s="7"/>
      <c r="F3" s="7"/>
      <c r="G3" s="7"/>
      <c r="H3" s="7"/>
      <c r="I3" s="7"/>
      <c r="J3" s="9" t="s">
        <v>13</v>
      </c>
      <c r="K3" s="9" t="s">
        <v>14</v>
      </c>
      <c r="L3" s="9" t="s">
        <v>15</v>
      </c>
      <c r="M3" s="7"/>
      <c r="N3" s="9"/>
    </row>
    <row r="4" customFormat="false" ht="25" hidden="false" customHeight="true" outlineLevel="0" collapsed="false">
      <c r="A4" s="9" t="s">
        <v>16</v>
      </c>
      <c r="B4" s="10"/>
      <c r="C4" s="10"/>
      <c r="D4" s="11"/>
      <c r="E4" s="11"/>
      <c r="F4" s="11"/>
      <c r="G4" s="11" t="s">
        <v>17</v>
      </c>
      <c r="H4" s="9" t="n">
        <v>3435.07</v>
      </c>
      <c r="I4" s="9"/>
      <c r="J4" s="9" t="n">
        <v>3435.07</v>
      </c>
      <c r="K4" s="9" t="n">
        <v>2114</v>
      </c>
      <c r="L4" s="12" t="n">
        <v>1321.07</v>
      </c>
      <c r="M4" s="13"/>
      <c r="N4" s="14"/>
    </row>
    <row r="5" s="18" customFormat="true" ht="25" hidden="false" customHeight="true" outlineLevel="0" collapsed="false">
      <c r="A5" s="9" t="s">
        <v>18</v>
      </c>
      <c r="B5" s="10"/>
      <c r="C5" s="10"/>
      <c r="D5" s="12"/>
      <c r="E5" s="15"/>
      <c r="F5" s="12"/>
      <c r="G5" s="16"/>
      <c r="H5" s="9"/>
      <c r="I5" s="9"/>
      <c r="J5" s="9"/>
      <c r="K5" s="17"/>
      <c r="L5" s="16"/>
      <c r="M5" s="13"/>
      <c r="N5" s="14"/>
    </row>
    <row r="6" s="18" customFormat="true" ht="25" hidden="false" customHeight="true" outlineLevel="0" collapsed="false">
      <c r="A6" s="9" t="s">
        <v>19</v>
      </c>
      <c r="B6" s="10"/>
      <c r="C6" s="10"/>
      <c r="D6" s="9"/>
      <c r="E6" s="15"/>
      <c r="F6" s="9"/>
      <c r="G6" s="9"/>
      <c r="H6" s="9"/>
      <c r="I6" s="9"/>
      <c r="J6" s="9"/>
      <c r="K6" s="17"/>
      <c r="L6" s="9"/>
      <c r="M6" s="13"/>
      <c r="N6" s="14"/>
    </row>
    <row r="7" s="23" customFormat="true" ht="25" hidden="false" customHeight="true" outlineLevel="0" collapsed="false">
      <c r="A7" s="19" t="s">
        <v>20</v>
      </c>
      <c r="B7" s="20"/>
      <c r="C7" s="20"/>
      <c r="D7" s="9"/>
      <c r="E7" s="9"/>
      <c r="F7" s="9"/>
      <c r="G7" s="9"/>
      <c r="H7" s="9"/>
      <c r="I7" s="9"/>
      <c r="J7" s="9"/>
      <c r="K7" s="21"/>
      <c r="L7" s="9"/>
      <c r="M7" s="9"/>
      <c r="N7" s="22"/>
    </row>
    <row r="8" s="23" customFormat="true" ht="25" hidden="false" customHeight="true" outlineLevel="0" collapsed="false">
      <c r="A8" s="24" t="s">
        <v>21</v>
      </c>
      <c r="B8" s="24" t="s">
        <v>22</v>
      </c>
      <c r="C8" s="25" t="s">
        <v>23</v>
      </c>
      <c r="D8" s="26" t="s">
        <v>24</v>
      </c>
      <c r="E8" s="9"/>
      <c r="F8" s="9"/>
      <c r="G8" s="24" t="s">
        <v>25</v>
      </c>
      <c r="H8" s="27" t="n">
        <v>6.25</v>
      </c>
      <c r="I8" s="9"/>
      <c r="J8" s="27" t="n">
        <v>6.25</v>
      </c>
      <c r="K8" s="27" t="n">
        <v>3.75</v>
      </c>
      <c r="L8" s="26" t="n">
        <v>2.5</v>
      </c>
      <c r="M8" s="9"/>
      <c r="N8" s="22"/>
    </row>
    <row r="9" s="23" customFormat="true" ht="25" hidden="false" customHeight="true" outlineLevel="0" collapsed="false">
      <c r="A9" s="24" t="s">
        <v>21</v>
      </c>
      <c r="B9" s="24" t="s">
        <v>22</v>
      </c>
      <c r="C9" s="25" t="s">
        <v>26</v>
      </c>
      <c r="D9" s="26" t="s">
        <v>27</v>
      </c>
      <c r="E9" s="9"/>
      <c r="F9" s="9"/>
      <c r="G9" s="24" t="s">
        <v>28</v>
      </c>
      <c r="H9" s="27" t="n">
        <v>4</v>
      </c>
      <c r="I9" s="9"/>
      <c r="J9" s="27" t="n">
        <v>4</v>
      </c>
      <c r="K9" s="27" t="n">
        <v>2.4</v>
      </c>
      <c r="L9" s="26" t="n">
        <v>1.6</v>
      </c>
      <c r="M9" s="9"/>
      <c r="N9" s="22"/>
    </row>
    <row r="10" s="23" customFormat="true" ht="25" hidden="false" customHeight="true" outlineLevel="0" collapsed="false">
      <c r="A10" s="19" t="s">
        <v>29</v>
      </c>
      <c r="B10" s="20"/>
      <c r="C10" s="20"/>
      <c r="D10" s="9"/>
      <c r="E10" s="9"/>
      <c r="F10" s="9"/>
      <c r="G10" s="9"/>
      <c r="H10" s="9"/>
      <c r="I10" s="9"/>
      <c r="J10" s="9"/>
      <c r="K10" s="21"/>
      <c r="L10" s="9"/>
      <c r="M10" s="9"/>
      <c r="N10" s="22"/>
    </row>
    <row r="11" s="23" customFormat="true" ht="25" hidden="false" customHeight="true" outlineLevel="0" collapsed="false">
      <c r="A11" s="24" t="s">
        <v>30</v>
      </c>
      <c r="B11" s="24" t="s">
        <v>31</v>
      </c>
      <c r="C11" s="25" t="s">
        <v>32</v>
      </c>
      <c r="D11" s="28" t="s">
        <v>33</v>
      </c>
      <c r="E11" s="9"/>
      <c r="F11" s="9"/>
      <c r="G11" s="29" t="s">
        <v>34</v>
      </c>
      <c r="H11" s="27" t="n">
        <v>25</v>
      </c>
      <c r="I11" s="9"/>
      <c r="J11" s="27" t="n">
        <v>25</v>
      </c>
      <c r="K11" s="27" t="n">
        <v>24.2</v>
      </c>
      <c r="L11" s="26" t="n">
        <v>0.800000000000001</v>
      </c>
      <c r="M11" s="9"/>
      <c r="N11" s="22"/>
    </row>
    <row r="12" s="23" customFormat="true" ht="25" hidden="false" customHeight="true" outlineLevel="0" collapsed="false">
      <c r="A12" s="24" t="s">
        <v>30</v>
      </c>
      <c r="B12" s="24" t="s">
        <v>22</v>
      </c>
      <c r="C12" s="25" t="s">
        <v>35</v>
      </c>
      <c r="D12" s="28" t="s">
        <v>36</v>
      </c>
      <c r="E12" s="9"/>
      <c r="F12" s="9"/>
      <c r="G12" s="24" t="s">
        <v>37</v>
      </c>
      <c r="H12" s="27" t="n">
        <v>20</v>
      </c>
      <c r="I12" s="9"/>
      <c r="J12" s="27" t="n">
        <v>20</v>
      </c>
      <c r="K12" s="27" t="n">
        <v>6.765</v>
      </c>
      <c r="L12" s="26" t="n">
        <v>13.235</v>
      </c>
      <c r="M12" s="9"/>
      <c r="N12" s="22"/>
    </row>
    <row r="13" s="23" customFormat="true" ht="25" hidden="false" customHeight="true" outlineLevel="0" collapsed="false">
      <c r="A13" s="24" t="s">
        <v>30</v>
      </c>
      <c r="B13" s="24" t="s">
        <v>38</v>
      </c>
      <c r="C13" s="25" t="s">
        <v>39</v>
      </c>
      <c r="D13" s="28" t="s">
        <v>36</v>
      </c>
      <c r="E13" s="9"/>
      <c r="F13" s="9"/>
      <c r="G13" s="24" t="s">
        <v>40</v>
      </c>
      <c r="H13" s="24" t="n">
        <v>1.9</v>
      </c>
      <c r="I13" s="9"/>
      <c r="J13" s="24" t="n">
        <v>1.9</v>
      </c>
      <c r="K13" s="24" t="n">
        <v>0.675</v>
      </c>
      <c r="L13" s="26" t="n">
        <v>1.225</v>
      </c>
      <c r="M13" s="9"/>
      <c r="N13" s="22"/>
    </row>
    <row r="14" s="23" customFormat="true" ht="25" hidden="false" customHeight="true" outlineLevel="0" collapsed="false">
      <c r="A14" s="19" t="s">
        <v>41</v>
      </c>
      <c r="B14" s="30"/>
      <c r="C14" s="30"/>
      <c r="D14" s="30"/>
      <c r="E14" s="30"/>
      <c r="F14" s="30"/>
      <c r="G14" s="31"/>
      <c r="H14" s="32"/>
      <c r="I14" s="9"/>
      <c r="J14" s="32"/>
      <c r="K14" s="32"/>
      <c r="L14" s="32"/>
      <c r="M14" s="33"/>
      <c r="N14" s="22"/>
    </row>
    <row r="15" s="23" customFormat="true" ht="25" hidden="false" customHeight="true" outlineLevel="0" collapsed="false">
      <c r="A15" s="34" t="s">
        <v>42</v>
      </c>
      <c r="B15" s="24" t="s">
        <v>43</v>
      </c>
      <c r="C15" s="35" t="s">
        <v>44</v>
      </c>
      <c r="D15" s="28" t="s">
        <v>36</v>
      </c>
      <c r="E15" s="30"/>
      <c r="F15" s="30"/>
      <c r="G15" s="36" t="s">
        <v>45</v>
      </c>
      <c r="H15" s="37" t="n">
        <v>20</v>
      </c>
      <c r="I15" s="9"/>
      <c r="J15" s="37" t="n">
        <v>20</v>
      </c>
      <c r="K15" s="24" t="n">
        <v>0.18</v>
      </c>
      <c r="L15" s="26" t="n">
        <f aca="false">J15-K15</f>
        <v>19.82</v>
      </c>
      <c r="M15" s="33"/>
      <c r="N15" s="22"/>
    </row>
    <row r="16" customFormat="false" ht="25" hidden="false" customHeight="true" outlineLevel="0" collapsed="false">
      <c r="A16" s="9" t="s">
        <v>46</v>
      </c>
      <c r="B16" s="38"/>
      <c r="C16" s="38"/>
      <c r="D16" s="13"/>
      <c r="E16" s="13"/>
      <c r="F16" s="13"/>
      <c r="G16" s="13"/>
      <c r="H16" s="9"/>
      <c r="I16" s="9"/>
      <c r="J16" s="9"/>
      <c r="K16" s="17"/>
      <c r="L16" s="13"/>
      <c r="M16" s="9"/>
      <c r="N16" s="39"/>
    </row>
    <row r="17" s="23" customFormat="true" ht="25" hidden="false" customHeight="true" outlineLevel="0" collapsed="false">
      <c r="A17" s="9" t="s">
        <v>47</v>
      </c>
      <c r="B17" s="20"/>
      <c r="C17" s="20"/>
      <c r="D17" s="9"/>
      <c r="E17" s="40"/>
      <c r="F17" s="9"/>
      <c r="G17" s="9"/>
      <c r="H17" s="9"/>
      <c r="I17" s="9"/>
      <c r="J17" s="9"/>
      <c r="K17" s="21"/>
      <c r="L17" s="9"/>
      <c r="M17" s="9"/>
      <c r="N17" s="22"/>
    </row>
    <row r="18" s="23" customFormat="true" ht="25" hidden="false" customHeight="true" outlineLevel="0" collapsed="false">
      <c r="A18" s="19" t="s">
        <v>48</v>
      </c>
      <c r="B18" s="20"/>
      <c r="C18" s="20"/>
      <c r="D18" s="9"/>
      <c r="E18" s="9"/>
      <c r="F18" s="9"/>
      <c r="G18" s="9"/>
      <c r="H18" s="9"/>
      <c r="I18" s="9"/>
      <c r="J18" s="9"/>
      <c r="K18" s="21"/>
      <c r="L18" s="9"/>
      <c r="M18" s="9"/>
      <c r="N18" s="22"/>
    </row>
    <row r="19" s="23" customFormat="true" ht="25" hidden="false" customHeight="true" outlineLevel="0" collapsed="false">
      <c r="A19" s="24" t="s">
        <v>49</v>
      </c>
      <c r="B19" s="24" t="s">
        <v>50</v>
      </c>
      <c r="C19" s="25" t="s">
        <v>51</v>
      </c>
      <c r="D19" s="26" t="s">
        <v>52</v>
      </c>
      <c r="E19" s="9"/>
      <c r="F19" s="9"/>
      <c r="G19" s="24" t="s">
        <v>53</v>
      </c>
      <c r="H19" s="27" t="n">
        <v>69.35</v>
      </c>
      <c r="I19" s="9"/>
      <c r="J19" s="27" t="n">
        <v>69.35</v>
      </c>
      <c r="K19" s="27" t="n">
        <v>41.61</v>
      </c>
      <c r="L19" s="26" t="n">
        <v>27.74</v>
      </c>
      <c r="M19" s="9"/>
      <c r="N19" s="22"/>
    </row>
    <row r="20" s="23" customFormat="true" ht="25" hidden="false" customHeight="true" outlineLevel="0" collapsed="false">
      <c r="A20" s="26" t="s">
        <v>49</v>
      </c>
      <c r="B20" s="26" t="s">
        <v>54</v>
      </c>
      <c r="C20" s="41" t="s">
        <v>55</v>
      </c>
      <c r="D20" s="26" t="s">
        <v>56</v>
      </c>
      <c r="E20" s="9"/>
      <c r="F20" s="9"/>
      <c r="G20" s="26" t="s">
        <v>57</v>
      </c>
      <c r="H20" s="26" t="n">
        <v>10.15</v>
      </c>
      <c r="I20" s="9"/>
      <c r="J20" s="26" t="n">
        <v>10.15</v>
      </c>
      <c r="K20" s="26" t="n">
        <v>6.09</v>
      </c>
      <c r="L20" s="26" t="n">
        <v>4.06</v>
      </c>
      <c r="M20" s="9"/>
      <c r="N20" s="22"/>
    </row>
    <row r="21" customFormat="false" ht="25" hidden="false" customHeight="true" outlineLevel="0" collapsed="false">
      <c r="A21" s="26" t="s">
        <v>49</v>
      </c>
      <c r="B21" s="26" t="s">
        <v>54</v>
      </c>
      <c r="C21" s="41" t="s">
        <v>58</v>
      </c>
      <c r="D21" s="26" t="s">
        <v>59</v>
      </c>
      <c r="E21" s="42"/>
      <c r="F21" s="43"/>
      <c r="G21" s="26" t="s">
        <v>60</v>
      </c>
      <c r="H21" s="26" t="n">
        <v>32</v>
      </c>
      <c r="I21" s="9"/>
      <c r="J21" s="26" t="n">
        <v>32</v>
      </c>
      <c r="K21" s="26" t="n">
        <v>19.2</v>
      </c>
      <c r="L21" s="26" t="n">
        <v>12.8</v>
      </c>
      <c r="M21" s="13"/>
      <c r="N21" s="14"/>
    </row>
    <row r="22" s="23" customFormat="true" ht="25" hidden="false" customHeight="true" outlineLevel="0" collapsed="false">
      <c r="A22" s="19" t="s">
        <v>61</v>
      </c>
      <c r="B22" s="20"/>
      <c r="C22" s="20"/>
      <c r="D22" s="9"/>
      <c r="E22" s="9"/>
      <c r="F22" s="9"/>
      <c r="G22" s="9"/>
      <c r="H22" s="9"/>
      <c r="I22" s="9"/>
      <c r="J22" s="9"/>
      <c r="K22" s="21"/>
      <c r="L22" s="9"/>
      <c r="M22" s="9"/>
      <c r="N22" s="22"/>
    </row>
    <row r="23" s="23" customFormat="true" ht="25" hidden="false" customHeight="true" outlineLevel="0" collapsed="false">
      <c r="A23" s="44" t="s">
        <v>62</v>
      </c>
      <c r="B23" s="44" t="s">
        <v>63</v>
      </c>
      <c r="C23" s="45" t="s">
        <v>64</v>
      </c>
      <c r="D23" s="28" t="s">
        <v>65</v>
      </c>
      <c r="E23" s="9"/>
      <c r="F23" s="9"/>
      <c r="G23" s="46" t="s">
        <v>66</v>
      </c>
      <c r="H23" s="47" t="n">
        <v>69.25</v>
      </c>
      <c r="I23" s="9"/>
      <c r="J23" s="47" t="n">
        <v>69.25</v>
      </c>
      <c r="K23" s="48" t="n">
        <v>41.55</v>
      </c>
      <c r="L23" s="26" t="n">
        <f aca="false">J23-K23</f>
        <v>27.7</v>
      </c>
      <c r="M23" s="9"/>
      <c r="N23" s="22"/>
    </row>
    <row r="24" s="23" customFormat="true" ht="25" hidden="false" customHeight="true" outlineLevel="0" collapsed="false">
      <c r="A24" s="9" t="s">
        <v>67</v>
      </c>
      <c r="B24" s="20"/>
      <c r="C24" s="20"/>
      <c r="D24" s="9"/>
      <c r="E24" s="40"/>
      <c r="F24" s="9"/>
      <c r="G24" s="9"/>
      <c r="H24" s="9"/>
      <c r="I24" s="9"/>
      <c r="J24" s="9"/>
      <c r="K24" s="21"/>
      <c r="L24" s="9"/>
      <c r="M24" s="22"/>
      <c r="N24" s="22"/>
    </row>
    <row r="25" s="23" customFormat="true" ht="25" hidden="false" customHeight="true" outlineLevel="0" collapsed="false">
      <c r="A25" s="20" t="s">
        <v>68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49"/>
    </row>
    <row r="26" s="23" customFormat="true" ht="25" hidden="false" customHeight="true" outlineLevel="0" collapsed="false">
      <c r="A26" s="24" t="s">
        <v>69</v>
      </c>
      <c r="B26" s="24" t="s">
        <v>31</v>
      </c>
      <c r="C26" s="25" t="s">
        <v>70</v>
      </c>
      <c r="D26" s="26" t="s">
        <v>71</v>
      </c>
      <c r="E26" s="20"/>
      <c r="F26" s="20"/>
      <c r="G26" s="29" t="s">
        <v>72</v>
      </c>
      <c r="H26" s="27" t="n">
        <v>31</v>
      </c>
      <c r="I26" s="20"/>
      <c r="J26" s="27" t="n">
        <v>31</v>
      </c>
      <c r="K26" s="27" t="n">
        <v>30.85</v>
      </c>
      <c r="L26" s="26" t="n">
        <v>0.149999999999999</v>
      </c>
      <c r="M26" s="20"/>
      <c r="N26" s="49"/>
    </row>
    <row r="27" s="23" customFormat="true" ht="25" hidden="false" customHeight="true" outlineLevel="0" collapsed="false">
      <c r="A27" s="24" t="s">
        <v>69</v>
      </c>
      <c r="B27" s="24" t="s">
        <v>73</v>
      </c>
      <c r="C27" s="25" t="s">
        <v>74</v>
      </c>
      <c r="D27" s="26" t="s">
        <v>75</v>
      </c>
      <c r="E27" s="20"/>
      <c r="F27" s="20"/>
      <c r="G27" s="24" t="s">
        <v>76</v>
      </c>
      <c r="H27" s="24" t="n">
        <v>3</v>
      </c>
      <c r="I27" s="20"/>
      <c r="J27" s="24" t="n">
        <v>3</v>
      </c>
      <c r="K27" s="27" t="n">
        <v>1.98</v>
      </c>
      <c r="L27" s="26" t="n">
        <v>1.02</v>
      </c>
      <c r="M27" s="20"/>
      <c r="N27" s="49"/>
    </row>
    <row r="28" s="23" customFormat="true" ht="25" hidden="false" customHeight="true" outlineLevel="0" collapsed="false">
      <c r="A28" s="24" t="s">
        <v>69</v>
      </c>
      <c r="B28" s="24" t="s">
        <v>77</v>
      </c>
      <c r="C28" s="25" t="s">
        <v>78</v>
      </c>
      <c r="D28" s="26" t="s">
        <v>79</v>
      </c>
      <c r="E28" s="20"/>
      <c r="F28" s="20"/>
      <c r="G28" s="24" t="s">
        <v>80</v>
      </c>
      <c r="H28" s="27" t="n">
        <v>17</v>
      </c>
      <c r="I28" s="20"/>
      <c r="J28" s="27" t="n">
        <v>17</v>
      </c>
      <c r="K28" s="27" t="n">
        <v>8.97</v>
      </c>
      <c r="L28" s="26" t="n">
        <v>8.03</v>
      </c>
      <c r="M28" s="20"/>
      <c r="N28" s="49"/>
    </row>
    <row r="29" s="23" customFormat="true" ht="25" hidden="false" customHeight="true" outlineLevel="0" collapsed="false">
      <c r="A29" s="34" t="s">
        <v>69</v>
      </c>
      <c r="B29" s="24" t="s">
        <v>43</v>
      </c>
      <c r="C29" s="35" t="s">
        <v>81</v>
      </c>
      <c r="D29" s="26" t="s">
        <v>82</v>
      </c>
      <c r="E29" s="20"/>
      <c r="F29" s="20"/>
      <c r="G29" s="34" t="s">
        <v>83</v>
      </c>
      <c r="H29" s="37" t="n">
        <v>108</v>
      </c>
      <c r="I29" s="20"/>
      <c r="J29" s="37" t="n">
        <v>108</v>
      </c>
      <c r="K29" s="50" t="n">
        <v>9.075</v>
      </c>
      <c r="L29" s="26" t="n">
        <v>98.925</v>
      </c>
      <c r="M29" s="20"/>
      <c r="N29" s="49"/>
    </row>
    <row r="30" s="23" customFormat="true" ht="25" hidden="false" customHeight="true" outlineLevel="0" collapsed="false">
      <c r="A30" s="24" t="s">
        <v>69</v>
      </c>
      <c r="B30" s="24" t="s">
        <v>84</v>
      </c>
      <c r="C30" s="25" t="s">
        <v>85</v>
      </c>
      <c r="D30" s="26" t="s">
        <v>86</v>
      </c>
      <c r="E30" s="20"/>
      <c r="F30" s="20"/>
      <c r="G30" s="24" t="s">
        <v>87</v>
      </c>
      <c r="H30" s="24" t="n">
        <v>65</v>
      </c>
      <c r="I30" s="20"/>
      <c r="J30" s="24" t="n">
        <v>65</v>
      </c>
      <c r="K30" s="24" t="n">
        <v>16.35</v>
      </c>
      <c r="L30" s="26" t="n">
        <v>48.65</v>
      </c>
      <c r="M30" s="20"/>
      <c r="N30" s="49"/>
    </row>
    <row r="31" s="23" customFormat="true" ht="25" hidden="false" customHeight="true" outlineLevel="0" collapsed="false">
      <c r="A31" s="24" t="s">
        <v>69</v>
      </c>
      <c r="B31" s="24" t="s">
        <v>88</v>
      </c>
      <c r="C31" s="25" t="s">
        <v>89</v>
      </c>
      <c r="D31" s="26" t="s">
        <v>90</v>
      </c>
      <c r="E31" s="20"/>
      <c r="F31" s="20"/>
      <c r="G31" s="24" t="s">
        <v>91</v>
      </c>
      <c r="H31" s="27" t="n">
        <v>16</v>
      </c>
      <c r="I31" s="20"/>
      <c r="J31" s="27" t="n">
        <v>16</v>
      </c>
      <c r="K31" s="27" t="n">
        <v>5.964</v>
      </c>
      <c r="L31" s="26" t="n">
        <v>10.036</v>
      </c>
      <c r="M31" s="20"/>
      <c r="N31" s="49"/>
    </row>
    <row r="32" s="23" customFormat="true" ht="25" hidden="false" customHeight="true" outlineLevel="0" collapsed="false">
      <c r="A32" s="24" t="s">
        <v>69</v>
      </c>
      <c r="B32" s="24" t="s">
        <v>88</v>
      </c>
      <c r="C32" s="25" t="s">
        <v>92</v>
      </c>
      <c r="D32" s="26" t="s">
        <v>93</v>
      </c>
      <c r="E32" s="20"/>
      <c r="F32" s="20"/>
      <c r="G32" s="24" t="s">
        <v>94</v>
      </c>
      <c r="H32" s="27" t="n">
        <v>4.9</v>
      </c>
      <c r="I32" s="20"/>
      <c r="J32" s="27" t="n">
        <v>4.9</v>
      </c>
      <c r="K32" s="27" t="n">
        <v>2.595</v>
      </c>
      <c r="L32" s="26" t="n">
        <v>2.305</v>
      </c>
      <c r="M32" s="20"/>
      <c r="N32" s="49"/>
    </row>
    <row r="33" s="23" customFormat="true" ht="25" hidden="false" customHeight="true" outlineLevel="0" collapsed="false">
      <c r="A33" s="24" t="s">
        <v>69</v>
      </c>
      <c r="B33" s="24" t="s">
        <v>88</v>
      </c>
      <c r="C33" s="25" t="s">
        <v>95</v>
      </c>
      <c r="D33" s="26" t="s">
        <v>96</v>
      </c>
      <c r="E33" s="20"/>
      <c r="F33" s="20"/>
      <c r="G33" s="24" t="s">
        <v>97</v>
      </c>
      <c r="H33" s="27" t="n">
        <v>5.5</v>
      </c>
      <c r="I33" s="20"/>
      <c r="J33" s="27" t="n">
        <v>5.5</v>
      </c>
      <c r="K33" s="27" t="n">
        <v>3.18</v>
      </c>
      <c r="L33" s="26" t="n">
        <v>2.32</v>
      </c>
      <c r="M33" s="20"/>
      <c r="N33" s="49"/>
    </row>
    <row r="34" s="23" customFormat="true" ht="25" hidden="false" customHeight="true" outlineLevel="0" collapsed="false">
      <c r="A34" s="24" t="s">
        <v>69</v>
      </c>
      <c r="B34" s="24" t="s">
        <v>88</v>
      </c>
      <c r="C34" s="25" t="s">
        <v>98</v>
      </c>
      <c r="D34" s="26" t="s">
        <v>99</v>
      </c>
      <c r="E34" s="20"/>
      <c r="F34" s="20"/>
      <c r="G34" s="24" t="s">
        <v>100</v>
      </c>
      <c r="H34" s="27" t="n">
        <v>43</v>
      </c>
      <c r="I34" s="20"/>
      <c r="J34" s="27" t="n">
        <v>43</v>
      </c>
      <c r="K34" s="27" t="n">
        <v>13.881</v>
      </c>
      <c r="L34" s="26" t="n">
        <v>29.119</v>
      </c>
      <c r="M34" s="20"/>
      <c r="N34" s="49"/>
    </row>
    <row r="35" s="23" customFormat="true" ht="25" hidden="false" customHeight="true" outlineLevel="0" collapsed="false">
      <c r="A35" s="24" t="s">
        <v>69</v>
      </c>
      <c r="B35" s="24" t="s">
        <v>22</v>
      </c>
      <c r="C35" s="25" t="s">
        <v>101</v>
      </c>
      <c r="D35" s="26" t="s">
        <v>102</v>
      </c>
      <c r="E35" s="20"/>
      <c r="F35" s="20"/>
      <c r="G35" s="24" t="s">
        <v>103</v>
      </c>
      <c r="H35" s="27" t="n">
        <v>65</v>
      </c>
      <c r="I35" s="20"/>
      <c r="J35" s="27" t="n">
        <v>65</v>
      </c>
      <c r="K35" s="27" t="n">
        <v>34.98</v>
      </c>
      <c r="L35" s="26" t="n">
        <v>30.02</v>
      </c>
      <c r="M35" s="20"/>
      <c r="N35" s="49"/>
    </row>
    <row r="36" s="23" customFormat="true" ht="25" hidden="false" customHeight="true" outlineLevel="0" collapsed="false">
      <c r="A36" s="24" t="s">
        <v>69</v>
      </c>
      <c r="B36" s="24" t="s">
        <v>22</v>
      </c>
      <c r="C36" s="25" t="s">
        <v>104</v>
      </c>
      <c r="D36" s="26" t="s">
        <v>79</v>
      </c>
      <c r="E36" s="20"/>
      <c r="F36" s="20"/>
      <c r="G36" s="24" t="s">
        <v>105</v>
      </c>
      <c r="H36" s="27" t="n">
        <v>12</v>
      </c>
      <c r="I36" s="20"/>
      <c r="J36" s="27" t="n">
        <v>12</v>
      </c>
      <c r="K36" s="27" t="n">
        <v>3.945</v>
      </c>
      <c r="L36" s="26" t="n">
        <v>8.055</v>
      </c>
      <c r="M36" s="20"/>
      <c r="N36" s="49"/>
    </row>
    <row r="37" s="23" customFormat="true" ht="25" hidden="false" customHeight="true" outlineLevel="0" collapsed="false">
      <c r="A37" s="24" t="s">
        <v>106</v>
      </c>
      <c r="B37" s="24" t="s">
        <v>22</v>
      </c>
      <c r="C37" s="25" t="s">
        <v>107</v>
      </c>
      <c r="D37" s="26" t="s">
        <v>99</v>
      </c>
      <c r="E37" s="20"/>
      <c r="F37" s="20"/>
      <c r="G37" s="24" t="s">
        <v>108</v>
      </c>
      <c r="H37" s="27" t="n">
        <v>3</v>
      </c>
      <c r="I37" s="20"/>
      <c r="J37" s="27" t="n">
        <v>3</v>
      </c>
      <c r="K37" s="27" t="n">
        <v>1.35</v>
      </c>
      <c r="L37" s="26" t="n">
        <v>1.65</v>
      </c>
      <c r="M37" s="20"/>
      <c r="N37" s="49"/>
    </row>
    <row r="38" s="23" customFormat="true" ht="25" hidden="false" customHeight="true" outlineLevel="0" collapsed="false">
      <c r="A38" s="24" t="s">
        <v>106</v>
      </c>
      <c r="B38" s="24" t="s">
        <v>22</v>
      </c>
      <c r="C38" s="25" t="s">
        <v>109</v>
      </c>
      <c r="D38" s="26" t="s">
        <v>90</v>
      </c>
      <c r="E38" s="20"/>
      <c r="F38" s="20"/>
      <c r="G38" s="24" t="s">
        <v>110</v>
      </c>
      <c r="H38" s="27" t="n">
        <v>0.2</v>
      </c>
      <c r="I38" s="20"/>
      <c r="J38" s="27" t="n">
        <v>0.2</v>
      </c>
      <c r="K38" s="27" t="n">
        <v>0.105</v>
      </c>
      <c r="L38" s="26" t="n">
        <v>0.095</v>
      </c>
      <c r="M38" s="20"/>
      <c r="N38" s="49"/>
    </row>
    <row r="39" s="23" customFormat="true" ht="25" hidden="false" customHeight="true" outlineLevel="0" collapsed="false">
      <c r="A39" s="26" t="s">
        <v>111</v>
      </c>
      <c r="B39" s="26" t="s">
        <v>112</v>
      </c>
      <c r="C39" s="41" t="s">
        <v>113</v>
      </c>
      <c r="D39" s="26" t="s">
        <v>114</v>
      </c>
      <c r="E39" s="20"/>
      <c r="F39" s="20"/>
      <c r="G39" s="26" t="s">
        <v>115</v>
      </c>
      <c r="H39" s="26" t="n">
        <v>6.875</v>
      </c>
      <c r="I39" s="20"/>
      <c r="J39" s="26" t="n">
        <v>6.875</v>
      </c>
      <c r="K39" s="26" t="n">
        <v>4.125</v>
      </c>
      <c r="L39" s="26" t="n">
        <v>2.75</v>
      </c>
      <c r="M39" s="20"/>
      <c r="N39" s="49"/>
    </row>
    <row r="40" s="23" customFormat="true" ht="25" hidden="false" customHeight="true" outlineLevel="0" collapsed="false">
      <c r="A40" s="51" t="s">
        <v>106</v>
      </c>
      <c r="B40" s="51" t="s">
        <v>116</v>
      </c>
      <c r="C40" s="52" t="s">
        <v>117</v>
      </c>
      <c r="D40" s="26" t="s">
        <v>99</v>
      </c>
      <c r="E40" s="20"/>
      <c r="F40" s="20"/>
      <c r="G40" s="51" t="s">
        <v>118</v>
      </c>
      <c r="H40" s="53" t="n">
        <v>0.3</v>
      </c>
      <c r="I40" s="20"/>
      <c r="J40" s="53" t="n">
        <v>0.3</v>
      </c>
      <c r="K40" s="53" t="n">
        <v>0.135</v>
      </c>
      <c r="L40" s="26" t="n">
        <v>0.165</v>
      </c>
      <c r="M40" s="20"/>
      <c r="N40" s="49"/>
    </row>
    <row r="41" s="23" customFormat="true" ht="25" hidden="false" customHeight="true" outlineLevel="0" collapsed="false">
      <c r="A41" s="51" t="s">
        <v>69</v>
      </c>
      <c r="B41" s="51" t="s">
        <v>116</v>
      </c>
      <c r="C41" s="52" t="s">
        <v>119</v>
      </c>
      <c r="D41" s="26" t="s">
        <v>102</v>
      </c>
      <c r="E41" s="20"/>
      <c r="F41" s="20"/>
      <c r="G41" s="51" t="s">
        <v>120</v>
      </c>
      <c r="H41" s="53" t="n">
        <v>21</v>
      </c>
      <c r="I41" s="20"/>
      <c r="J41" s="53" t="n">
        <v>21</v>
      </c>
      <c r="K41" s="53" t="n">
        <v>8.745</v>
      </c>
      <c r="L41" s="26" t="n">
        <v>12.255</v>
      </c>
      <c r="M41" s="20"/>
      <c r="N41" s="49"/>
    </row>
    <row r="42" s="23" customFormat="true" ht="25" hidden="false" customHeight="true" outlineLevel="0" collapsed="false">
      <c r="A42" s="51" t="s">
        <v>69</v>
      </c>
      <c r="B42" s="51" t="s">
        <v>116</v>
      </c>
      <c r="C42" s="52" t="s">
        <v>121</v>
      </c>
      <c r="D42" s="26" t="s">
        <v>122</v>
      </c>
      <c r="E42" s="20"/>
      <c r="F42" s="20"/>
      <c r="G42" s="51" t="s">
        <v>123</v>
      </c>
      <c r="H42" s="53" t="n">
        <v>9.5</v>
      </c>
      <c r="I42" s="20"/>
      <c r="J42" s="53" t="n">
        <v>9.5</v>
      </c>
      <c r="K42" s="53" t="n">
        <v>5.115</v>
      </c>
      <c r="L42" s="26" t="n">
        <v>4.385</v>
      </c>
      <c r="M42" s="20"/>
      <c r="N42" s="49"/>
    </row>
    <row r="43" s="23" customFormat="true" ht="25" hidden="false" customHeight="true" outlineLevel="0" collapsed="false">
      <c r="A43" s="51" t="s">
        <v>69</v>
      </c>
      <c r="B43" s="51" t="s">
        <v>116</v>
      </c>
      <c r="C43" s="52" t="s">
        <v>124</v>
      </c>
      <c r="D43" s="26" t="s">
        <v>86</v>
      </c>
      <c r="E43" s="20"/>
      <c r="F43" s="20"/>
      <c r="G43" s="51" t="s">
        <v>87</v>
      </c>
      <c r="H43" s="53" t="n">
        <v>65</v>
      </c>
      <c r="I43" s="20"/>
      <c r="J43" s="53" t="n">
        <v>65</v>
      </c>
      <c r="K43" s="53" t="n">
        <v>25.215</v>
      </c>
      <c r="L43" s="26" t="n">
        <v>39.785</v>
      </c>
      <c r="M43" s="20"/>
      <c r="N43" s="49"/>
    </row>
    <row r="44" s="23" customFormat="true" ht="25" hidden="false" customHeight="true" outlineLevel="0" collapsed="false">
      <c r="A44" s="51" t="s">
        <v>106</v>
      </c>
      <c r="B44" s="51" t="s">
        <v>116</v>
      </c>
      <c r="C44" s="52" t="s">
        <v>125</v>
      </c>
      <c r="D44" s="26" t="s">
        <v>126</v>
      </c>
      <c r="E44" s="20"/>
      <c r="F44" s="20"/>
      <c r="G44" s="51" t="s">
        <v>127</v>
      </c>
      <c r="H44" s="53" t="n">
        <v>13</v>
      </c>
      <c r="I44" s="20"/>
      <c r="J44" s="53" t="n">
        <v>13</v>
      </c>
      <c r="K44" s="53" t="n">
        <v>8.025</v>
      </c>
      <c r="L44" s="26" t="n">
        <v>4.975</v>
      </c>
      <c r="M44" s="20"/>
      <c r="N44" s="49"/>
    </row>
    <row r="45" s="23" customFormat="true" ht="25" hidden="false" customHeight="true" outlineLevel="0" collapsed="false">
      <c r="A45" s="24" t="s">
        <v>69</v>
      </c>
      <c r="B45" s="24" t="s">
        <v>38</v>
      </c>
      <c r="C45" s="25" t="s">
        <v>128</v>
      </c>
      <c r="D45" s="26" t="s">
        <v>129</v>
      </c>
      <c r="E45" s="20"/>
      <c r="F45" s="20"/>
      <c r="G45" s="24" t="s">
        <v>130</v>
      </c>
      <c r="H45" s="24" t="n">
        <v>13</v>
      </c>
      <c r="I45" s="20"/>
      <c r="J45" s="24" t="n">
        <v>13</v>
      </c>
      <c r="K45" s="24" t="n">
        <v>6.27</v>
      </c>
      <c r="L45" s="26" t="n">
        <v>6.73</v>
      </c>
      <c r="M45" s="20"/>
      <c r="N45" s="49"/>
    </row>
    <row r="46" s="23" customFormat="true" ht="25" hidden="false" customHeight="true" outlineLevel="0" collapsed="false">
      <c r="A46" s="24" t="s">
        <v>69</v>
      </c>
      <c r="B46" s="24" t="s">
        <v>38</v>
      </c>
      <c r="C46" s="25" t="s">
        <v>131</v>
      </c>
      <c r="D46" s="26" t="s">
        <v>93</v>
      </c>
      <c r="E46" s="20"/>
      <c r="F46" s="20"/>
      <c r="G46" s="24" t="s">
        <v>132</v>
      </c>
      <c r="H46" s="24" t="n">
        <v>7</v>
      </c>
      <c r="I46" s="20"/>
      <c r="J46" s="24" t="n">
        <v>7</v>
      </c>
      <c r="K46" s="24" t="n">
        <v>3.75</v>
      </c>
      <c r="L46" s="26" t="n">
        <v>3.25</v>
      </c>
      <c r="M46" s="20"/>
      <c r="N46" s="49"/>
    </row>
    <row r="47" s="23" customFormat="true" ht="25" hidden="false" customHeight="true" outlineLevel="0" collapsed="false">
      <c r="A47" s="24" t="s">
        <v>69</v>
      </c>
      <c r="B47" s="24" t="s">
        <v>38</v>
      </c>
      <c r="C47" s="25" t="s">
        <v>133</v>
      </c>
      <c r="D47" s="26" t="s">
        <v>134</v>
      </c>
      <c r="E47" s="20"/>
      <c r="F47" s="20"/>
      <c r="G47" s="24" t="s">
        <v>135</v>
      </c>
      <c r="H47" s="24" t="n">
        <v>4.5</v>
      </c>
      <c r="I47" s="20"/>
      <c r="J47" s="24" t="n">
        <v>4.5</v>
      </c>
      <c r="K47" s="24" t="n">
        <v>2.025</v>
      </c>
      <c r="L47" s="26" t="n">
        <v>2.475</v>
      </c>
      <c r="M47" s="20"/>
      <c r="N47" s="49"/>
    </row>
    <row r="48" s="23" customFormat="true" ht="25" hidden="false" customHeight="true" outlineLevel="0" collapsed="false">
      <c r="A48" s="24" t="s">
        <v>69</v>
      </c>
      <c r="B48" s="24" t="s">
        <v>38</v>
      </c>
      <c r="C48" s="25" t="s">
        <v>136</v>
      </c>
      <c r="D48" s="26" t="s">
        <v>90</v>
      </c>
      <c r="E48" s="20"/>
      <c r="F48" s="20"/>
      <c r="G48" s="24" t="s">
        <v>137</v>
      </c>
      <c r="H48" s="24" t="n">
        <v>21</v>
      </c>
      <c r="I48" s="20"/>
      <c r="J48" s="24" t="n">
        <v>21</v>
      </c>
      <c r="K48" s="24" t="n">
        <v>8.01</v>
      </c>
      <c r="L48" s="26" t="n">
        <v>12.99</v>
      </c>
      <c r="M48" s="20"/>
      <c r="N48" s="49"/>
    </row>
    <row r="49" s="23" customFormat="true" ht="25" hidden="false" customHeight="true" outlineLevel="0" collapsed="false">
      <c r="A49" s="24" t="s">
        <v>69</v>
      </c>
      <c r="B49" s="24" t="s">
        <v>38</v>
      </c>
      <c r="C49" s="25" t="s">
        <v>138</v>
      </c>
      <c r="D49" s="26" t="s">
        <v>139</v>
      </c>
      <c r="E49" s="20"/>
      <c r="F49" s="20"/>
      <c r="G49" s="24" t="s">
        <v>140</v>
      </c>
      <c r="H49" s="24" t="n">
        <v>4.8</v>
      </c>
      <c r="I49" s="20"/>
      <c r="J49" s="24" t="n">
        <v>4.8</v>
      </c>
      <c r="K49" s="24" t="n">
        <v>2.625</v>
      </c>
      <c r="L49" s="26" t="n">
        <v>2.175</v>
      </c>
      <c r="M49" s="20"/>
      <c r="N49" s="49"/>
    </row>
    <row r="50" s="23" customFormat="true" ht="25" hidden="false" customHeight="true" outlineLevel="0" collapsed="false">
      <c r="A50" s="24" t="s">
        <v>69</v>
      </c>
      <c r="B50" s="24" t="s">
        <v>38</v>
      </c>
      <c r="C50" s="25" t="s">
        <v>141</v>
      </c>
      <c r="D50" s="26" t="s">
        <v>96</v>
      </c>
      <c r="E50" s="20"/>
      <c r="F50" s="20"/>
      <c r="G50" s="24" t="s">
        <v>142</v>
      </c>
      <c r="H50" s="24" t="n">
        <v>8</v>
      </c>
      <c r="I50" s="20"/>
      <c r="J50" s="24" t="n">
        <v>8</v>
      </c>
      <c r="K50" s="24" t="n">
        <v>3.105</v>
      </c>
      <c r="L50" s="26" t="n">
        <v>4.895</v>
      </c>
      <c r="M50" s="20"/>
      <c r="N50" s="49"/>
    </row>
    <row r="51" s="23" customFormat="true" ht="25" hidden="false" customHeight="true" outlineLevel="0" collapsed="false">
      <c r="A51" s="44" t="s">
        <v>69</v>
      </c>
      <c r="B51" s="44" t="s">
        <v>63</v>
      </c>
      <c r="C51" s="45" t="s">
        <v>143</v>
      </c>
      <c r="D51" s="26" t="s">
        <v>99</v>
      </c>
      <c r="E51" s="20"/>
      <c r="F51" s="20"/>
      <c r="G51" s="44" t="s">
        <v>144</v>
      </c>
      <c r="H51" s="47" t="n">
        <v>37</v>
      </c>
      <c r="I51" s="20"/>
      <c r="J51" s="47" t="n">
        <v>37</v>
      </c>
      <c r="K51" s="48" t="n">
        <v>9.72</v>
      </c>
      <c r="L51" s="26" t="n">
        <v>27.28</v>
      </c>
      <c r="M51" s="20"/>
      <c r="N51" s="49"/>
    </row>
    <row r="52" s="23" customFormat="true" ht="25" hidden="false" customHeight="true" outlineLevel="0" collapsed="false">
      <c r="A52" s="44" t="s">
        <v>69</v>
      </c>
      <c r="B52" s="44" t="s">
        <v>63</v>
      </c>
      <c r="C52" s="45" t="s">
        <v>145</v>
      </c>
      <c r="D52" s="26" t="s">
        <v>146</v>
      </c>
      <c r="E52" s="20"/>
      <c r="F52" s="20"/>
      <c r="G52" s="24" t="s">
        <v>147</v>
      </c>
      <c r="H52" s="47" t="n">
        <v>5.2</v>
      </c>
      <c r="I52" s="20"/>
      <c r="J52" s="47" t="n">
        <v>5.2</v>
      </c>
      <c r="K52" s="47" t="n">
        <v>2.7</v>
      </c>
      <c r="L52" s="26" t="n">
        <v>2.5</v>
      </c>
      <c r="M52" s="20"/>
      <c r="N52" s="49"/>
    </row>
    <row r="53" s="23" customFormat="true" ht="25" hidden="false" customHeight="true" outlineLevel="0" collapsed="false">
      <c r="A53" s="44" t="s">
        <v>69</v>
      </c>
      <c r="B53" s="44" t="s">
        <v>63</v>
      </c>
      <c r="C53" s="45" t="s">
        <v>148</v>
      </c>
      <c r="D53" s="26" t="s">
        <v>149</v>
      </c>
      <c r="E53" s="20"/>
      <c r="F53" s="20"/>
      <c r="G53" s="24" t="s">
        <v>150</v>
      </c>
      <c r="H53" s="47" t="n">
        <v>68</v>
      </c>
      <c r="I53" s="20"/>
      <c r="J53" s="47" t="n">
        <v>68</v>
      </c>
      <c r="K53" s="48" t="n">
        <v>18.48</v>
      </c>
      <c r="L53" s="26" t="n">
        <v>49.52</v>
      </c>
      <c r="M53" s="20"/>
      <c r="N53" s="49"/>
    </row>
    <row r="54" s="23" customFormat="true" ht="25" hidden="false" customHeight="true" outlineLevel="0" collapsed="false">
      <c r="A54" s="44" t="s">
        <v>69</v>
      </c>
      <c r="B54" s="44" t="s">
        <v>63</v>
      </c>
      <c r="C54" s="45" t="s">
        <v>151</v>
      </c>
      <c r="D54" s="26" t="s">
        <v>152</v>
      </c>
      <c r="E54" s="20"/>
      <c r="F54" s="20"/>
      <c r="G54" s="24" t="s">
        <v>153</v>
      </c>
      <c r="H54" s="47" t="n">
        <v>60</v>
      </c>
      <c r="I54" s="20"/>
      <c r="J54" s="47" t="n">
        <v>60</v>
      </c>
      <c r="K54" s="48" t="n">
        <v>43.83</v>
      </c>
      <c r="L54" s="26" t="n">
        <v>16.17</v>
      </c>
      <c r="M54" s="20"/>
      <c r="N54" s="49"/>
    </row>
    <row r="55" s="23" customFormat="true" ht="25" hidden="false" customHeight="true" outlineLevel="0" collapsed="false">
      <c r="A55" s="24" t="s">
        <v>69</v>
      </c>
      <c r="B55" s="24" t="s">
        <v>50</v>
      </c>
      <c r="C55" s="25" t="s">
        <v>154</v>
      </c>
      <c r="D55" s="26" t="s">
        <v>155</v>
      </c>
      <c r="E55" s="20"/>
      <c r="F55" s="20"/>
      <c r="G55" s="24" t="s">
        <v>156</v>
      </c>
      <c r="H55" s="27" t="n">
        <v>12</v>
      </c>
      <c r="I55" s="20"/>
      <c r="J55" s="27" t="n">
        <v>12</v>
      </c>
      <c r="K55" s="27" t="n">
        <v>6.6</v>
      </c>
      <c r="L55" s="26" t="n">
        <v>5.4</v>
      </c>
      <c r="M55" s="20"/>
      <c r="N55" s="49"/>
    </row>
    <row r="56" s="23" customFormat="true" ht="25" hidden="false" customHeight="true" outlineLevel="0" collapsed="false">
      <c r="A56" s="24" t="s">
        <v>69</v>
      </c>
      <c r="B56" s="24" t="s">
        <v>50</v>
      </c>
      <c r="C56" s="25" t="s">
        <v>157</v>
      </c>
      <c r="D56" s="26" t="s">
        <v>158</v>
      </c>
      <c r="E56" s="20"/>
      <c r="F56" s="20"/>
      <c r="G56" s="24" t="s">
        <v>159</v>
      </c>
      <c r="H56" s="24" t="n">
        <v>81</v>
      </c>
      <c r="I56" s="20"/>
      <c r="J56" s="24" t="n">
        <v>81</v>
      </c>
      <c r="K56" s="24" t="n">
        <v>39.87</v>
      </c>
      <c r="L56" s="26" t="n">
        <v>41.13</v>
      </c>
      <c r="M56" s="20"/>
      <c r="N56" s="49"/>
    </row>
    <row r="57" s="23" customFormat="true" ht="25" hidden="false" customHeight="true" outlineLevel="0" collapsed="false">
      <c r="A57" s="24" t="s">
        <v>69</v>
      </c>
      <c r="B57" s="24" t="s">
        <v>160</v>
      </c>
      <c r="C57" s="25" t="s">
        <v>161</v>
      </c>
      <c r="D57" s="26" t="s">
        <v>162</v>
      </c>
      <c r="E57" s="20"/>
      <c r="F57" s="20"/>
      <c r="G57" s="24" t="s">
        <v>163</v>
      </c>
      <c r="H57" s="27" t="n">
        <v>68</v>
      </c>
      <c r="I57" s="20"/>
      <c r="J57" s="27" t="n">
        <v>68</v>
      </c>
      <c r="K57" s="27" t="n">
        <v>20.31</v>
      </c>
      <c r="L57" s="26" t="n">
        <v>47.69</v>
      </c>
      <c r="M57" s="20"/>
      <c r="N57" s="49"/>
    </row>
    <row r="58" s="23" customFormat="true" ht="25" hidden="false" customHeight="true" outlineLevel="0" collapsed="false">
      <c r="A58" s="24" t="s">
        <v>69</v>
      </c>
      <c r="B58" s="24" t="s">
        <v>164</v>
      </c>
      <c r="C58" s="54" t="s">
        <v>165</v>
      </c>
      <c r="D58" s="26" t="s">
        <v>166</v>
      </c>
      <c r="E58" s="20"/>
      <c r="F58" s="20"/>
      <c r="G58" s="24" t="s">
        <v>167</v>
      </c>
      <c r="H58" s="24" t="n">
        <v>32</v>
      </c>
      <c r="I58" s="20"/>
      <c r="J58" s="24" t="n">
        <v>32</v>
      </c>
      <c r="K58" s="27" t="n">
        <v>21.33</v>
      </c>
      <c r="L58" s="26" t="n">
        <v>10.67</v>
      </c>
      <c r="M58" s="20"/>
      <c r="N58" s="49"/>
    </row>
    <row r="59" s="23" customFormat="true" ht="25" hidden="false" customHeight="true" outlineLevel="0" collapsed="false">
      <c r="A59" s="55" t="s">
        <v>69</v>
      </c>
      <c r="B59" s="24" t="s">
        <v>164</v>
      </c>
      <c r="C59" s="54" t="s">
        <v>168</v>
      </c>
      <c r="D59" s="26" t="s">
        <v>99</v>
      </c>
      <c r="E59" s="20"/>
      <c r="F59" s="20"/>
      <c r="G59" s="55" t="s">
        <v>169</v>
      </c>
      <c r="H59" s="27" t="n">
        <v>38</v>
      </c>
      <c r="I59" s="20"/>
      <c r="J59" s="27" t="n">
        <v>38</v>
      </c>
      <c r="K59" s="27" t="n">
        <v>14.205</v>
      </c>
      <c r="L59" s="26" t="n">
        <v>23.795</v>
      </c>
      <c r="M59" s="20"/>
      <c r="N59" s="49"/>
    </row>
    <row r="60" s="23" customFormat="true" ht="25" hidden="false" customHeight="true" outlineLevel="0" collapsed="false">
      <c r="A60" s="24" t="s">
        <v>69</v>
      </c>
      <c r="B60" s="24" t="s">
        <v>170</v>
      </c>
      <c r="C60" s="25" t="s">
        <v>171</v>
      </c>
      <c r="D60" s="26" t="s">
        <v>172</v>
      </c>
      <c r="E60" s="20"/>
      <c r="F60" s="20"/>
      <c r="G60" s="24" t="s">
        <v>173</v>
      </c>
      <c r="H60" s="24" t="n">
        <v>21</v>
      </c>
      <c r="I60" s="20"/>
      <c r="J60" s="24" t="n">
        <v>21</v>
      </c>
      <c r="K60" s="27" t="n">
        <v>17.37</v>
      </c>
      <c r="L60" s="26" t="n">
        <v>3.63</v>
      </c>
      <c r="M60" s="20"/>
      <c r="N60" s="49"/>
    </row>
    <row r="61" s="23" customFormat="true" ht="25" hidden="false" customHeight="true" outlineLevel="0" collapsed="false">
      <c r="A61" s="24" t="s">
        <v>69</v>
      </c>
      <c r="B61" s="24" t="s">
        <v>170</v>
      </c>
      <c r="C61" s="25" t="s">
        <v>174</v>
      </c>
      <c r="D61" s="26" t="s">
        <v>102</v>
      </c>
      <c r="E61" s="20"/>
      <c r="F61" s="20"/>
      <c r="G61" s="24" t="s">
        <v>175</v>
      </c>
      <c r="H61" s="24" t="n">
        <v>86</v>
      </c>
      <c r="I61" s="20"/>
      <c r="J61" s="24" t="n">
        <v>86</v>
      </c>
      <c r="K61" s="24" t="n">
        <v>49.23</v>
      </c>
      <c r="L61" s="26" t="n">
        <v>36.77</v>
      </c>
      <c r="M61" s="20"/>
      <c r="N61" s="49"/>
    </row>
    <row r="62" s="23" customFormat="true" ht="25" hidden="false" customHeight="true" outlineLevel="0" collapsed="false">
      <c r="A62" s="24" t="s">
        <v>69</v>
      </c>
      <c r="B62" s="24" t="s">
        <v>170</v>
      </c>
      <c r="C62" s="25" t="s">
        <v>176</v>
      </c>
      <c r="D62" s="26" t="s">
        <v>177</v>
      </c>
      <c r="E62" s="20"/>
      <c r="F62" s="20"/>
      <c r="G62" s="24" t="s">
        <v>178</v>
      </c>
      <c r="H62" s="24" t="n">
        <v>49</v>
      </c>
      <c r="I62" s="20"/>
      <c r="J62" s="24" t="n">
        <v>49</v>
      </c>
      <c r="K62" s="24" t="n">
        <v>29.85</v>
      </c>
      <c r="L62" s="26" t="n">
        <v>19.15</v>
      </c>
      <c r="M62" s="20"/>
      <c r="N62" s="49"/>
    </row>
    <row r="63" s="23" customFormat="true" ht="25" hidden="false" customHeight="true" outlineLevel="0" collapsed="false">
      <c r="A63" s="24" t="s">
        <v>69</v>
      </c>
      <c r="B63" s="24" t="s">
        <v>170</v>
      </c>
      <c r="C63" s="25" t="s">
        <v>179</v>
      </c>
      <c r="D63" s="26" t="s">
        <v>180</v>
      </c>
      <c r="E63" s="20"/>
      <c r="F63" s="20"/>
      <c r="G63" s="24" t="s">
        <v>181</v>
      </c>
      <c r="H63" s="24" t="n">
        <v>52</v>
      </c>
      <c r="I63" s="20"/>
      <c r="J63" s="24" t="n">
        <v>52</v>
      </c>
      <c r="K63" s="24" t="n">
        <v>30</v>
      </c>
      <c r="L63" s="26" t="n">
        <v>22</v>
      </c>
      <c r="M63" s="20"/>
      <c r="N63" s="49"/>
    </row>
    <row r="64" s="23" customFormat="true" ht="25" hidden="false" customHeight="true" outlineLevel="0" collapsed="false">
      <c r="A64" s="24" t="s">
        <v>69</v>
      </c>
      <c r="B64" s="24" t="s">
        <v>170</v>
      </c>
      <c r="C64" s="25" t="s">
        <v>182</v>
      </c>
      <c r="D64" s="26" t="s">
        <v>183</v>
      </c>
      <c r="E64" s="20"/>
      <c r="F64" s="20"/>
      <c r="G64" s="24" t="s">
        <v>184</v>
      </c>
      <c r="H64" s="24" t="n">
        <v>66</v>
      </c>
      <c r="I64" s="20"/>
      <c r="J64" s="24" t="n">
        <v>66</v>
      </c>
      <c r="K64" s="24" t="n">
        <v>39.66</v>
      </c>
      <c r="L64" s="26" t="n">
        <v>26.34</v>
      </c>
      <c r="M64" s="20"/>
      <c r="N64" s="49"/>
    </row>
    <row r="65" s="23" customFormat="true" ht="25" hidden="false" customHeight="true" outlineLevel="0" collapsed="false">
      <c r="A65" s="29" t="s">
        <v>185</v>
      </c>
      <c r="B65" s="56" t="s">
        <v>186</v>
      </c>
      <c r="C65" s="56" t="s">
        <v>187</v>
      </c>
      <c r="D65" s="57" t="s">
        <v>188</v>
      </c>
      <c r="E65" s="20"/>
      <c r="F65" s="20"/>
      <c r="G65" s="58" t="s">
        <v>189</v>
      </c>
      <c r="H65" s="29" t="n">
        <v>50.64</v>
      </c>
      <c r="I65" s="20"/>
      <c r="J65" s="29" t="n">
        <v>50.64</v>
      </c>
      <c r="K65" s="29" t="n">
        <v>50.64</v>
      </c>
      <c r="L65" s="26" t="n">
        <v>0</v>
      </c>
      <c r="M65" s="20"/>
      <c r="N65" s="49"/>
    </row>
    <row r="66" s="23" customFormat="true" ht="25" hidden="false" customHeight="true" outlineLevel="0" collapsed="false">
      <c r="A66" s="26" t="s">
        <v>69</v>
      </c>
      <c r="B66" s="26" t="s">
        <v>190</v>
      </c>
      <c r="C66" s="41" t="s">
        <v>191</v>
      </c>
      <c r="D66" s="26" t="s">
        <v>192</v>
      </c>
      <c r="E66" s="20"/>
      <c r="F66" s="20"/>
      <c r="G66" s="26" t="s">
        <v>193</v>
      </c>
      <c r="H66" s="26" t="n">
        <v>23</v>
      </c>
      <c r="I66" s="20"/>
      <c r="J66" s="26" t="n">
        <v>23</v>
      </c>
      <c r="K66" s="26" t="n">
        <v>12.915</v>
      </c>
      <c r="L66" s="26" t="n">
        <v>10.085</v>
      </c>
      <c r="M66" s="20"/>
      <c r="N66" s="49"/>
    </row>
    <row r="67" s="23" customFormat="true" ht="25" hidden="false" customHeight="true" outlineLevel="0" collapsed="false">
      <c r="A67" s="20" t="s">
        <v>194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9"/>
      <c r="N67" s="22"/>
    </row>
    <row r="68" s="23" customFormat="true" ht="25" hidden="false" customHeight="true" outlineLevel="0" collapsed="false">
      <c r="A68" s="24" t="s">
        <v>195</v>
      </c>
      <c r="B68" s="24" t="s">
        <v>73</v>
      </c>
      <c r="C68" s="25" t="s">
        <v>196</v>
      </c>
      <c r="D68" s="28" t="s">
        <v>36</v>
      </c>
      <c r="E68" s="20"/>
      <c r="F68" s="20"/>
      <c r="G68" s="24" t="s">
        <v>197</v>
      </c>
      <c r="H68" s="24" t="n">
        <v>3.3</v>
      </c>
      <c r="I68" s="20"/>
      <c r="J68" s="24" t="n">
        <v>3.3</v>
      </c>
      <c r="K68" s="27" t="n">
        <v>1.98</v>
      </c>
      <c r="L68" s="26" t="n">
        <v>1.32</v>
      </c>
      <c r="M68" s="9"/>
      <c r="N68" s="22"/>
    </row>
    <row r="69" s="23" customFormat="true" ht="25" hidden="false" customHeight="true" outlineLevel="0" collapsed="false">
      <c r="A69" s="59" t="s">
        <v>198</v>
      </c>
      <c r="B69" s="24" t="s">
        <v>199</v>
      </c>
      <c r="C69" s="60" t="s">
        <v>200</v>
      </c>
      <c r="D69" s="28" t="s">
        <v>36</v>
      </c>
      <c r="E69" s="20"/>
      <c r="F69" s="20"/>
      <c r="G69" s="59" t="s">
        <v>201</v>
      </c>
      <c r="H69" s="59" t="n">
        <v>8</v>
      </c>
      <c r="I69" s="20"/>
      <c r="J69" s="59" t="n">
        <v>8</v>
      </c>
      <c r="K69" s="27" t="n">
        <v>4.17</v>
      </c>
      <c r="L69" s="26" t="n">
        <v>3.83</v>
      </c>
      <c r="M69" s="9"/>
      <c r="N69" s="22"/>
    </row>
    <row r="70" customFormat="false" ht="25" hidden="false" customHeight="true" outlineLevel="0" collapsed="false">
      <c r="A70" s="61" t="s">
        <v>202</v>
      </c>
      <c r="B70" s="56" t="s">
        <v>186</v>
      </c>
      <c r="C70" s="62" t="s">
        <v>203</v>
      </c>
      <c r="D70" s="26" t="s">
        <v>204</v>
      </c>
      <c r="E70" s="42"/>
      <c r="F70" s="43"/>
      <c r="G70" s="63" t="s">
        <v>205</v>
      </c>
      <c r="H70" s="61" t="n">
        <v>41.415</v>
      </c>
      <c r="I70" s="43"/>
      <c r="J70" s="61" t="n">
        <v>41.415</v>
      </c>
      <c r="K70" s="61" t="n">
        <v>41.415</v>
      </c>
      <c r="L70" s="26" t="n">
        <v>0</v>
      </c>
      <c r="M70" s="13"/>
      <c r="N70" s="14"/>
    </row>
    <row r="71" s="23" customFormat="true" ht="25" hidden="false" customHeight="true" outlineLevel="0" collapsed="false">
      <c r="A71" s="9" t="s">
        <v>206</v>
      </c>
      <c r="B71" s="20"/>
      <c r="C71" s="20"/>
      <c r="D71" s="9"/>
      <c r="E71" s="9"/>
      <c r="F71" s="9"/>
      <c r="G71" s="9"/>
      <c r="H71" s="9"/>
      <c r="I71" s="9"/>
      <c r="J71" s="9"/>
      <c r="K71" s="9"/>
      <c r="L71" s="9"/>
      <c r="M71" s="9"/>
      <c r="N71" s="22"/>
    </row>
    <row r="72" s="23" customFormat="true" ht="25" hidden="false" customHeight="true" outlineLevel="0" collapsed="false">
      <c r="A72" s="64" t="s">
        <v>207</v>
      </c>
      <c r="B72" s="64" t="s">
        <v>31</v>
      </c>
      <c r="C72" s="65" t="s">
        <v>208</v>
      </c>
      <c r="D72" s="28" t="s">
        <v>209</v>
      </c>
      <c r="E72" s="66"/>
      <c r="F72" s="67"/>
      <c r="G72" s="29" t="s">
        <v>210</v>
      </c>
      <c r="H72" s="27" t="n">
        <v>60</v>
      </c>
      <c r="I72" s="68"/>
      <c r="J72" s="27" t="n">
        <v>60</v>
      </c>
      <c r="K72" s="27" t="n">
        <v>35.79</v>
      </c>
      <c r="L72" s="26" t="n">
        <v>24.21</v>
      </c>
      <c r="M72" s="22"/>
      <c r="N72" s="22"/>
    </row>
    <row r="73" s="23" customFormat="true" ht="48" hidden="false" customHeight="true" outlineLevel="0" collapsed="false">
      <c r="A73" s="64" t="s">
        <v>207</v>
      </c>
      <c r="B73" s="24" t="s">
        <v>31</v>
      </c>
      <c r="C73" s="25" t="s">
        <v>211</v>
      </c>
      <c r="D73" s="28" t="s">
        <v>209</v>
      </c>
      <c r="E73" s="66"/>
      <c r="F73" s="67"/>
      <c r="G73" s="29" t="s">
        <v>212</v>
      </c>
      <c r="H73" s="27" t="n">
        <v>30</v>
      </c>
      <c r="I73" s="68"/>
      <c r="J73" s="27" t="n">
        <v>30</v>
      </c>
      <c r="K73" s="27" t="n">
        <v>29.7</v>
      </c>
      <c r="L73" s="26" t="n">
        <v>0.300000000000001</v>
      </c>
      <c r="M73" s="22"/>
      <c r="N73" s="22"/>
    </row>
    <row r="74" s="23" customFormat="true" ht="25" hidden="false" customHeight="true" outlineLevel="0" collapsed="false">
      <c r="A74" s="24" t="s">
        <v>213</v>
      </c>
      <c r="B74" s="24" t="s">
        <v>73</v>
      </c>
      <c r="C74" s="25" t="s">
        <v>214</v>
      </c>
      <c r="D74" s="28" t="s">
        <v>209</v>
      </c>
      <c r="E74" s="66"/>
      <c r="F74" s="67"/>
      <c r="G74" s="24" t="s">
        <v>215</v>
      </c>
      <c r="H74" s="24" t="n">
        <v>12.35</v>
      </c>
      <c r="I74" s="68"/>
      <c r="J74" s="24" t="n">
        <v>12.35</v>
      </c>
      <c r="K74" s="24" t="n">
        <v>7.41</v>
      </c>
      <c r="L74" s="26" t="n">
        <v>4.94</v>
      </c>
      <c r="M74" s="22"/>
      <c r="N74" s="22"/>
    </row>
    <row r="75" s="23" customFormat="true" ht="25" hidden="false" customHeight="true" outlineLevel="0" collapsed="false">
      <c r="A75" s="24" t="s">
        <v>216</v>
      </c>
      <c r="B75" s="24" t="s">
        <v>73</v>
      </c>
      <c r="C75" s="25" t="s">
        <v>217</v>
      </c>
      <c r="D75" s="28" t="s">
        <v>218</v>
      </c>
      <c r="E75" s="66"/>
      <c r="F75" s="67"/>
      <c r="G75" s="24" t="s">
        <v>219</v>
      </c>
      <c r="H75" s="24" t="n">
        <v>0.56</v>
      </c>
      <c r="I75" s="68"/>
      <c r="J75" s="24" t="n">
        <v>0.56</v>
      </c>
      <c r="K75" s="27" t="n">
        <v>0.33</v>
      </c>
      <c r="L75" s="26" t="n">
        <v>0.23</v>
      </c>
      <c r="M75" s="22"/>
      <c r="N75" s="22"/>
    </row>
    <row r="76" s="23" customFormat="true" ht="25" hidden="false" customHeight="true" outlineLevel="0" collapsed="false">
      <c r="A76" s="24" t="s">
        <v>216</v>
      </c>
      <c r="B76" s="24" t="s">
        <v>73</v>
      </c>
      <c r="C76" s="25" t="s">
        <v>220</v>
      </c>
      <c r="D76" s="28" t="s">
        <v>221</v>
      </c>
      <c r="E76" s="66"/>
      <c r="F76" s="67"/>
      <c r="G76" s="24" t="s">
        <v>222</v>
      </c>
      <c r="H76" s="24" t="n">
        <v>3.08</v>
      </c>
      <c r="I76" s="68"/>
      <c r="J76" s="24" t="n">
        <v>3.08</v>
      </c>
      <c r="K76" s="27" t="n">
        <v>1.98</v>
      </c>
      <c r="L76" s="26" t="n">
        <v>1.1</v>
      </c>
      <c r="M76" s="22"/>
      <c r="N76" s="22"/>
    </row>
    <row r="77" s="23" customFormat="true" ht="25" hidden="false" customHeight="true" outlineLevel="0" collapsed="false">
      <c r="A77" s="24" t="s">
        <v>207</v>
      </c>
      <c r="B77" s="24" t="s">
        <v>77</v>
      </c>
      <c r="C77" s="25" t="s">
        <v>223</v>
      </c>
      <c r="D77" s="28" t="s">
        <v>209</v>
      </c>
      <c r="E77" s="66"/>
      <c r="F77" s="67"/>
      <c r="G77" s="24" t="s">
        <v>224</v>
      </c>
      <c r="H77" s="50" t="n">
        <v>24.25</v>
      </c>
      <c r="I77" s="68"/>
      <c r="J77" s="50" t="n">
        <v>24.25</v>
      </c>
      <c r="K77" s="50" t="n">
        <v>14.55</v>
      </c>
      <c r="L77" s="26" t="n">
        <v>9.7</v>
      </c>
      <c r="M77" s="22"/>
      <c r="N77" s="22"/>
    </row>
    <row r="78" s="23" customFormat="true" ht="36" hidden="false" customHeight="true" outlineLevel="0" collapsed="false">
      <c r="A78" s="24" t="s">
        <v>207</v>
      </c>
      <c r="B78" s="24" t="s">
        <v>77</v>
      </c>
      <c r="C78" s="25" t="s">
        <v>225</v>
      </c>
      <c r="D78" s="28" t="s">
        <v>209</v>
      </c>
      <c r="E78" s="66"/>
      <c r="F78" s="67"/>
      <c r="G78" s="24" t="s">
        <v>226</v>
      </c>
      <c r="H78" s="27" t="n">
        <v>280</v>
      </c>
      <c r="I78" s="68"/>
      <c r="J78" s="27" t="n">
        <v>280</v>
      </c>
      <c r="K78" s="27" t="n">
        <v>6.51</v>
      </c>
      <c r="L78" s="26" t="n">
        <v>273.49</v>
      </c>
      <c r="M78" s="22"/>
      <c r="N78" s="22"/>
    </row>
    <row r="79" s="23" customFormat="true" ht="25" hidden="false" customHeight="true" outlineLevel="0" collapsed="false">
      <c r="A79" s="24" t="s">
        <v>216</v>
      </c>
      <c r="B79" s="24" t="s">
        <v>43</v>
      </c>
      <c r="C79" s="25" t="s">
        <v>227</v>
      </c>
      <c r="D79" s="28" t="s">
        <v>228</v>
      </c>
      <c r="E79" s="66"/>
      <c r="F79" s="67"/>
      <c r="G79" s="69" t="s">
        <v>229</v>
      </c>
      <c r="H79" s="24" t="n">
        <v>2.24</v>
      </c>
      <c r="I79" s="68"/>
      <c r="J79" s="24" t="n">
        <v>2.24</v>
      </c>
      <c r="K79" s="24" t="n">
        <v>0.99</v>
      </c>
      <c r="L79" s="26" t="n">
        <v>1.25</v>
      </c>
      <c r="M79" s="22"/>
      <c r="N79" s="22"/>
    </row>
    <row r="80" s="23" customFormat="true" ht="25" hidden="false" customHeight="true" outlineLevel="0" collapsed="false">
      <c r="A80" s="24" t="s">
        <v>216</v>
      </c>
      <c r="B80" s="24" t="s">
        <v>43</v>
      </c>
      <c r="C80" s="25" t="s">
        <v>230</v>
      </c>
      <c r="D80" s="28" t="s">
        <v>231</v>
      </c>
      <c r="E80" s="66"/>
      <c r="F80" s="67"/>
      <c r="G80" s="69" t="s">
        <v>232</v>
      </c>
      <c r="H80" s="24" t="n">
        <v>4.76</v>
      </c>
      <c r="I80" s="68"/>
      <c r="J80" s="24" t="n">
        <v>4.76</v>
      </c>
      <c r="K80" s="24" t="n">
        <v>3.3</v>
      </c>
      <c r="L80" s="26" t="n">
        <v>1.46</v>
      </c>
      <c r="M80" s="22"/>
      <c r="N80" s="22"/>
    </row>
    <row r="81" s="23" customFormat="true" ht="25" hidden="false" customHeight="true" outlineLevel="0" collapsed="false">
      <c r="A81" s="24" t="s">
        <v>216</v>
      </c>
      <c r="B81" s="24" t="s">
        <v>43</v>
      </c>
      <c r="C81" s="25" t="s">
        <v>233</v>
      </c>
      <c r="D81" s="28" t="s">
        <v>234</v>
      </c>
      <c r="E81" s="66"/>
      <c r="F81" s="67"/>
      <c r="G81" s="69" t="s">
        <v>235</v>
      </c>
      <c r="H81" s="24" t="n">
        <v>3.36</v>
      </c>
      <c r="I81" s="68"/>
      <c r="J81" s="24" t="n">
        <v>3.36</v>
      </c>
      <c r="K81" s="24" t="n">
        <v>2.325</v>
      </c>
      <c r="L81" s="26" t="n">
        <v>1.035</v>
      </c>
      <c r="M81" s="22"/>
      <c r="N81" s="22"/>
    </row>
    <row r="82" s="23" customFormat="true" ht="25" hidden="false" customHeight="true" outlineLevel="0" collapsed="false">
      <c r="A82" s="24" t="s">
        <v>216</v>
      </c>
      <c r="B82" s="24" t="s">
        <v>43</v>
      </c>
      <c r="C82" s="35" t="s">
        <v>236</v>
      </c>
      <c r="D82" s="28" t="s">
        <v>234</v>
      </c>
      <c r="E82" s="66"/>
      <c r="F82" s="67"/>
      <c r="G82" s="34" t="s">
        <v>235</v>
      </c>
      <c r="H82" s="37" t="n">
        <v>3.36</v>
      </c>
      <c r="I82" s="68"/>
      <c r="J82" s="37" t="n">
        <v>3.36</v>
      </c>
      <c r="K82" s="34" t="n">
        <v>2.31</v>
      </c>
      <c r="L82" s="26" t="n">
        <v>1.05</v>
      </c>
      <c r="M82" s="22"/>
      <c r="N82" s="22"/>
    </row>
    <row r="83" s="23" customFormat="true" ht="25" hidden="false" customHeight="true" outlineLevel="0" collapsed="false">
      <c r="A83" s="24" t="s">
        <v>216</v>
      </c>
      <c r="B83" s="24" t="s">
        <v>43</v>
      </c>
      <c r="C83" s="25" t="s">
        <v>237</v>
      </c>
      <c r="D83" s="28" t="s">
        <v>238</v>
      </c>
      <c r="E83" s="66"/>
      <c r="F83" s="67"/>
      <c r="G83" s="24" t="s">
        <v>239</v>
      </c>
      <c r="H83" s="24" t="n">
        <v>3.92</v>
      </c>
      <c r="I83" s="68"/>
      <c r="J83" s="24" t="n">
        <v>3.92</v>
      </c>
      <c r="K83" s="24" t="n">
        <v>2.52</v>
      </c>
      <c r="L83" s="26" t="n">
        <v>1.4</v>
      </c>
      <c r="M83" s="22"/>
      <c r="N83" s="22"/>
    </row>
    <row r="84" s="23" customFormat="true" ht="25" hidden="false" customHeight="true" outlineLevel="0" collapsed="false">
      <c r="A84" s="34" t="s">
        <v>240</v>
      </c>
      <c r="B84" s="24" t="s">
        <v>43</v>
      </c>
      <c r="C84" s="35" t="s">
        <v>241</v>
      </c>
      <c r="D84" s="26" t="s">
        <v>242</v>
      </c>
      <c r="E84" s="66"/>
      <c r="F84" s="67"/>
      <c r="G84" s="34" t="s">
        <v>243</v>
      </c>
      <c r="H84" s="37" t="n">
        <v>11</v>
      </c>
      <c r="I84" s="68"/>
      <c r="J84" s="37" t="n">
        <v>11</v>
      </c>
      <c r="K84" s="50" t="n">
        <v>4.29</v>
      </c>
      <c r="L84" s="26" t="n">
        <v>6.71</v>
      </c>
      <c r="M84" s="22"/>
      <c r="N84" s="22"/>
    </row>
    <row r="85" s="23" customFormat="true" ht="25" hidden="false" customHeight="true" outlineLevel="0" collapsed="false">
      <c r="A85" s="24" t="s">
        <v>244</v>
      </c>
      <c r="B85" s="24" t="s">
        <v>22</v>
      </c>
      <c r="C85" s="25" t="s">
        <v>245</v>
      </c>
      <c r="D85" s="28" t="s">
        <v>209</v>
      </c>
      <c r="E85" s="66"/>
      <c r="F85" s="67"/>
      <c r="G85" s="70" t="s">
        <v>246</v>
      </c>
      <c r="H85" s="27" t="n">
        <v>42</v>
      </c>
      <c r="I85" s="68"/>
      <c r="J85" s="27" t="n">
        <v>42</v>
      </c>
      <c r="K85" s="27" t="n">
        <v>24.915</v>
      </c>
      <c r="L85" s="26" t="n">
        <v>17.085</v>
      </c>
      <c r="M85" s="22"/>
      <c r="N85" s="22"/>
    </row>
    <row r="86" s="23" customFormat="true" ht="25" hidden="false" customHeight="true" outlineLevel="0" collapsed="false">
      <c r="A86" s="26" t="s">
        <v>213</v>
      </c>
      <c r="B86" s="26" t="s">
        <v>112</v>
      </c>
      <c r="C86" s="41" t="s">
        <v>247</v>
      </c>
      <c r="D86" s="28" t="s">
        <v>209</v>
      </c>
      <c r="E86" s="66"/>
      <c r="F86" s="67"/>
      <c r="G86" s="26" t="s">
        <v>248</v>
      </c>
      <c r="H86" s="26" t="n">
        <v>8.575</v>
      </c>
      <c r="I86" s="68"/>
      <c r="J86" s="26" t="n">
        <v>8.575</v>
      </c>
      <c r="K86" s="26" t="n">
        <v>5.145</v>
      </c>
      <c r="L86" s="26" t="n">
        <v>3.43</v>
      </c>
      <c r="M86" s="22"/>
      <c r="N86" s="22"/>
    </row>
    <row r="87" s="23" customFormat="true" ht="36" hidden="false" customHeight="true" outlineLevel="0" collapsed="false">
      <c r="A87" s="26" t="s">
        <v>213</v>
      </c>
      <c r="B87" s="26" t="s">
        <v>112</v>
      </c>
      <c r="C87" s="41" t="s">
        <v>223</v>
      </c>
      <c r="D87" s="28" t="s">
        <v>209</v>
      </c>
      <c r="E87" s="66"/>
      <c r="F87" s="67"/>
      <c r="G87" s="26" t="s">
        <v>249</v>
      </c>
      <c r="H87" s="26" t="n">
        <v>7.15</v>
      </c>
      <c r="I87" s="68"/>
      <c r="J87" s="26" t="n">
        <v>7.15</v>
      </c>
      <c r="K87" s="26" t="n">
        <v>4.29</v>
      </c>
      <c r="L87" s="26" t="n">
        <v>2.86</v>
      </c>
      <c r="M87" s="22"/>
      <c r="N87" s="22"/>
    </row>
    <row r="88" s="23" customFormat="true" ht="25" hidden="false" customHeight="true" outlineLevel="0" collapsed="false">
      <c r="A88" s="26" t="s">
        <v>250</v>
      </c>
      <c r="B88" s="26" t="s">
        <v>112</v>
      </c>
      <c r="C88" s="41" t="s">
        <v>141</v>
      </c>
      <c r="D88" s="28" t="s">
        <v>251</v>
      </c>
      <c r="E88" s="66"/>
      <c r="F88" s="67"/>
      <c r="G88" s="26" t="s">
        <v>252</v>
      </c>
      <c r="H88" s="26" t="n">
        <v>1.1</v>
      </c>
      <c r="I88" s="68"/>
      <c r="J88" s="26" t="n">
        <v>1.1</v>
      </c>
      <c r="K88" s="26" t="n">
        <v>0.66</v>
      </c>
      <c r="L88" s="26" t="n">
        <v>0.44</v>
      </c>
      <c r="M88" s="22"/>
      <c r="N88" s="22"/>
    </row>
    <row r="89" s="23" customFormat="true" ht="25" hidden="false" customHeight="true" outlineLevel="0" collapsed="false">
      <c r="A89" s="26" t="s">
        <v>213</v>
      </c>
      <c r="B89" s="26" t="s">
        <v>112</v>
      </c>
      <c r="C89" s="41" t="s">
        <v>253</v>
      </c>
      <c r="D89" s="28" t="s">
        <v>209</v>
      </c>
      <c r="E89" s="66"/>
      <c r="F89" s="67"/>
      <c r="G89" s="26" t="s">
        <v>254</v>
      </c>
      <c r="H89" s="26" t="n">
        <v>0.2</v>
      </c>
      <c r="I89" s="68"/>
      <c r="J89" s="26" t="n">
        <v>0.2</v>
      </c>
      <c r="K89" s="26" t="n">
        <v>0.12</v>
      </c>
      <c r="L89" s="26" t="n">
        <v>0.08</v>
      </c>
      <c r="M89" s="22"/>
      <c r="N89" s="22"/>
    </row>
    <row r="90" s="23" customFormat="true" ht="25" hidden="false" customHeight="true" outlineLevel="0" collapsed="false">
      <c r="A90" s="51" t="s">
        <v>255</v>
      </c>
      <c r="B90" s="51" t="s">
        <v>116</v>
      </c>
      <c r="C90" s="52" t="s">
        <v>256</v>
      </c>
      <c r="D90" s="28" t="s">
        <v>209</v>
      </c>
      <c r="E90" s="66"/>
      <c r="F90" s="67"/>
      <c r="G90" s="44" t="s">
        <v>257</v>
      </c>
      <c r="H90" s="53" t="n">
        <v>14.85</v>
      </c>
      <c r="I90" s="68"/>
      <c r="J90" s="53" t="n">
        <v>14.85</v>
      </c>
      <c r="K90" s="53" t="n">
        <v>8.91</v>
      </c>
      <c r="L90" s="26" t="n">
        <v>5.94</v>
      </c>
      <c r="M90" s="22"/>
      <c r="N90" s="22"/>
    </row>
    <row r="91" s="23" customFormat="true" ht="25" hidden="false" customHeight="true" outlineLevel="0" collapsed="false">
      <c r="A91" s="51" t="s">
        <v>213</v>
      </c>
      <c r="B91" s="51" t="s">
        <v>116</v>
      </c>
      <c r="C91" s="52" t="s">
        <v>258</v>
      </c>
      <c r="D91" s="28" t="s">
        <v>209</v>
      </c>
      <c r="E91" s="66"/>
      <c r="F91" s="67"/>
      <c r="G91" s="51" t="s">
        <v>259</v>
      </c>
      <c r="H91" s="53" t="n">
        <v>16.775</v>
      </c>
      <c r="I91" s="68"/>
      <c r="J91" s="53" t="n">
        <v>16.775</v>
      </c>
      <c r="K91" s="53" t="n">
        <v>10.065</v>
      </c>
      <c r="L91" s="26" t="n">
        <v>6.71</v>
      </c>
      <c r="M91" s="22"/>
      <c r="N91" s="22"/>
    </row>
    <row r="92" s="23" customFormat="true" ht="25" hidden="false" customHeight="true" outlineLevel="0" collapsed="false">
      <c r="A92" s="71" t="s">
        <v>255</v>
      </c>
      <c r="B92" s="72" t="s">
        <v>116</v>
      </c>
      <c r="C92" s="72" t="s">
        <v>260</v>
      </c>
      <c r="D92" s="50" t="s">
        <v>261</v>
      </c>
      <c r="E92" s="66"/>
      <c r="F92" s="67"/>
      <c r="G92" s="73" t="s">
        <v>262</v>
      </c>
      <c r="H92" s="71" t="n">
        <v>21</v>
      </c>
      <c r="I92" s="68"/>
      <c r="J92" s="71" t="n">
        <v>21</v>
      </c>
      <c r="K92" s="24" t="n">
        <v>12</v>
      </c>
      <c r="L92" s="26" t="n">
        <v>9</v>
      </c>
      <c r="M92" s="22"/>
      <c r="N92" s="22"/>
    </row>
    <row r="93" s="23" customFormat="true" ht="25" hidden="false" customHeight="true" outlineLevel="0" collapsed="false">
      <c r="A93" s="24" t="s">
        <v>207</v>
      </c>
      <c r="B93" s="24" t="s">
        <v>38</v>
      </c>
      <c r="C93" s="25" t="s">
        <v>263</v>
      </c>
      <c r="D93" s="28" t="s">
        <v>209</v>
      </c>
      <c r="E93" s="66"/>
      <c r="F93" s="67"/>
      <c r="G93" s="24" t="s">
        <v>264</v>
      </c>
      <c r="H93" s="24" t="n">
        <v>20</v>
      </c>
      <c r="I93" s="68"/>
      <c r="J93" s="24" t="n">
        <v>20</v>
      </c>
      <c r="K93" s="24" t="n">
        <v>10.17</v>
      </c>
      <c r="L93" s="26" t="n">
        <v>9.83</v>
      </c>
      <c r="M93" s="22"/>
      <c r="N93" s="22"/>
    </row>
    <row r="94" s="23" customFormat="true" ht="25" hidden="false" customHeight="true" outlineLevel="0" collapsed="false">
      <c r="A94" s="24" t="s">
        <v>265</v>
      </c>
      <c r="B94" s="74" t="s">
        <v>266</v>
      </c>
      <c r="C94" s="60" t="s">
        <v>267</v>
      </c>
      <c r="D94" s="28" t="s">
        <v>268</v>
      </c>
      <c r="E94" s="66"/>
      <c r="F94" s="67"/>
      <c r="G94" s="59" t="s">
        <v>269</v>
      </c>
      <c r="H94" s="24" t="n">
        <v>30</v>
      </c>
      <c r="I94" s="68"/>
      <c r="J94" s="24" t="n">
        <v>30</v>
      </c>
      <c r="K94" s="24" t="n">
        <v>1.95</v>
      </c>
      <c r="L94" s="26" t="n">
        <v>28.05</v>
      </c>
      <c r="M94" s="22"/>
      <c r="N94" s="22"/>
    </row>
    <row r="95" s="23" customFormat="true" ht="25" hidden="false" customHeight="true" outlineLevel="0" collapsed="false">
      <c r="A95" s="44" t="s">
        <v>216</v>
      </c>
      <c r="B95" s="44" t="s">
        <v>63</v>
      </c>
      <c r="C95" s="45" t="s">
        <v>270</v>
      </c>
      <c r="D95" s="28" t="s">
        <v>271</v>
      </c>
      <c r="E95" s="66"/>
      <c r="F95" s="67"/>
      <c r="G95" s="44" t="s">
        <v>272</v>
      </c>
      <c r="H95" s="48" t="n">
        <v>6.5</v>
      </c>
      <c r="I95" s="68"/>
      <c r="J95" s="48" t="n">
        <v>6.5</v>
      </c>
      <c r="K95" s="48" t="n">
        <v>5.85</v>
      </c>
      <c r="L95" s="26" t="n">
        <v>0.65</v>
      </c>
      <c r="M95" s="22"/>
      <c r="N95" s="22"/>
    </row>
    <row r="96" s="23" customFormat="true" ht="25" hidden="false" customHeight="true" outlineLevel="0" collapsed="false">
      <c r="A96" s="44" t="s">
        <v>216</v>
      </c>
      <c r="B96" s="44" t="s">
        <v>63</v>
      </c>
      <c r="C96" s="45" t="s">
        <v>273</v>
      </c>
      <c r="D96" s="28" t="s">
        <v>274</v>
      </c>
      <c r="E96" s="66"/>
      <c r="F96" s="67"/>
      <c r="G96" s="44" t="s">
        <v>275</v>
      </c>
      <c r="H96" s="47" t="n">
        <v>28</v>
      </c>
      <c r="I96" s="68"/>
      <c r="J96" s="47" t="n">
        <v>28</v>
      </c>
      <c r="K96" s="48" t="n">
        <v>13.86</v>
      </c>
      <c r="L96" s="26" t="n">
        <v>14.14</v>
      </c>
      <c r="M96" s="22"/>
      <c r="N96" s="22"/>
    </row>
    <row r="97" s="23" customFormat="true" ht="25" hidden="false" customHeight="true" outlineLevel="0" collapsed="false">
      <c r="A97" s="44" t="s">
        <v>216</v>
      </c>
      <c r="B97" s="44" t="s">
        <v>63</v>
      </c>
      <c r="C97" s="45" t="s">
        <v>276</v>
      </c>
      <c r="D97" s="28" t="s">
        <v>277</v>
      </c>
      <c r="E97" s="66"/>
      <c r="F97" s="67"/>
      <c r="G97" s="44" t="s">
        <v>278</v>
      </c>
      <c r="H97" s="47" t="n">
        <v>7.9</v>
      </c>
      <c r="I97" s="68"/>
      <c r="J97" s="47" t="n">
        <v>7.9</v>
      </c>
      <c r="K97" s="48" t="n">
        <v>0.06</v>
      </c>
      <c r="L97" s="26" t="n">
        <v>7.84</v>
      </c>
      <c r="M97" s="22"/>
      <c r="N97" s="22"/>
    </row>
    <row r="98" s="23" customFormat="true" ht="25" hidden="false" customHeight="true" outlineLevel="0" collapsed="false">
      <c r="A98" s="44" t="s">
        <v>279</v>
      </c>
      <c r="B98" s="44" t="s">
        <v>63</v>
      </c>
      <c r="C98" s="45" t="s">
        <v>280</v>
      </c>
      <c r="D98" s="28" t="s">
        <v>209</v>
      </c>
      <c r="E98" s="66"/>
      <c r="F98" s="67"/>
      <c r="G98" s="44" t="s">
        <v>281</v>
      </c>
      <c r="H98" s="47" t="n">
        <v>29.9</v>
      </c>
      <c r="I98" s="68"/>
      <c r="J98" s="47" t="n">
        <v>29.9</v>
      </c>
      <c r="K98" s="48" t="n">
        <v>17.94</v>
      </c>
      <c r="L98" s="26" t="n">
        <v>11.96</v>
      </c>
      <c r="M98" s="22"/>
      <c r="N98" s="22"/>
    </row>
    <row r="99" s="23" customFormat="true" ht="25" hidden="false" customHeight="true" outlineLevel="0" collapsed="false">
      <c r="A99" s="24" t="s">
        <v>207</v>
      </c>
      <c r="B99" s="24" t="s">
        <v>164</v>
      </c>
      <c r="C99" s="54" t="s">
        <v>282</v>
      </c>
      <c r="D99" s="28" t="s">
        <v>209</v>
      </c>
      <c r="E99" s="66"/>
      <c r="F99" s="67"/>
      <c r="G99" s="24" t="s">
        <v>283</v>
      </c>
      <c r="H99" s="27" t="n">
        <v>13</v>
      </c>
      <c r="I99" s="68"/>
      <c r="J99" s="27" t="n">
        <v>13</v>
      </c>
      <c r="K99" s="27" t="n">
        <v>7.395</v>
      </c>
      <c r="L99" s="26" t="n">
        <v>5.605</v>
      </c>
      <c r="M99" s="22"/>
      <c r="N99" s="22"/>
    </row>
    <row r="100" s="23" customFormat="true" ht="25" hidden="false" customHeight="true" outlineLevel="0" collapsed="false">
      <c r="A100" s="24" t="s">
        <v>216</v>
      </c>
      <c r="B100" s="24" t="s">
        <v>164</v>
      </c>
      <c r="C100" s="25" t="s">
        <v>284</v>
      </c>
      <c r="D100" s="28" t="s">
        <v>285</v>
      </c>
      <c r="E100" s="66"/>
      <c r="F100" s="67"/>
      <c r="G100" s="24" t="s">
        <v>286</v>
      </c>
      <c r="H100" s="26" t="n">
        <v>6.2</v>
      </c>
      <c r="I100" s="68"/>
      <c r="J100" s="26" t="n">
        <v>6.2</v>
      </c>
      <c r="K100" s="26" t="n">
        <v>4.62</v>
      </c>
      <c r="L100" s="26" t="n">
        <v>1.58</v>
      </c>
      <c r="M100" s="22"/>
      <c r="N100" s="22"/>
    </row>
    <row r="101" s="23" customFormat="true" ht="25" hidden="false" customHeight="true" outlineLevel="0" collapsed="false">
      <c r="A101" s="55" t="s">
        <v>216</v>
      </c>
      <c r="B101" s="24" t="s">
        <v>164</v>
      </c>
      <c r="C101" s="54" t="s">
        <v>287</v>
      </c>
      <c r="D101" s="70" t="s">
        <v>288</v>
      </c>
      <c r="E101" s="66"/>
      <c r="F101" s="67"/>
      <c r="G101" s="55" t="s">
        <v>289</v>
      </c>
      <c r="H101" s="27" t="n">
        <v>1.95</v>
      </c>
      <c r="I101" s="68"/>
      <c r="J101" s="27" t="n">
        <v>1.95</v>
      </c>
      <c r="K101" s="27" t="n">
        <v>1.95</v>
      </c>
      <c r="L101" s="26" t="n">
        <v>0</v>
      </c>
      <c r="M101" s="22"/>
      <c r="N101" s="22"/>
    </row>
    <row r="102" s="23" customFormat="true" ht="25" hidden="false" customHeight="true" outlineLevel="0" collapsed="false">
      <c r="A102" s="24" t="s">
        <v>213</v>
      </c>
      <c r="B102" s="24" t="s">
        <v>170</v>
      </c>
      <c r="C102" s="25" t="s">
        <v>290</v>
      </c>
      <c r="D102" s="28" t="s">
        <v>209</v>
      </c>
      <c r="E102" s="66"/>
      <c r="F102" s="67"/>
      <c r="G102" s="70" t="s">
        <v>291</v>
      </c>
      <c r="H102" s="24" t="n">
        <v>48.125</v>
      </c>
      <c r="I102" s="68"/>
      <c r="J102" s="24" t="n">
        <v>48.125</v>
      </c>
      <c r="K102" s="24" t="n">
        <v>28.875</v>
      </c>
      <c r="L102" s="26" t="n">
        <v>19.25</v>
      </c>
      <c r="M102" s="22"/>
      <c r="N102" s="22"/>
    </row>
    <row r="103" s="23" customFormat="true" ht="25" hidden="false" customHeight="true" outlineLevel="0" collapsed="false">
      <c r="A103" s="24" t="s">
        <v>255</v>
      </c>
      <c r="B103" s="24" t="s">
        <v>170</v>
      </c>
      <c r="C103" s="25" t="s">
        <v>292</v>
      </c>
      <c r="D103" s="28" t="s">
        <v>209</v>
      </c>
      <c r="E103" s="66"/>
      <c r="F103" s="67"/>
      <c r="G103" s="70" t="s">
        <v>293</v>
      </c>
      <c r="H103" s="24" t="n">
        <v>29.525</v>
      </c>
      <c r="I103" s="68"/>
      <c r="J103" s="24" t="n">
        <v>29.525</v>
      </c>
      <c r="K103" s="24" t="n">
        <v>11.715</v>
      </c>
      <c r="L103" s="26" t="n">
        <v>17.81</v>
      </c>
      <c r="M103" s="22"/>
      <c r="N103" s="22"/>
    </row>
    <row r="104" s="23" customFormat="true" ht="25" hidden="false" customHeight="true" outlineLevel="0" collapsed="false">
      <c r="A104" s="24" t="s">
        <v>213</v>
      </c>
      <c r="B104" s="24" t="s">
        <v>170</v>
      </c>
      <c r="C104" s="25" t="s">
        <v>294</v>
      </c>
      <c r="D104" s="28" t="s">
        <v>209</v>
      </c>
      <c r="E104" s="66"/>
      <c r="F104" s="67"/>
      <c r="G104" s="70" t="s">
        <v>295</v>
      </c>
      <c r="H104" s="24" t="n">
        <v>48.55</v>
      </c>
      <c r="I104" s="68"/>
      <c r="J104" s="24" t="n">
        <v>48.55</v>
      </c>
      <c r="K104" s="24" t="n">
        <v>29.13</v>
      </c>
      <c r="L104" s="26" t="n">
        <v>19.42</v>
      </c>
      <c r="M104" s="22"/>
      <c r="N104" s="22"/>
    </row>
    <row r="105" s="23" customFormat="true" ht="25" hidden="false" customHeight="true" outlineLevel="0" collapsed="false">
      <c r="A105" s="29" t="s">
        <v>296</v>
      </c>
      <c r="B105" s="56" t="s">
        <v>186</v>
      </c>
      <c r="C105" s="62" t="s">
        <v>297</v>
      </c>
      <c r="D105" s="75" t="s">
        <v>261</v>
      </c>
      <c r="E105" s="66"/>
      <c r="F105" s="67"/>
      <c r="G105" s="63" t="s">
        <v>298</v>
      </c>
      <c r="H105" s="61" t="n">
        <v>31.155</v>
      </c>
      <c r="I105" s="68"/>
      <c r="J105" s="61" t="n">
        <v>31.155</v>
      </c>
      <c r="K105" s="61" t="n">
        <v>31.155</v>
      </c>
      <c r="L105" s="26" t="n">
        <v>0</v>
      </c>
      <c r="M105" s="22"/>
      <c r="N105" s="22"/>
    </row>
    <row r="106" s="23" customFormat="true" ht="36" hidden="false" customHeight="true" outlineLevel="0" collapsed="false">
      <c r="A106" s="61" t="s">
        <v>296</v>
      </c>
      <c r="B106" s="56" t="s">
        <v>186</v>
      </c>
      <c r="C106" s="62" t="s">
        <v>299</v>
      </c>
      <c r="D106" s="28" t="s">
        <v>209</v>
      </c>
      <c r="E106" s="66"/>
      <c r="F106" s="67"/>
      <c r="G106" s="63" t="s">
        <v>300</v>
      </c>
      <c r="H106" s="61" t="n">
        <v>75.93</v>
      </c>
      <c r="I106" s="68"/>
      <c r="J106" s="61" t="n">
        <v>75.93</v>
      </c>
      <c r="K106" s="61" t="n">
        <v>75.93</v>
      </c>
      <c r="L106" s="26" t="n">
        <v>0</v>
      </c>
      <c r="M106" s="22"/>
      <c r="N106" s="22"/>
    </row>
    <row r="107" s="23" customFormat="true" ht="25" hidden="false" customHeight="true" outlineLevel="0" collapsed="false">
      <c r="A107" s="26" t="s">
        <v>213</v>
      </c>
      <c r="B107" s="26" t="s">
        <v>190</v>
      </c>
      <c r="C107" s="41" t="s">
        <v>301</v>
      </c>
      <c r="D107" s="28" t="s">
        <v>209</v>
      </c>
      <c r="E107" s="66"/>
      <c r="F107" s="67"/>
      <c r="G107" s="26" t="s">
        <v>302</v>
      </c>
      <c r="H107" s="26" t="n">
        <v>1.875</v>
      </c>
      <c r="I107" s="68"/>
      <c r="J107" s="26" t="n">
        <v>1.875</v>
      </c>
      <c r="K107" s="26" t="n">
        <v>1.125</v>
      </c>
      <c r="L107" s="26" t="n">
        <v>0.75</v>
      </c>
      <c r="M107" s="22"/>
      <c r="N107" s="22"/>
    </row>
    <row r="108" s="23" customFormat="true" ht="25" hidden="false" customHeight="true" outlineLevel="0" collapsed="false">
      <c r="A108" s="26" t="s">
        <v>207</v>
      </c>
      <c r="B108" s="26" t="s">
        <v>190</v>
      </c>
      <c r="C108" s="41" t="s">
        <v>303</v>
      </c>
      <c r="D108" s="28" t="s">
        <v>209</v>
      </c>
      <c r="E108" s="66"/>
      <c r="F108" s="67"/>
      <c r="G108" s="28" t="s">
        <v>304</v>
      </c>
      <c r="H108" s="26" t="n">
        <v>4.95</v>
      </c>
      <c r="I108" s="68"/>
      <c r="J108" s="26" t="n">
        <v>4.95</v>
      </c>
      <c r="K108" s="26" t="n">
        <v>2.97</v>
      </c>
      <c r="L108" s="26" t="n">
        <v>1.98</v>
      </c>
      <c r="M108" s="22"/>
      <c r="N108" s="22"/>
    </row>
    <row r="109" s="23" customFormat="true" ht="25" hidden="false" customHeight="true" outlineLevel="0" collapsed="false">
      <c r="A109" s="26" t="s">
        <v>216</v>
      </c>
      <c r="B109" s="26" t="s">
        <v>54</v>
      </c>
      <c r="C109" s="41" t="s">
        <v>305</v>
      </c>
      <c r="D109" s="28" t="s">
        <v>306</v>
      </c>
      <c r="E109" s="66"/>
      <c r="F109" s="67"/>
      <c r="G109" s="26" t="s">
        <v>307</v>
      </c>
      <c r="H109" s="26" t="n">
        <v>14.4</v>
      </c>
      <c r="I109" s="68"/>
      <c r="J109" s="26" t="n">
        <v>14.4</v>
      </c>
      <c r="K109" s="26" t="n">
        <v>14.4</v>
      </c>
      <c r="L109" s="26" t="n">
        <v>0</v>
      </c>
      <c r="M109" s="22"/>
      <c r="N109" s="22"/>
    </row>
    <row r="110" customFormat="false" ht="25" hidden="false" customHeight="true" outlineLevel="0" collapsed="false">
      <c r="A110" s="24" t="s">
        <v>308</v>
      </c>
      <c r="B110" s="24" t="s">
        <v>309</v>
      </c>
      <c r="C110" s="24" t="s">
        <v>310</v>
      </c>
      <c r="D110" s="24" t="s">
        <v>308</v>
      </c>
      <c r="E110" s="42"/>
      <c r="F110" s="43"/>
      <c r="G110" s="24" t="s">
        <v>311</v>
      </c>
      <c r="H110" s="27" t="n">
        <v>845</v>
      </c>
      <c r="I110" s="43"/>
      <c r="J110" s="27" t="n">
        <v>845</v>
      </c>
      <c r="K110" s="27" t="n">
        <v>845</v>
      </c>
      <c r="L110" s="26" t="n">
        <v>0</v>
      </c>
      <c r="M110" s="13"/>
      <c r="N110" s="14"/>
    </row>
    <row r="111" customFormat="false" ht="25" hidden="false" customHeight="true" outlineLevel="0" collapsed="false">
      <c r="A111" s="9" t="s">
        <v>312</v>
      </c>
      <c r="B111" s="20"/>
      <c r="C111" s="20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22"/>
    </row>
    <row r="112" customFormat="false" ht="25" hidden="false" customHeight="true" outlineLevel="0" collapsed="false">
      <c r="A112" s="9" t="s">
        <v>313</v>
      </c>
      <c r="B112" s="20"/>
      <c r="C112" s="20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22"/>
    </row>
    <row r="113" customFormat="false" ht="25" hidden="false" customHeight="true" outlineLevel="0" collapsed="false">
      <c r="A113" s="24" t="s">
        <v>314</v>
      </c>
      <c r="B113" s="24" t="s">
        <v>77</v>
      </c>
      <c r="C113" s="25" t="s">
        <v>315</v>
      </c>
      <c r="D113" s="28" t="s">
        <v>316</v>
      </c>
      <c r="E113" s="66"/>
      <c r="F113" s="67"/>
      <c r="G113" s="24" t="s">
        <v>317</v>
      </c>
      <c r="H113" s="24" t="n">
        <v>34.55</v>
      </c>
      <c r="I113" s="68"/>
      <c r="J113" s="24" t="n">
        <v>34.55</v>
      </c>
      <c r="K113" s="24" t="n">
        <v>20.73</v>
      </c>
      <c r="L113" s="26" t="n">
        <v>13.82</v>
      </c>
      <c r="M113" s="22"/>
      <c r="N113" s="22"/>
    </row>
    <row r="114" customFormat="false" ht="2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</row>
    <row r="115" customFormat="false" ht="25" hidden="false" customHeight="true" outlineLevel="0" collapsed="false">
      <c r="A115" s="2"/>
      <c r="C115" s="77"/>
      <c r="D115" s="2"/>
      <c r="E115" s="2"/>
      <c r="F115" s="2"/>
      <c r="G115" s="77"/>
      <c r="H115" s="2"/>
      <c r="I115" s="2"/>
      <c r="J115" s="2"/>
      <c r="K115" s="2"/>
      <c r="L115" s="2"/>
      <c r="N115" s="2"/>
    </row>
    <row r="116" customFormat="false" ht="25" hidden="false" customHeight="true" outlineLevel="0" collapsed="false">
      <c r="A116" s="2"/>
      <c r="C116" s="77"/>
      <c r="D116" s="2"/>
      <c r="E116" s="2"/>
      <c r="F116" s="2"/>
      <c r="G116" s="77"/>
      <c r="H116" s="2"/>
      <c r="I116" s="2"/>
      <c r="J116" s="2"/>
      <c r="K116" s="2"/>
      <c r="L116" s="2"/>
      <c r="N116" s="2"/>
    </row>
    <row r="117" s="23" customFormat="true" ht="25" hidden="false" customHeight="true" outlineLevel="0" collapsed="false">
      <c r="A117" s="2"/>
      <c r="B117" s="2"/>
      <c r="C117" s="77"/>
      <c r="D117" s="2"/>
      <c r="E117" s="2"/>
      <c r="F117" s="2"/>
      <c r="G117" s="77"/>
      <c r="H117" s="2"/>
      <c r="I117" s="2"/>
      <c r="J117" s="2"/>
      <c r="K117" s="2"/>
      <c r="L117" s="2"/>
      <c r="M117" s="5"/>
      <c r="N117" s="2"/>
    </row>
    <row r="118" s="23" customFormat="true" ht="25" hidden="false" customHeight="true" outlineLevel="0" collapsed="false">
      <c r="A118" s="2"/>
      <c r="B118" s="2"/>
      <c r="C118" s="77"/>
      <c r="D118" s="2"/>
      <c r="E118" s="2"/>
      <c r="F118" s="2"/>
      <c r="G118" s="77"/>
      <c r="H118" s="2"/>
      <c r="I118" s="2"/>
      <c r="J118" s="2"/>
      <c r="K118" s="2"/>
      <c r="L118" s="2"/>
      <c r="M118" s="5"/>
      <c r="N118" s="2"/>
    </row>
    <row r="119" customFormat="false" ht="25" hidden="false" customHeight="true" outlineLevel="0" collapsed="false">
      <c r="A119" s="2"/>
      <c r="C119" s="77"/>
      <c r="D119" s="2"/>
      <c r="E119" s="2"/>
      <c r="F119" s="2"/>
      <c r="G119" s="77"/>
      <c r="H119" s="2"/>
      <c r="I119" s="2"/>
      <c r="J119" s="2"/>
      <c r="K119" s="2"/>
      <c r="L119" s="2"/>
      <c r="N119" s="2"/>
    </row>
    <row r="120" customFormat="false" ht="25" hidden="false" customHeight="true" outlineLevel="0" collapsed="false">
      <c r="A120" s="2"/>
      <c r="C120" s="77"/>
      <c r="D120" s="2"/>
      <c r="E120" s="2"/>
      <c r="F120" s="2"/>
      <c r="G120" s="77"/>
      <c r="H120" s="2"/>
      <c r="I120" s="2"/>
      <c r="J120" s="2"/>
      <c r="K120" s="2"/>
      <c r="L120" s="2"/>
      <c r="N120" s="2"/>
    </row>
    <row r="121" s="23" customFormat="true" ht="25" hidden="false" customHeight="true" outlineLevel="0" collapsed="false">
      <c r="A121" s="2"/>
      <c r="B121" s="2"/>
      <c r="C121" s="77"/>
      <c r="D121" s="2"/>
      <c r="E121" s="2"/>
      <c r="F121" s="2"/>
      <c r="G121" s="77"/>
      <c r="H121" s="2"/>
      <c r="I121" s="2"/>
      <c r="J121" s="2"/>
      <c r="K121" s="2"/>
      <c r="L121" s="2"/>
      <c r="M121" s="5"/>
      <c r="N121" s="2"/>
    </row>
    <row r="122" customFormat="false" ht="25" hidden="false" customHeight="true" outlineLevel="0" collapsed="false">
      <c r="A122" s="2"/>
      <c r="C122" s="77"/>
      <c r="D122" s="2"/>
      <c r="E122" s="2"/>
      <c r="F122" s="2"/>
      <c r="G122" s="77"/>
      <c r="H122" s="2"/>
      <c r="I122" s="2"/>
      <c r="J122" s="2"/>
      <c r="K122" s="2"/>
      <c r="L122" s="2"/>
      <c r="N122" s="2"/>
    </row>
    <row r="123" customFormat="false" ht="25" hidden="false" customHeight="true" outlineLevel="0" collapsed="false">
      <c r="A123" s="2"/>
      <c r="C123" s="77"/>
      <c r="D123" s="2"/>
      <c r="E123" s="2"/>
      <c r="F123" s="2"/>
      <c r="G123" s="77"/>
      <c r="H123" s="2"/>
      <c r="I123" s="2"/>
      <c r="J123" s="2"/>
      <c r="K123" s="2"/>
      <c r="L123" s="2"/>
      <c r="N123" s="2"/>
    </row>
    <row r="124" customFormat="false" ht="25" hidden="false" customHeight="true" outlineLevel="0" collapsed="false">
      <c r="A124" s="2"/>
      <c r="C124" s="77"/>
      <c r="D124" s="2"/>
      <c r="E124" s="2"/>
      <c r="F124" s="2"/>
      <c r="G124" s="77"/>
      <c r="H124" s="2"/>
      <c r="I124" s="2"/>
      <c r="J124" s="2"/>
      <c r="K124" s="2"/>
      <c r="L124" s="2"/>
      <c r="N124" s="2"/>
    </row>
    <row r="125" customFormat="false" ht="25" hidden="false" customHeight="true" outlineLevel="0" collapsed="false">
      <c r="A125" s="2"/>
      <c r="C125" s="77"/>
      <c r="D125" s="2"/>
      <c r="E125" s="2"/>
      <c r="F125" s="2"/>
      <c r="G125" s="77"/>
      <c r="H125" s="2"/>
      <c r="I125" s="2"/>
      <c r="J125" s="2"/>
      <c r="K125" s="2"/>
      <c r="L125" s="2"/>
      <c r="N125" s="2"/>
    </row>
    <row r="126" customFormat="false" ht="25" hidden="false" customHeight="true" outlineLevel="0" collapsed="false">
      <c r="A126" s="2"/>
      <c r="C126" s="77"/>
      <c r="D126" s="2"/>
      <c r="E126" s="2"/>
      <c r="F126" s="2"/>
      <c r="G126" s="77"/>
      <c r="H126" s="2"/>
      <c r="I126" s="2"/>
      <c r="J126" s="2"/>
      <c r="K126" s="2"/>
      <c r="L126" s="2"/>
      <c r="N126" s="2"/>
    </row>
    <row r="127" customFormat="false" ht="25" hidden="false" customHeight="true" outlineLevel="0" collapsed="false">
      <c r="A127" s="2"/>
      <c r="C127" s="77"/>
      <c r="D127" s="2"/>
      <c r="E127" s="2"/>
      <c r="F127" s="2"/>
      <c r="G127" s="77"/>
      <c r="H127" s="2"/>
      <c r="I127" s="2"/>
      <c r="J127" s="2"/>
      <c r="K127" s="2"/>
      <c r="L127" s="2"/>
      <c r="N127" s="2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114:N114"/>
  </mergeCells>
  <printOptions headings="false" gridLines="false" gridLinesSet="true" horizontalCentered="true" verticalCentered="false"/>
  <pageMargins left="0.118055555555556" right="0.0784722222222222" top="0.156944444444444" bottom="0.432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6:02:18Z</dcterms:created>
  <dc:creator>IBM</dc:creator>
  <dc:description/>
  <dc:language>en-US</dc:language>
  <cp:lastModifiedBy>Administrator</cp:lastModifiedBy>
  <cp:lastPrinted>2011-04-11T07:45:06Z</cp:lastPrinted>
  <dcterms:modified xsi:type="dcterms:W3CDTF">2021-05-25T01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