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贷款贴息" sheetId="1" state="visible" r:id="rId2"/>
    <sheet name="贷款贴息 (2)" sheetId="2" state="visible" r:id="rId3"/>
    <sheet name="Sheet1" sheetId="3" state="visible" r:id="rId4"/>
    <sheet name="Sheet2" sheetId="4" state="visible" r:id="rId5"/>
  </sheets>
  <definedNames>
    <definedName function="false" hidden="false" localSheetId="0" name="Print_Area" vbProcedure="false">贷款贴息!$A$1:$CM$14</definedName>
    <definedName function="false" hidden="false" localSheetId="0" name="Print_Titles" vbProcedure="false">贷款贴息!$A:$E,贷款贴息!$2:$10</definedName>
    <definedName function="false" hidden="false" localSheetId="1" name="Print_Area" vbProcedure="false">'贷款贴息 (2)'!$A$1:$AB$98</definedName>
    <definedName function="false" hidden="false" localSheetId="1" name="Print_Titles" vbProcedure="false">'贷款贴息 (2)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14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5</t>
    </r>
  </si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新型农业经营主体贷款贴息资金绩效目标表</t>
    </r>
  </si>
  <si>
    <t xml:space="preserve">单位：万元</t>
  </si>
  <si>
    <t xml:space="preserve">转移支付名称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新型农业经营主体贷款贴息资金</t>
    </r>
  </si>
  <si>
    <t xml:space="preserve">省级主管部门</t>
  </si>
  <si>
    <t xml:space="preserve">湖北省财政厅、湖北省农业农村厅</t>
  </si>
  <si>
    <t xml:space="preserve">县级部门</t>
  </si>
  <si>
    <t xml:space="preserve">县（市、区）财政局、农业农村局</t>
  </si>
  <si>
    <t xml:space="preserve">实施单位</t>
  </si>
  <si>
    <t xml:space="preserve">全省合计</t>
  </si>
  <si>
    <t xml:space="preserve">武汉市直</t>
  </si>
  <si>
    <t xml:space="preserve">江夏区</t>
  </si>
  <si>
    <t xml:space="preserve">新洲区</t>
  </si>
  <si>
    <t xml:space="preserve">黄陂区</t>
  </si>
  <si>
    <t xml:space="preserve">黄石市直</t>
  </si>
  <si>
    <t xml:space="preserve">大冶市</t>
  </si>
  <si>
    <t xml:space="preserve">阳新县</t>
  </si>
  <si>
    <t xml:space="preserve">十堰市直</t>
  </si>
  <si>
    <t xml:space="preserve">郧阳区</t>
  </si>
  <si>
    <t xml:space="preserve">丹江口市</t>
  </si>
  <si>
    <t xml:space="preserve">郧西县</t>
  </si>
  <si>
    <t xml:space="preserve">竹山县</t>
  </si>
  <si>
    <t xml:space="preserve">房县</t>
  </si>
  <si>
    <t xml:space="preserve">荆州市直</t>
  </si>
  <si>
    <t xml:space="preserve">荆州区</t>
  </si>
  <si>
    <t xml:space="preserve">江陵县</t>
  </si>
  <si>
    <t xml:space="preserve">松滋市</t>
  </si>
  <si>
    <t xml:space="preserve">公安县</t>
  </si>
  <si>
    <t xml:space="preserve">石首市</t>
  </si>
  <si>
    <t xml:space="preserve">监利市</t>
  </si>
  <si>
    <t xml:space="preserve">洪湖市</t>
  </si>
  <si>
    <t xml:space="preserve">宜昌市直</t>
  </si>
  <si>
    <t xml:space="preserve">夷陵区</t>
  </si>
  <si>
    <t xml:space="preserve">宜都市</t>
  </si>
  <si>
    <t xml:space="preserve">枝江市</t>
  </si>
  <si>
    <t xml:space="preserve">当阳市</t>
  </si>
  <si>
    <t xml:space="preserve">远安县</t>
  </si>
  <si>
    <t xml:space="preserve">兴山县</t>
  </si>
  <si>
    <t xml:space="preserve">秭归县</t>
  </si>
  <si>
    <t xml:space="preserve">长阳县</t>
  </si>
  <si>
    <t xml:space="preserve">五峰县</t>
  </si>
  <si>
    <t xml:space="preserve">襄阳市直</t>
  </si>
  <si>
    <t xml:space="preserve">襄州区</t>
  </si>
  <si>
    <t xml:space="preserve">老河口市</t>
  </si>
  <si>
    <t xml:space="preserve">枣阳市</t>
  </si>
  <si>
    <t xml:space="preserve">宜城市</t>
  </si>
  <si>
    <t xml:space="preserve">南漳县</t>
  </si>
  <si>
    <t xml:space="preserve">谷城县</t>
  </si>
  <si>
    <t xml:space="preserve">保康县</t>
  </si>
  <si>
    <t xml:space="preserve">鄂州市</t>
  </si>
  <si>
    <t xml:space="preserve">荆门市直</t>
  </si>
  <si>
    <t xml:space="preserve">东宝区</t>
  </si>
  <si>
    <t xml:space="preserve">钟祥市</t>
  </si>
  <si>
    <t xml:space="preserve">京山市</t>
  </si>
  <si>
    <t xml:space="preserve">沙洋县</t>
  </si>
  <si>
    <t xml:space="preserve">孝感市直</t>
  </si>
  <si>
    <t xml:space="preserve">孝南区</t>
  </si>
  <si>
    <t xml:space="preserve">孝昌县</t>
  </si>
  <si>
    <t xml:space="preserve">大悟县</t>
  </si>
  <si>
    <t xml:space="preserve">安陆市</t>
  </si>
  <si>
    <t xml:space="preserve">云梦县</t>
  </si>
  <si>
    <t xml:space="preserve">应城市</t>
  </si>
  <si>
    <t xml:space="preserve">汉川市</t>
  </si>
  <si>
    <t xml:space="preserve">黄冈市直</t>
  </si>
  <si>
    <t xml:space="preserve">黄州区</t>
  </si>
  <si>
    <t xml:space="preserve">团风县</t>
  </si>
  <si>
    <t xml:space="preserve">红安县</t>
  </si>
  <si>
    <t xml:space="preserve">麻城市</t>
  </si>
  <si>
    <t xml:space="preserve">罗田县</t>
  </si>
  <si>
    <t xml:space="preserve">英山县</t>
  </si>
  <si>
    <t xml:space="preserve">浠水县</t>
  </si>
  <si>
    <t xml:space="preserve">蕲春县</t>
  </si>
  <si>
    <t xml:space="preserve">武穴市</t>
  </si>
  <si>
    <t xml:space="preserve">咸安区</t>
  </si>
  <si>
    <t xml:space="preserve">嘉鱼县</t>
  </si>
  <si>
    <t xml:space="preserve">赤壁市</t>
  </si>
  <si>
    <t xml:space="preserve">通城县</t>
  </si>
  <si>
    <t xml:space="preserve">崇阳县</t>
  </si>
  <si>
    <t xml:space="preserve">通山县</t>
  </si>
  <si>
    <t xml:space="preserve">恩施市</t>
  </si>
  <si>
    <t xml:space="preserve">建始县</t>
  </si>
  <si>
    <t xml:space="preserve">巴东县</t>
  </si>
  <si>
    <t xml:space="preserve">利川市</t>
  </si>
  <si>
    <t xml:space="preserve">宣恩县</t>
  </si>
  <si>
    <t xml:space="preserve">咸丰县</t>
  </si>
  <si>
    <t xml:space="preserve">来凤县</t>
  </si>
  <si>
    <t xml:space="preserve">鹤峰县</t>
  </si>
  <si>
    <t xml:space="preserve">随州市直</t>
  </si>
  <si>
    <t xml:space="preserve">曾都区</t>
  </si>
  <si>
    <t xml:space="preserve">广水市</t>
  </si>
  <si>
    <t xml:space="preserve">随县</t>
  </si>
  <si>
    <t xml:space="preserve">仙桃市</t>
  </si>
  <si>
    <t xml:space="preserve">天门市</t>
  </si>
  <si>
    <t xml:space="preserve">潜江市</t>
  </si>
  <si>
    <t xml:space="preserve">神农架林区</t>
  </si>
  <si>
    <t xml:space="preserve">项目资金（万元）</t>
  </si>
  <si>
    <t xml:space="preserve">年度目标</t>
  </si>
  <si>
    <t xml:space="preserve">支持新型经营主体发展；降低新型经营主体经营贷款成本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符合贴息要求的发放率</t>
  </si>
  <si>
    <t xml:space="preserve">质量指标</t>
  </si>
  <si>
    <t xml:space="preserve">不符合贴息要求</t>
  </si>
  <si>
    <t xml:space="preserve">不发放补贴</t>
  </si>
  <si>
    <t xml:space="preserve">效益指标</t>
  </si>
  <si>
    <t xml:space="preserve">经济效益指标</t>
  </si>
  <si>
    <t xml:space="preserve">新型经营主体经营贷款成本</t>
  </si>
  <si>
    <t xml:space="preserve">降低</t>
  </si>
  <si>
    <t xml:space="preserve">满意度指标</t>
  </si>
  <si>
    <t xml:space="preserve">服务对象满意度指标</t>
  </si>
  <si>
    <t xml:space="preserve">贷款主体满意率</t>
  </si>
  <si>
    <t xml:space="preserve">≥90%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附件</t>
  </si>
  <si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省级农业相关转移支付资金分配表</t>
    </r>
  </si>
  <si>
    <t xml:space="preserve">序号</t>
  </si>
  <si>
    <t xml:space="preserve">地区</t>
  </si>
  <si>
    <t xml:space="preserve">新型农业经营主体贷款贴息</t>
  </si>
  <si>
    <t xml:space="preserve">武汉市</t>
  </si>
  <si>
    <t xml:space="preserve">   </t>
  </si>
  <si>
    <t xml:space="preserve">市直</t>
  </si>
  <si>
    <t xml:space="preserve">蔡甸区</t>
  </si>
  <si>
    <t xml:space="preserve">黄石市</t>
  </si>
  <si>
    <t xml:space="preserve">十堰市</t>
  </si>
  <si>
    <t xml:space="preserve">武当山区</t>
  </si>
  <si>
    <t xml:space="preserve">荆州市</t>
  </si>
  <si>
    <t xml:space="preserve">宜昌市</t>
  </si>
  <si>
    <t xml:space="preserve">襄阳市</t>
  </si>
  <si>
    <t xml:space="preserve">荆门市</t>
  </si>
  <si>
    <t xml:space="preserve">孝感市</t>
  </si>
  <si>
    <t xml:space="preserve">黄冈市</t>
  </si>
  <si>
    <t xml:space="preserve">黄梅县</t>
  </si>
  <si>
    <t xml:space="preserve">咸宁市</t>
  </si>
  <si>
    <t xml:space="preserve">恩施州</t>
  </si>
  <si>
    <t xml:space="preserve">随州市</t>
  </si>
  <si>
    <t xml:space="preserve">省直</t>
  </si>
  <si>
    <t xml:space="preserve">湖北省梁子湖管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%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8"/>
      <name val="方正小标宋简体"/>
      <family val="4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_x005F_x000a_mouse.drv=lm" xfId="21"/>
    <cellStyle name="_x005f_x000a_mouse.drv=lm" xfId="22"/>
    <cellStyle name="千位分隔 2" xfId="23"/>
    <cellStyle name="常规 2" xfId="24"/>
    <cellStyle name="常规 2 10" xfId="25"/>
    <cellStyle name="常规 2 2" xfId="26"/>
    <cellStyle name="常规 2 2 2" xfId="27"/>
    <cellStyle name="常规 3" xfId="28"/>
    <cellStyle name="常规 3 2" xfId="29"/>
    <cellStyle name="常规 4" xfId="30"/>
    <cellStyle name="常规 5" xfId="31"/>
    <cellStyle name="常规 5 2" xfId="32"/>
    <cellStyle name="常规 6" xfId="33"/>
    <cellStyle name="常规 6 2" xfId="34"/>
    <cellStyle name="常规 7" xfId="35"/>
    <cellStyle name="常规_Sheet1" xfId="36"/>
    <cellStyle name="常规_Sheet1_1" xfId="37"/>
    <cellStyle name="常规_Sheet2" xfId="38"/>
    <cellStyle name="常规_农业生产发展资金609338" xfId="39"/>
    <cellStyle name="常规_模版 (2)_40" xfId="40"/>
    <cellStyle name="常规_模版 (2)_41" xfId="41"/>
    <cellStyle name="百分比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43" activeCellId="0" sqref="AE43"/>
    </sheetView>
  </sheetViews>
  <sheetFormatPr defaultColWidth="5.4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3.36"/>
    <col collapsed="false" customWidth="true" hidden="false" outlineLevel="0" max="3" min="3" style="1" width="7.65"/>
    <col collapsed="false" customWidth="true" hidden="false" outlineLevel="0" max="4" min="4" style="1" width="15.37"/>
    <col collapsed="false" customWidth="true" hidden="false" outlineLevel="0" max="5" min="5" style="1" width="16.62"/>
    <col collapsed="false" customWidth="true" hidden="false" outlineLevel="0" max="6" min="6" style="2" width="8.01"/>
    <col collapsed="false" customWidth="false" hidden="false" outlineLevel="0" max="7" min="7" style="3" width="5.49"/>
    <col collapsed="false" customWidth="false" hidden="false" outlineLevel="0" max="12" min="8" style="1" width="5.49"/>
    <col collapsed="false" customWidth="true" hidden="false" outlineLevel="0" max="13" min="13" style="1" width="7.12"/>
    <col collapsed="false" customWidth="false" hidden="false" outlineLevel="0" max="14" min="14" style="1" width="5.49"/>
    <col collapsed="false" customWidth="true" hidden="false" outlineLevel="0" max="15" min="15" style="1" width="5.65"/>
    <col collapsed="false" customWidth="false" hidden="false" outlineLevel="0" max="17" min="16" style="1" width="5.49"/>
    <col collapsed="false" customWidth="true" hidden="false" outlineLevel="0" max="18" min="18" style="1" width="5.65"/>
    <col collapsed="false" customWidth="false" hidden="false" outlineLevel="0" max="25" min="19" style="1" width="5.49"/>
    <col collapsed="false" customWidth="true" hidden="false" outlineLevel="0" max="27" min="26" style="1" width="5.75"/>
    <col collapsed="false" customWidth="false" hidden="false" outlineLevel="0" max="28" min="28" style="1" width="5.49"/>
    <col collapsed="false" customWidth="true" hidden="false" outlineLevel="0" max="29" min="29" style="1" width="5.75"/>
    <col collapsed="false" customWidth="false" hidden="false" outlineLevel="0" max="32" min="30" style="1" width="5.49"/>
    <col collapsed="false" customWidth="true" hidden="false" outlineLevel="0" max="33" min="33" style="1" width="5.65"/>
    <col collapsed="false" customWidth="true" hidden="false" outlineLevel="0" max="34" min="34" style="1" width="5.75"/>
    <col collapsed="false" customWidth="true" hidden="false" outlineLevel="0" max="35" min="35" style="1" width="5.65"/>
    <col collapsed="false" customWidth="false" hidden="false" outlineLevel="0" max="37" min="36" style="1" width="5.49"/>
    <col collapsed="false" customWidth="true" hidden="false" outlineLevel="0" max="40" min="38" style="1" width="5.65"/>
    <col collapsed="false" customWidth="false" hidden="false" outlineLevel="0" max="42" min="41" style="1" width="5.49"/>
    <col collapsed="false" customWidth="true" hidden="false" outlineLevel="0" max="43" min="43" style="1" width="5.75"/>
    <col collapsed="false" customWidth="true" hidden="false" outlineLevel="0" max="45" min="44" style="1" width="5.65"/>
    <col collapsed="false" customWidth="false" hidden="false" outlineLevel="0" max="49" min="46" style="1" width="5.49"/>
    <col collapsed="false" customWidth="true" hidden="false" outlineLevel="0" max="50" min="50" style="1" width="5.65"/>
    <col collapsed="false" customWidth="false" hidden="false" outlineLevel="0" max="51" min="51" style="1" width="5.49"/>
    <col collapsed="false" customWidth="true" hidden="false" outlineLevel="0" max="52" min="52" style="1" width="5.65"/>
    <col collapsed="false" customWidth="false" hidden="false" outlineLevel="0" max="53" min="53" style="1" width="5.49"/>
    <col collapsed="false" customWidth="true" hidden="false" outlineLevel="0" max="54" min="54" style="1" width="5.65"/>
    <col collapsed="false" customWidth="false" hidden="false" outlineLevel="0" max="56" min="55" style="1" width="5.49"/>
    <col collapsed="false" customWidth="true" hidden="false" outlineLevel="0" max="57" min="57" style="1" width="5.65"/>
    <col collapsed="false" customWidth="false" hidden="false" outlineLevel="0" max="63" min="58" style="1" width="5.49"/>
    <col collapsed="false" customWidth="true" hidden="false" outlineLevel="0" max="64" min="64" style="1" width="5.75"/>
    <col collapsed="false" customWidth="true" hidden="false" outlineLevel="0" max="65" min="65" style="1" width="5.65"/>
    <col collapsed="false" customWidth="false" hidden="false" outlineLevel="0" max="70" min="66" style="1" width="5.49"/>
    <col collapsed="false" customWidth="true" hidden="false" outlineLevel="0" max="71" min="71" style="1" width="5.65"/>
    <col collapsed="false" customWidth="false" hidden="false" outlineLevel="0" max="77" min="72" style="1" width="5.49"/>
    <col collapsed="false" customWidth="true" hidden="false" outlineLevel="0" max="79" min="78" style="1" width="5.65"/>
    <col collapsed="false" customWidth="true" hidden="false" outlineLevel="0" max="80" min="80" style="1" width="5.75"/>
    <col collapsed="false" customWidth="false" hidden="false" outlineLevel="0" max="81" min="81" style="1" width="5.49"/>
    <col collapsed="false" customWidth="true" hidden="false" outlineLevel="0" max="83" min="82" style="1" width="5.65"/>
    <col collapsed="false" customWidth="false" hidden="false" outlineLevel="0" max="84" min="84" style="1" width="5.49"/>
    <col collapsed="false" customWidth="false" hidden="false" outlineLevel="0" max="87" min="85" style="3" width="5.49"/>
    <col collapsed="false" customWidth="true" hidden="false" outlineLevel="0" max="88" min="88" style="1" width="5.65"/>
    <col collapsed="false" customWidth="false" hidden="false" outlineLevel="0" max="89" min="89" style="1" width="5.49"/>
    <col collapsed="false" customWidth="true" hidden="false" outlineLevel="0" max="91" min="90" style="1" width="5.65"/>
    <col collapsed="false" customWidth="false" hidden="false" outlineLevel="0" max="117" min="92" style="4" width="5.49"/>
  </cols>
  <sheetData>
    <row r="1" customFormat="false" ht="25" hidden="false" customHeight="true" outlineLevel="0" collapsed="false">
      <c r="A1" s="5" t="s">
        <v>0</v>
      </c>
      <c r="B1" s="5"/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36" hidden="false" customHeight="true" outlineLevel="0" collapsed="false">
      <c r="A3" s="7"/>
      <c r="B3" s="7"/>
      <c r="C3" s="7"/>
      <c r="D3" s="7"/>
      <c r="E3" s="7"/>
      <c r="F3" s="8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</row>
    <row r="4" customFormat="false" ht="36" hidden="false" customHeight="true" outlineLevel="0" collapsed="false">
      <c r="A4" s="7"/>
      <c r="B4" s="7"/>
      <c r="C4" s="7"/>
      <c r="D4" s="7"/>
      <c r="E4" s="7"/>
      <c r="F4" s="8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</row>
    <row r="5" s="12" customFormat="true" ht="36" hidden="false" customHeight="true" outlineLevel="0" collapsed="false">
      <c r="A5" s="3"/>
      <c r="B5" s="3"/>
      <c r="C5" s="3"/>
      <c r="D5" s="3"/>
      <c r="E5" s="3"/>
      <c r="F5" s="9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10" t="s">
        <v>2</v>
      </c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</row>
    <row r="6" s="14" customFormat="true" ht="39" hidden="false" customHeight="true" outlineLevel="0" collapsed="false">
      <c r="A6" s="13" t="s">
        <v>3</v>
      </c>
      <c r="B6" s="13"/>
      <c r="C6" s="13"/>
      <c r="D6" s="13"/>
      <c r="E6" s="14" t="s">
        <v>4</v>
      </c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6"/>
    </row>
    <row r="7" s="14" customFormat="true" ht="39" hidden="false" customHeight="true" outlineLevel="0" collapsed="false">
      <c r="A7" s="17" t="s">
        <v>5</v>
      </c>
      <c r="B7" s="17" t="s">
        <v>6</v>
      </c>
      <c r="C7" s="17" t="s">
        <v>7</v>
      </c>
      <c r="D7" s="17" t="s">
        <v>8</v>
      </c>
      <c r="E7" s="17" t="s">
        <v>9</v>
      </c>
      <c r="F7" s="18" t="s">
        <v>10</v>
      </c>
      <c r="G7" s="19" t="s">
        <v>11</v>
      </c>
      <c r="H7" s="19" t="s">
        <v>12</v>
      </c>
      <c r="I7" s="19" t="s">
        <v>13</v>
      </c>
      <c r="J7" s="19" t="s">
        <v>14</v>
      </c>
      <c r="K7" s="19" t="s">
        <v>15</v>
      </c>
      <c r="L7" s="19" t="s">
        <v>16</v>
      </c>
      <c r="M7" s="19" t="s">
        <v>17</v>
      </c>
      <c r="N7" s="19" t="s">
        <v>18</v>
      </c>
      <c r="O7" s="19" t="s">
        <v>19</v>
      </c>
      <c r="P7" s="19" t="s">
        <v>20</v>
      </c>
      <c r="Q7" s="19" t="s">
        <v>21</v>
      </c>
      <c r="R7" s="19" t="s">
        <v>22</v>
      </c>
      <c r="S7" s="19" t="s">
        <v>23</v>
      </c>
      <c r="T7" s="19" t="s">
        <v>24</v>
      </c>
      <c r="U7" s="19" t="s">
        <v>25</v>
      </c>
      <c r="V7" s="19" t="s">
        <v>26</v>
      </c>
      <c r="W7" s="19" t="s">
        <v>27</v>
      </c>
      <c r="X7" s="19" t="s">
        <v>28</v>
      </c>
      <c r="Y7" s="19" t="s">
        <v>29</v>
      </c>
      <c r="Z7" s="19" t="s">
        <v>30</v>
      </c>
      <c r="AA7" s="19" t="s">
        <v>31</v>
      </c>
      <c r="AB7" s="19" t="s">
        <v>32</v>
      </c>
      <c r="AC7" s="19" t="s">
        <v>33</v>
      </c>
      <c r="AD7" s="19" t="s">
        <v>34</v>
      </c>
      <c r="AE7" s="19" t="s">
        <v>35</v>
      </c>
      <c r="AF7" s="19" t="s">
        <v>36</v>
      </c>
      <c r="AG7" s="19" t="s">
        <v>37</v>
      </c>
      <c r="AH7" s="19" t="s">
        <v>38</v>
      </c>
      <c r="AI7" s="19" t="s">
        <v>39</v>
      </c>
      <c r="AJ7" s="19" t="s">
        <v>40</v>
      </c>
      <c r="AK7" s="19" t="s">
        <v>41</v>
      </c>
      <c r="AL7" s="19" t="s">
        <v>42</v>
      </c>
      <c r="AM7" s="19" t="s">
        <v>43</v>
      </c>
      <c r="AN7" s="19" t="s">
        <v>44</v>
      </c>
      <c r="AO7" s="19" t="s">
        <v>45</v>
      </c>
      <c r="AP7" s="19" t="s">
        <v>46</v>
      </c>
      <c r="AQ7" s="19" t="s">
        <v>47</v>
      </c>
      <c r="AR7" s="19" t="s">
        <v>48</v>
      </c>
      <c r="AS7" s="19" t="s">
        <v>49</v>
      </c>
      <c r="AT7" s="19" t="s">
        <v>50</v>
      </c>
      <c r="AU7" s="19" t="s">
        <v>51</v>
      </c>
      <c r="AV7" s="19" t="s">
        <v>52</v>
      </c>
      <c r="AW7" s="19" t="s">
        <v>53</v>
      </c>
      <c r="AX7" s="19" t="s">
        <v>54</v>
      </c>
      <c r="AY7" s="19" t="s">
        <v>55</v>
      </c>
      <c r="AZ7" s="19" t="s">
        <v>56</v>
      </c>
      <c r="BA7" s="19" t="s">
        <v>57</v>
      </c>
      <c r="BB7" s="19" t="s">
        <v>58</v>
      </c>
      <c r="BC7" s="19" t="s">
        <v>59</v>
      </c>
      <c r="BD7" s="19" t="s">
        <v>60</v>
      </c>
      <c r="BE7" s="19" t="s">
        <v>61</v>
      </c>
      <c r="BF7" s="19" t="s">
        <v>62</v>
      </c>
      <c r="BG7" s="19" t="s">
        <v>63</v>
      </c>
      <c r="BH7" s="19" t="s">
        <v>64</v>
      </c>
      <c r="BI7" s="19" t="s">
        <v>65</v>
      </c>
      <c r="BJ7" s="19" t="s">
        <v>66</v>
      </c>
      <c r="BK7" s="19" t="s">
        <v>67</v>
      </c>
      <c r="BL7" s="19" t="s">
        <v>68</v>
      </c>
      <c r="BM7" s="19" t="s">
        <v>69</v>
      </c>
      <c r="BN7" s="19" t="s">
        <v>70</v>
      </c>
      <c r="BO7" s="19" t="s">
        <v>71</v>
      </c>
      <c r="BP7" s="19" t="s">
        <v>72</v>
      </c>
      <c r="BQ7" s="19" t="s">
        <v>73</v>
      </c>
      <c r="BR7" s="19" t="s">
        <v>74</v>
      </c>
      <c r="BS7" s="19" t="s">
        <v>75</v>
      </c>
      <c r="BT7" s="19" t="s">
        <v>76</v>
      </c>
      <c r="BU7" s="19" t="s">
        <v>77</v>
      </c>
      <c r="BV7" s="19" t="s">
        <v>78</v>
      </c>
      <c r="BW7" s="19" t="s">
        <v>79</v>
      </c>
      <c r="BX7" s="19" t="s">
        <v>80</v>
      </c>
      <c r="BY7" s="19" t="s">
        <v>81</v>
      </c>
      <c r="BZ7" s="19" t="s">
        <v>82</v>
      </c>
      <c r="CA7" s="19" t="s">
        <v>83</v>
      </c>
      <c r="CB7" s="19" t="s">
        <v>84</v>
      </c>
      <c r="CC7" s="19" t="s">
        <v>85</v>
      </c>
      <c r="CD7" s="19" t="s">
        <v>86</v>
      </c>
      <c r="CE7" s="19" t="s">
        <v>87</v>
      </c>
      <c r="CF7" s="19" t="s">
        <v>88</v>
      </c>
      <c r="CG7" s="19" t="s">
        <v>89</v>
      </c>
      <c r="CH7" s="19" t="s">
        <v>90</v>
      </c>
      <c r="CI7" s="19" t="s">
        <v>91</v>
      </c>
      <c r="CJ7" s="19" t="s">
        <v>92</v>
      </c>
      <c r="CK7" s="19" t="s">
        <v>93</v>
      </c>
      <c r="CL7" s="19" t="s">
        <v>94</v>
      </c>
      <c r="CM7" s="19" t="s">
        <v>95</v>
      </c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6"/>
    </row>
    <row r="8" s="14" customFormat="true" ht="39" hidden="false" customHeight="true" outlineLevel="0" collapsed="false">
      <c r="A8" s="17" t="s">
        <v>96</v>
      </c>
      <c r="B8" s="17"/>
      <c r="C8" s="17"/>
      <c r="D8" s="17"/>
      <c r="E8" s="17"/>
      <c r="F8" s="18" t="n">
        <v>21143</v>
      </c>
      <c r="G8" s="20" t="n">
        <v>3863</v>
      </c>
      <c r="H8" s="20" t="n">
        <v>152</v>
      </c>
      <c r="I8" s="20" t="n">
        <v>376</v>
      </c>
      <c r="J8" s="20" t="n">
        <v>34</v>
      </c>
      <c r="K8" s="20" t="n">
        <v>459</v>
      </c>
      <c r="L8" s="20" t="n">
        <v>512</v>
      </c>
      <c r="M8" s="20" t="n">
        <v>157</v>
      </c>
      <c r="N8" s="20" t="n">
        <v>260</v>
      </c>
      <c r="O8" s="20" t="n">
        <v>5</v>
      </c>
      <c r="P8" s="20" t="n">
        <v>11</v>
      </c>
      <c r="Q8" s="20" t="n">
        <v>54</v>
      </c>
      <c r="R8" s="20" t="n">
        <v>16</v>
      </c>
      <c r="S8" s="20" t="n">
        <v>159</v>
      </c>
      <c r="T8" s="20" t="n">
        <v>257</v>
      </c>
      <c r="U8" s="20" t="n">
        <v>268</v>
      </c>
      <c r="V8" s="20" t="n">
        <v>385</v>
      </c>
      <c r="W8" s="20" t="n">
        <v>165</v>
      </c>
      <c r="X8" s="20" t="n">
        <v>14</v>
      </c>
      <c r="Y8" s="20" t="n">
        <v>101</v>
      </c>
      <c r="Z8" s="20" t="n">
        <v>178</v>
      </c>
      <c r="AA8" s="20" t="n">
        <v>412</v>
      </c>
      <c r="AB8" s="20" t="n">
        <v>317</v>
      </c>
      <c r="AC8" s="20" t="n">
        <v>1066</v>
      </c>
      <c r="AD8" s="20" t="n">
        <v>605</v>
      </c>
      <c r="AE8" s="20" t="n">
        <v>405</v>
      </c>
      <c r="AF8" s="20" t="n">
        <v>465</v>
      </c>
      <c r="AG8" s="20" t="n">
        <v>19</v>
      </c>
      <c r="AH8" s="20" t="n">
        <v>42</v>
      </c>
      <c r="AI8" s="20" t="n">
        <v>9</v>
      </c>
      <c r="AJ8" s="20" t="n">
        <v>56</v>
      </c>
      <c r="AK8" s="20" t="n">
        <v>77</v>
      </c>
      <c r="AL8" s="20" t="n">
        <v>338</v>
      </c>
      <c r="AM8" s="20" t="n">
        <v>737</v>
      </c>
      <c r="AN8" s="20" t="n">
        <v>260</v>
      </c>
      <c r="AO8" s="20" t="n">
        <v>618</v>
      </c>
      <c r="AP8" s="20" t="n">
        <v>87</v>
      </c>
      <c r="AQ8" s="20" t="n">
        <v>7</v>
      </c>
      <c r="AR8" s="20" t="n">
        <v>62</v>
      </c>
      <c r="AS8" s="20" t="n">
        <v>18</v>
      </c>
      <c r="AT8" s="20" t="n">
        <v>170</v>
      </c>
      <c r="AU8" s="20" t="n">
        <v>234</v>
      </c>
      <c r="AV8" s="20" t="n">
        <v>324</v>
      </c>
      <c r="AW8" s="20" t="n">
        <v>463</v>
      </c>
      <c r="AX8" s="20" t="n">
        <v>129</v>
      </c>
      <c r="AY8" s="20" t="n">
        <v>281</v>
      </c>
      <c r="AZ8" s="20" t="n">
        <v>788</v>
      </c>
      <c r="BA8" s="20" t="n">
        <v>111</v>
      </c>
      <c r="BB8" s="20" t="n">
        <v>115</v>
      </c>
      <c r="BC8" s="20" t="n">
        <v>21</v>
      </c>
      <c r="BD8" s="20" t="n">
        <v>614</v>
      </c>
      <c r="BE8" s="20" t="n">
        <v>15</v>
      </c>
      <c r="BF8" s="20" t="n">
        <v>612</v>
      </c>
      <c r="BG8" s="20" t="n">
        <v>214</v>
      </c>
      <c r="BH8" s="20" t="n">
        <v>71</v>
      </c>
      <c r="BI8" s="20" t="n">
        <v>117</v>
      </c>
      <c r="BJ8" s="20" t="n">
        <v>177</v>
      </c>
      <c r="BK8" s="20" t="n">
        <v>141</v>
      </c>
      <c r="BL8" s="20" t="n">
        <v>90</v>
      </c>
      <c r="BM8" s="20" t="n">
        <v>24</v>
      </c>
      <c r="BN8" s="20" t="n">
        <v>73</v>
      </c>
      <c r="BO8" s="20" t="n">
        <v>261</v>
      </c>
      <c r="BP8" s="20" t="n">
        <v>18</v>
      </c>
      <c r="BQ8" s="20" t="n">
        <v>17</v>
      </c>
      <c r="BR8" s="20" t="n">
        <v>12</v>
      </c>
      <c r="BS8" s="20" t="n">
        <v>146</v>
      </c>
      <c r="BT8" s="20" t="n">
        <v>177</v>
      </c>
      <c r="BU8" s="20" t="n">
        <v>62</v>
      </c>
      <c r="BV8" s="20" t="n">
        <v>280</v>
      </c>
      <c r="BW8" s="20" t="n">
        <v>49</v>
      </c>
      <c r="BX8" s="20" t="n">
        <v>28</v>
      </c>
      <c r="BY8" s="20" t="n">
        <v>15</v>
      </c>
      <c r="BZ8" s="20" t="n">
        <v>0</v>
      </c>
      <c r="CA8" s="20" t="n">
        <v>1</v>
      </c>
      <c r="CB8" s="20" t="n">
        <v>3</v>
      </c>
      <c r="CC8" s="20" t="n">
        <v>70</v>
      </c>
      <c r="CD8" s="20" t="n">
        <v>8</v>
      </c>
      <c r="CE8" s="20" t="n">
        <v>9</v>
      </c>
      <c r="CF8" s="20" t="n">
        <v>512</v>
      </c>
      <c r="CG8" s="20" t="n">
        <v>45</v>
      </c>
      <c r="CH8" s="20" t="n">
        <v>15</v>
      </c>
      <c r="CI8" s="20" t="n">
        <v>265</v>
      </c>
      <c r="CJ8" s="20" t="n">
        <v>560</v>
      </c>
      <c r="CK8" s="20" t="n">
        <v>251</v>
      </c>
      <c r="CL8" s="20" t="n">
        <v>524</v>
      </c>
      <c r="CM8" s="20" t="n">
        <v>5</v>
      </c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6"/>
    </row>
    <row r="9" s="14" customFormat="true" ht="39" hidden="false" customHeight="true" outlineLevel="0" collapsed="false">
      <c r="A9" s="17" t="s">
        <v>97</v>
      </c>
      <c r="B9" s="17"/>
      <c r="C9" s="21" t="s">
        <v>98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6"/>
    </row>
    <row r="10" s="14" customFormat="true" ht="39" hidden="false" customHeight="true" outlineLevel="0" collapsed="false">
      <c r="A10" s="22" t="s">
        <v>99</v>
      </c>
      <c r="B10" s="22"/>
      <c r="C10" s="17" t="s">
        <v>100</v>
      </c>
      <c r="D10" s="17" t="s">
        <v>101</v>
      </c>
      <c r="E10" s="17" t="s">
        <v>102</v>
      </c>
      <c r="F10" s="18" t="s">
        <v>103</v>
      </c>
      <c r="G10" s="17" t="s">
        <v>103</v>
      </c>
      <c r="H10" s="17" t="s">
        <v>103</v>
      </c>
      <c r="I10" s="17" t="s">
        <v>103</v>
      </c>
      <c r="J10" s="17" t="s">
        <v>103</v>
      </c>
      <c r="K10" s="17" t="s">
        <v>103</v>
      </c>
      <c r="L10" s="17" t="s">
        <v>103</v>
      </c>
      <c r="M10" s="17" t="s">
        <v>103</v>
      </c>
      <c r="N10" s="17" t="s">
        <v>103</v>
      </c>
      <c r="O10" s="17" t="s">
        <v>103</v>
      </c>
      <c r="P10" s="17" t="s">
        <v>103</v>
      </c>
      <c r="Q10" s="17" t="s">
        <v>103</v>
      </c>
      <c r="R10" s="17" t="s">
        <v>103</v>
      </c>
      <c r="S10" s="17" t="s">
        <v>103</v>
      </c>
      <c r="T10" s="17" t="s">
        <v>103</v>
      </c>
      <c r="U10" s="17" t="s">
        <v>103</v>
      </c>
      <c r="V10" s="17" t="s">
        <v>103</v>
      </c>
      <c r="W10" s="17" t="s">
        <v>103</v>
      </c>
      <c r="X10" s="17" t="s">
        <v>103</v>
      </c>
      <c r="Y10" s="17" t="s">
        <v>103</v>
      </c>
      <c r="Z10" s="17" t="s">
        <v>103</v>
      </c>
      <c r="AA10" s="17" t="s">
        <v>103</v>
      </c>
      <c r="AB10" s="17" t="s">
        <v>103</v>
      </c>
      <c r="AC10" s="17" t="s">
        <v>103</v>
      </c>
      <c r="AD10" s="17" t="s">
        <v>103</v>
      </c>
      <c r="AE10" s="17" t="s">
        <v>103</v>
      </c>
      <c r="AF10" s="17" t="s">
        <v>103</v>
      </c>
      <c r="AG10" s="17" t="s">
        <v>103</v>
      </c>
      <c r="AH10" s="17" t="s">
        <v>103</v>
      </c>
      <c r="AI10" s="17" t="s">
        <v>103</v>
      </c>
      <c r="AJ10" s="17" t="s">
        <v>103</v>
      </c>
      <c r="AK10" s="17" t="s">
        <v>103</v>
      </c>
      <c r="AL10" s="17" t="s">
        <v>103</v>
      </c>
      <c r="AM10" s="17" t="s">
        <v>103</v>
      </c>
      <c r="AN10" s="17" t="s">
        <v>103</v>
      </c>
      <c r="AO10" s="17" t="s">
        <v>103</v>
      </c>
      <c r="AP10" s="17" t="s">
        <v>103</v>
      </c>
      <c r="AQ10" s="17" t="s">
        <v>103</v>
      </c>
      <c r="AR10" s="17" t="s">
        <v>103</v>
      </c>
      <c r="AS10" s="17" t="s">
        <v>103</v>
      </c>
      <c r="AT10" s="17" t="s">
        <v>103</v>
      </c>
      <c r="AU10" s="17" t="s">
        <v>103</v>
      </c>
      <c r="AV10" s="17" t="s">
        <v>103</v>
      </c>
      <c r="AW10" s="17" t="s">
        <v>103</v>
      </c>
      <c r="AX10" s="17" t="s">
        <v>103</v>
      </c>
      <c r="AY10" s="17" t="s">
        <v>103</v>
      </c>
      <c r="AZ10" s="17" t="s">
        <v>103</v>
      </c>
      <c r="BA10" s="17" t="s">
        <v>103</v>
      </c>
      <c r="BB10" s="17" t="s">
        <v>103</v>
      </c>
      <c r="BC10" s="17" t="s">
        <v>103</v>
      </c>
      <c r="BD10" s="17" t="s">
        <v>103</v>
      </c>
      <c r="BE10" s="17" t="s">
        <v>103</v>
      </c>
      <c r="BF10" s="17" t="s">
        <v>103</v>
      </c>
      <c r="BG10" s="17" t="s">
        <v>103</v>
      </c>
      <c r="BH10" s="17" t="s">
        <v>103</v>
      </c>
      <c r="BI10" s="17" t="s">
        <v>103</v>
      </c>
      <c r="BJ10" s="17" t="s">
        <v>103</v>
      </c>
      <c r="BK10" s="17" t="s">
        <v>103</v>
      </c>
      <c r="BL10" s="17" t="s">
        <v>103</v>
      </c>
      <c r="BM10" s="17" t="s">
        <v>103</v>
      </c>
      <c r="BN10" s="17" t="s">
        <v>103</v>
      </c>
      <c r="BO10" s="17" t="s">
        <v>103</v>
      </c>
      <c r="BP10" s="17" t="s">
        <v>103</v>
      </c>
      <c r="BQ10" s="17" t="s">
        <v>103</v>
      </c>
      <c r="BR10" s="17" t="s">
        <v>103</v>
      </c>
      <c r="BS10" s="17" t="s">
        <v>103</v>
      </c>
      <c r="BT10" s="17" t="s">
        <v>103</v>
      </c>
      <c r="BU10" s="17" t="s">
        <v>103</v>
      </c>
      <c r="BV10" s="17" t="s">
        <v>103</v>
      </c>
      <c r="BW10" s="17" t="s">
        <v>103</v>
      </c>
      <c r="BX10" s="17" t="s">
        <v>103</v>
      </c>
      <c r="BY10" s="17" t="s">
        <v>103</v>
      </c>
      <c r="BZ10" s="17" t="s">
        <v>103</v>
      </c>
      <c r="CA10" s="17" t="s">
        <v>103</v>
      </c>
      <c r="CB10" s="17" t="s">
        <v>103</v>
      </c>
      <c r="CC10" s="17" t="s">
        <v>103</v>
      </c>
      <c r="CD10" s="17" t="s">
        <v>103</v>
      </c>
      <c r="CE10" s="17" t="s">
        <v>103</v>
      </c>
      <c r="CF10" s="17" t="s">
        <v>103</v>
      </c>
      <c r="CG10" s="17" t="s">
        <v>103</v>
      </c>
      <c r="CH10" s="17" t="s">
        <v>103</v>
      </c>
      <c r="CI10" s="17" t="s">
        <v>103</v>
      </c>
      <c r="CJ10" s="17" t="s">
        <v>103</v>
      </c>
      <c r="CK10" s="17" t="s">
        <v>103</v>
      </c>
      <c r="CL10" s="17" t="s">
        <v>103</v>
      </c>
      <c r="CM10" s="23" t="s">
        <v>103</v>
      </c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6"/>
    </row>
    <row r="11" s="14" customFormat="true" ht="39" hidden="false" customHeight="true" outlineLevel="0" collapsed="false">
      <c r="A11" s="22"/>
      <c r="B11" s="22"/>
      <c r="C11" s="24" t="s">
        <v>104</v>
      </c>
      <c r="D11" s="24" t="s">
        <v>105</v>
      </c>
      <c r="E11" s="25" t="s">
        <v>106</v>
      </c>
      <c r="F11" s="26" t="n">
        <v>1</v>
      </c>
      <c r="G11" s="27" t="n">
        <v>1</v>
      </c>
      <c r="H11" s="27" t="n">
        <v>1</v>
      </c>
      <c r="I11" s="27" t="n">
        <v>1</v>
      </c>
      <c r="J11" s="27" t="n">
        <v>1</v>
      </c>
      <c r="K11" s="27" t="n">
        <v>1</v>
      </c>
      <c r="L11" s="27" t="n">
        <v>1</v>
      </c>
      <c r="M11" s="27" t="n">
        <v>1</v>
      </c>
      <c r="N11" s="27" t="n">
        <v>1</v>
      </c>
      <c r="O11" s="27" t="n">
        <v>1</v>
      </c>
      <c r="P11" s="27" t="n">
        <v>1</v>
      </c>
      <c r="Q11" s="27" t="n">
        <v>1</v>
      </c>
      <c r="R11" s="27" t="n">
        <v>1</v>
      </c>
      <c r="S11" s="27" t="n">
        <v>1</v>
      </c>
      <c r="T11" s="27" t="n">
        <v>1</v>
      </c>
      <c r="U11" s="27" t="n">
        <v>1</v>
      </c>
      <c r="V11" s="27" t="n">
        <v>1</v>
      </c>
      <c r="W11" s="27" t="n">
        <v>1</v>
      </c>
      <c r="X11" s="27" t="n">
        <v>1</v>
      </c>
      <c r="Y11" s="27" t="n">
        <v>1</v>
      </c>
      <c r="Z11" s="27" t="n">
        <v>1</v>
      </c>
      <c r="AA11" s="27" t="n">
        <v>1</v>
      </c>
      <c r="AB11" s="27" t="n">
        <v>1</v>
      </c>
      <c r="AC11" s="27" t="n">
        <v>1</v>
      </c>
      <c r="AD11" s="27" t="n">
        <v>1</v>
      </c>
      <c r="AE11" s="27" t="n">
        <v>1</v>
      </c>
      <c r="AF11" s="27" t="n">
        <v>1</v>
      </c>
      <c r="AG11" s="27" t="n">
        <v>1</v>
      </c>
      <c r="AH11" s="27" t="n">
        <v>1</v>
      </c>
      <c r="AI11" s="27" t="n">
        <v>1</v>
      </c>
      <c r="AJ11" s="27" t="n">
        <v>1</v>
      </c>
      <c r="AK11" s="27" t="n">
        <v>1</v>
      </c>
      <c r="AL11" s="27" t="n">
        <v>1</v>
      </c>
      <c r="AM11" s="27" t="n">
        <v>1</v>
      </c>
      <c r="AN11" s="27" t="n">
        <v>1</v>
      </c>
      <c r="AO11" s="27" t="n">
        <v>1</v>
      </c>
      <c r="AP11" s="27" t="n">
        <v>1</v>
      </c>
      <c r="AQ11" s="27" t="n">
        <v>1</v>
      </c>
      <c r="AR11" s="27" t="n">
        <v>1</v>
      </c>
      <c r="AS11" s="27" t="n">
        <v>1</v>
      </c>
      <c r="AT11" s="27" t="n">
        <v>1</v>
      </c>
      <c r="AU11" s="27" t="n">
        <v>1</v>
      </c>
      <c r="AV11" s="27" t="n">
        <v>1</v>
      </c>
      <c r="AW11" s="27" t="n">
        <v>1</v>
      </c>
      <c r="AX11" s="27" t="n">
        <v>1</v>
      </c>
      <c r="AY11" s="27" t="n">
        <v>1</v>
      </c>
      <c r="AZ11" s="27" t="n">
        <v>1</v>
      </c>
      <c r="BA11" s="27" t="n">
        <v>1</v>
      </c>
      <c r="BB11" s="27" t="n">
        <v>1</v>
      </c>
      <c r="BC11" s="27" t="n">
        <v>1</v>
      </c>
      <c r="BD11" s="27" t="n">
        <v>1</v>
      </c>
      <c r="BE11" s="27" t="n">
        <v>1</v>
      </c>
      <c r="BF11" s="27" t="n">
        <v>1</v>
      </c>
      <c r="BG11" s="27" t="n">
        <v>1</v>
      </c>
      <c r="BH11" s="27" t="n">
        <v>1</v>
      </c>
      <c r="BI11" s="27" t="n">
        <v>1</v>
      </c>
      <c r="BJ11" s="27" t="n">
        <v>1</v>
      </c>
      <c r="BK11" s="27" t="n">
        <v>1</v>
      </c>
      <c r="BL11" s="27" t="n">
        <v>1</v>
      </c>
      <c r="BM11" s="27" t="n">
        <v>1</v>
      </c>
      <c r="BN11" s="27" t="n">
        <v>1</v>
      </c>
      <c r="BO11" s="27" t="n">
        <v>1</v>
      </c>
      <c r="BP11" s="27" t="n">
        <v>1</v>
      </c>
      <c r="BQ11" s="27" t="n">
        <v>1</v>
      </c>
      <c r="BR11" s="27" t="n">
        <v>1</v>
      </c>
      <c r="BS11" s="27" t="n">
        <v>1</v>
      </c>
      <c r="BT11" s="27" t="n">
        <v>1</v>
      </c>
      <c r="BU11" s="27" t="n">
        <v>1</v>
      </c>
      <c r="BV11" s="27" t="n">
        <v>1</v>
      </c>
      <c r="BW11" s="27" t="n">
        <v>1</v>
      </c>
      <c r="BX11" s="27" t="n">
        <v>1</v>
      </c>
      <c r="BY11" s="27" t="n">
        <v>1</v>
      </c>
      <c r="BZ11" s="27" t="n">
        <v>1</v>
      </c>
      <c r="CA11" s="27" t="n">
        <v>1</v>
      </c>
      <c r="CB11" s="27" t="n">
        <v>1</v>
      </c>
      <c r="CC11" s="27" t="n">
        <v>1</v>
      </c>
      <c r="CD11" s="27" t="n">
        <v>1</v>
      </c>
      <c r="CE11" s="27" t="n">
        <v>1</v>
      </c>
      <c r="CF11" s="27" t="n">
        <v>1</v>
      </c>
      <c r="CG11" s="27" t="n">
        <v>1</v>
      </c>
      <c r="CH11" s="27" t="n">
        <v>1</v>
      </c>
      <c r="CI11" s="27" t="n">
        <v>1</v>
      </c>
      <c r="CJ11" s="27" t="n">
        <v>1</v>
      </c>
      <c r="CK11" s="27" t="n">
        <v>1</v>
      </c>
      <c r="CL11" s="27" t="n">
        <v>1</v>
      </c>
      <c r="CM11" s="27" t="n">
        <v>1</v>
      </c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6"/>
    </row>
    <row r="12" s="1" customFormat="true" ht="39" hidden="false" customHeight="true" outlineLevel="0" collapsed="false">
      <c r="A12" s="22"/>
      <c r="B12" s="22"/>
      <c r="C12" s="24"/>
      <c r="D12" s="24" t="s">
        <v>107</v>
      </c>
      <c r="E12" s="25" t="s">
        <v>108</v>
      </c>
      <c r="F12" s="28" t="s">
        <v>109</v>
      </c>
      <c r="G12" s="29" t="s">
        <v>109</v>
      </c>
      <c r="H12" s="29" t="s">
        <v>109</v>
      </c>
      <c r="I12" s="29" t="s">
        <v>109</v>
      </c>
      <c r="J12" s="29" t="s">
        <v>109</v>
      </c>
      <c r="K12" s="29" t="s">
        <v>109</v>
      </c>
      <c r="L12" s="29" t="s">
        <v>109</v>
      </c>
      <c r="M12" s="29" t="s">
        <v>109</v>
      </c>
      <c r="N12" s="29" t="s">
        <v>109</v>
      </c>
      <c r="O12" s="29" t="s">
        <v>109</v>
      </c>
      <c r="P12" s="29" t="s">
        <v>109</v>
      </c>
      <c r="Q12" s="29" t="s">
        <v>109</v>
      </c>
      <c r="R12" s="29" t="s">
        <v>109</v>
      </c>
      <c r="S12" s="29" t="s">
        <v>109</v>
      </c>
      <c r="T12" s="29" t="s">
        <v>109</v>
      </c>
      <c r="U12" s="29" t="s">
        <v>109</v>
      </c>
      <c r="V12" s="29" t="s">
        <v>109</v>
      </c>
      <c r="W12" s="29" t="s">
        <v>109</v>
      </c>
      <c r="X12" s="29" t="s">
        <v>109</v>
      </c>
      <c r="Y12" s="29" t="s">
        <v>109</v>
      </c>
      <c r="Z12" s="29" t="s">
        <v>109</v>
      </c>
      <c r="AA12" s="29" t="s">
        <v>109</v>
      </c>
      <c r="AB12" s="29" t="s">
        <v>109</v>
      </c>
      <c r="AC12" s="29" t="s">
        <v>109</v>
      </c>
      <c r="AD12" s="29" t="s">
        <v>109</v>
      </c>
      <c r="AE12" s="29" t="s">
        <v>109</v>
      </c>
      <c r="AF12" s="29" t="s">
        <v>109</v>
      </c>
      <c r="AG12" s="29" t="s">
        <v>109</v>
      </c>
      <c r="AH12" s="29" t="s">
        <v>109</v>
      </c>
      <c r="AI12" s="29" t="s">
        <v>109</v>
      </c>
      <c r="AJ12" s="29" t="s">
        <v>109</v>
      </c>
      <c r="AK12" s="29" t="s">
        <v>109</v>
      </c>
      <c r="AL12" s="29" t="s">
        <v>109</v>
      </c>
      <c r="AM12" s="29" t="s">
        <v>109</v>
      </c>
      <c r="AN12" s="29" t="s">
        <v>109</v>
      </c>
      <c r="AO12" s="29" t="s">
        <v>109</v>
      </c>
      <c r="AP12" s="29" t="s">
        <v>109</v>
      </c>
      <c r="AQ12" s="29" t="s">
        <v>109</v>
      </c>
      <c r="AR12" s="29" t="s">
        <v>109</v>
      </c>
      <c r="AS12" s="29" t="s">
        <v>109</v>
      </c>
      <c r="AT12" s="29" t="s">
        <v>109</v>
      </c>
      <c r="AU12" s="29" t="s">
        <v>109</v>
      </c>
      <c r="AV12" s="29" t="s">
        <v>109</v>
      </c>
      <c r="AW12" s="29" t="s">
        <v>109</v>
      </c>
      <c r="AX12" s="29" t="s">
        <v>109</v>
      </c>
      <c r="AY12" s="29" t="s">
        <v>109</v>
      </c>
      <c r="AZ12" s="29" t="s">
        <v>109</v>
      </c>
      <c r="BA12" s="29" t="s">
        <v>109</v>
      </c>
      <c r="BB12" s="29" t="s">
        <v>109</v>
      </c>
      <c r="BC12" s="29" t="s">
        <v>109</v>
      </c>
      <c r="BD12" s="29" t="s">
        <v>109</v>
      </c>
      <c r="BE12" s="29" t="s">
        <v>109</v>
      </c>
      <c r="BF12" s="29" t="s">
        <v>109</v>
      </c>
      <c r="BG12" s="29" t="s">
        <v>109</v>
      </c>
      <c r="BH12" s="29" t="s">
        <v>109</v>
      </c>
      <c r="BI12" s="29" t="s">
        <v>109</v>
      </c>
      <c r="BJ12" s="29" t="s">
        <v>109</v>
      </c>
      <c r="BK12" s="29" t="s">
        <v>109</v>
      </c>
      <c r="BL12" s="29" t="s">
        <v>109</v>
      </c>
      <c r="BM12" s="29" t="s">
        <v>109</v>
      </c>
      <c r="BN12" s="29" t="s">
        <v>109</v>
      </c>
      <c r="BO12" s="29" t="s">
        <v>109</v>
      </c>
      <c r="BP12" s="29" t="s">
        <v>109</v>
      </c>
      <c r="BQ12" s="29" t="s">
        <v>109</v>
      </c>
      <c r="BR12" s="29" t="s">
        <v>109</v>
      </c>
      <c r="BS12" s="29" t="s">
        <v>109</v>
      </c>
      <c r="BT12" s="29" t="s">
        <v>109</v>
      </c>
      <c r="BU12" s="29" t="s">
        <v>109</v>
      </c>
      <c r="BV12" s="29" t="s">
        <v>109</v>
      </c>
      <c r="BW12" s="29" t="s">
        <v>109</v>
      </c>
      <c r="BX12" s="29" t="s">
        <v>109</v>
      </c>
      <c r="BY12" s="29" t="s">
        <v>109</v>
      </c>
      <c r="BZ12" s="29" t="s">
        <v>109</v>
      </c>
      <c r="CA12" s="29" t="s">
        <v>109</v>
      </c>
      <c r="CB12" s="29" t="s">
        <v>109</v>
      </c>
      <c r="CC12" s="29" t="s">
        <v>109</v>
      </c>
      <c r="CD12" s="29" t="s">
        <v>109</v>
      </c>
      <c r="CE12" s="29" t="s">
        <v>109</v>
      </c>
      <c r="CF12" s="29" t="s">
        <v>109</v>
      </c>
      <c r="CG12" s="29" t="s">
        <v>109</v>
      </c>
      <c r="CH12" s="29" t="s">
        <v>109</v>
      </c>
      <c r="CI12" s="29" t="s">
        <v>109</v>
      </c>
      <c r="CJ12" s="29" t="s">
        <v>109</v>
      </c>
      <c r="CK12" s="29" t="s">
        <v>109</v>
      </c>
      <c r="CL12" s="29" t="s">
        <v>109</v>
      </c>
      <c r="CM12" s="29" t="s">
        <v>109</v>
      </c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</row>
    <row r="13" s="1" customFormat="true" ht="39" hidden="false" customHeight="true" outlineLevel="0" collapsed="false">
      <c r="A13" s="22"/>
      <c r="B13" s="22"/>
      <c r="C13" s="24" t="s">
        <v>110</v>
      </c>
      <c r="D13" s="24" t="s">
        <v>111</v>
      </c>
      <c r="E13" s="25" t="s">
        <v>112</v>
      </c>
      <c r="F13" s="28" t="s">
        <v>113</v>
      </c>
      <c r="G13" s="29" t="s">
        <v>113</v>
      </c>
      <c r="H13" s="29" t="s">
        <v>113</v>
      </c>
      <c r="I13" s="29" t="s">
        <v>113</v>
      </c>
      <c r="J13" s="29" t="s">
        <v>113</v>
      </c>
      <c r="K13" s="29" t="s">
        <v>113</v>
      </c>
      <c r="L13" s="29" t="s">
        <v>113</v>
      </c>
      <c r="M13" s="29" t="s">
        <v>113</v>
      </c>
      <c r="N13" s="29" t="s">
        <v>113</v>
      </c>
      <c r="O13" s="29" t="s">
        <v>113</v>
      </c>
      <c r="P13" s="29" t="s">
        <v>113</v>
      </c>
      <c r="Q13" s="29" t="s">
        <v>113</v>
      </c>
      <c r="R13" s="29" t="s">
        <v>113</v>
      </c>
      <c r="S13" s="29" t="s">
        <v>113</v>
      </c>
      <c r="T13" s="29" t="s">
        <v>113</v>
      </c>
      <c r="U13" s="29" t="s">
        <v>113</v>
      </c>
      <c r="V13" s="29" t="s">
        <v>113</v>
      </c>
      <c r="W13" s="29" t="s">
        <v>113</v>
      </c>
      <c r="X13" s="29" t="s">
        <v>113</v>
      </c>
      <c r="Y13" s="29" t="s">
        <v>113</v>
      </c>
      <c r="Z13" s="29" t="s">
        <v>113</v>
      </c>
      <c r="AA13" s="29" t="s">
        <v>113</v>
      </c>
      <c r="AB13" s="29" t="s">
        <v>113</v>
      </c>
      <c r="AC13" s="29" t="s">
        <v>113</v>
      </c>
      <c r="AD13" s="29" t="s">
        <v>113</v>
      </c>
      <c r="AE13" s="29" t="s">
        <v>113</v>
      </c>
      <c r="AF13" s="29" t="s">
        <v>113</v>
      </c>
      <c r="AG13" s="29" t="s">
        <v>113</v>
      </c>
      <c r="AH13" s="29" t="s">
        <v>113</v>
      </c>
      <c r="AI13" s="29" t="s">
        <v>113</v>
      </c>
      <c r="AJ13" s="29" t="s">
        <v>113</v>
      </c>
      <c r="AK13" s="29" t="s">
        <v>113</v>
      </c>
      <c r="AL13" s="29" t="s">
        <v>113</v>
      </c>
      <c r="AM13" s="29" t="s">
        <v>113</v>
      </c>
      <c r="AN13" s="29" t="s">
        <v>113</v>
      </c>
      <c r="AO13" s="29" t="s">
        <v>113</v>
      </c>
      <c r="AP13" s="29" t="s">
        <v>113</v>
      </c>
      <c r="AQ13" s="29" t="s">
        <v>113</v>
      </c>
      <c r="AR13" s="29" t="s">
        <v>113</v>
      </c>
      <c r="AS13" s="29" t="s">
        <v>113</v>
      </c>
      <c r="AT13" s="29" t="s">
        <v>113</v>
      </c>
      <c r="AU13" s="29" t="s">
        <v>113</v>
      </c>
      <c r="AV13" s="29" t="s">
        <v>113</v>
      </c>
      <c r="AW13" s="29" t="s">
        <v>113</v>
      </c>
      <c r="AX13" s="29" t="s">
        <v>113</v>
      </c>
      <c r="AY13" s="29" t="s">
        <v>113</v>
      </c>
      <c r="AZ13" s="29" t="s">
        <v>113</v>
      </c>
      <c r="BA13" s="29" t="s">
        <v>113</v>
      </c>
      <c r="BB13" s="29" t="s">
        <v>113</v>
      </c>
      <c r="BC13" s="29" t="s">
        <v>113</v>
      </c>
      <c r="BD13" s="29" t="s">
        <v>113</v>
      </c>
      <c r="BE13" s="29" t="s">
        <v>113</v>
      </c>
      <c r="BF13" s="29" t="s">
        <v>113</v>
      </c>
      <c r="BG13" s="29" t="s">
        <v>113</v>
      </c>
      <c r="BH13" s="29" t="s">
        <v>113</v>
      </c>
      <c r="BI13" s="29" t="s">
        <v>113</v>
      </c>
      <c r="BJ13" s="29" t="s">
        <v>113</v>
      </c>
      <c r="BK13" s="29" t="s">
        <v>113</v>
      </c>
      <c r="BL13" s="29" t="s">
        <v>113</v>
      </c>
      <c r="BM13" s="29" t="s">
        <v>113</v>
      </c>
      <c r="BN13" s="29" t="s">
        <v>113</v>
      </c>
      <c r="BO13" s="29" t="s">
        <v>113</v>
      </c>
      <c r="BP13" s="29" t="s">
        <v>113</v>
      </c>
      <c r="BQ13" s="29" t="s">
        <v>113</v>
      </c>
      <c r="BR13" s="29" t="s">
        <v>113</v>
      </c>
      <c r="BS13" s="29" t="s">
        <v>113</v>
      </c>
      <c r="BT13" s="29" t="s">
        <v>113</v>
      </c>
      <c r="BU13" s="29" t="s">
        <v>113</v>
      </c>
      <c r="BV13" s="29" t="s">
        <v>113</v>
      </c>
      <c r="BW13" s="29" t="s">
        <v>113</v>
      </c>
      <c r="BX13" s="29" t="s">
        <v>113</v>
      </c>
      <c r="BY13" s="29" t="s">
        <v>113</v>
      </c>
      <c r="BZ13" s="29" t="s">
        <v>113</v>
      </c>
      <c r="CA13" s="29" t="s">
        <v>113</v>
      </c>
      <c r="CB13" s="29" t="s">
        <v>113</v>
      </c>
      <c r="CC13" s="29" t="s">
        <v>113</v>
      </c>
      <c r="CD13" s="29" t="s">
        <v>113</v>
      </c>
      <c r="CE13" s="29" t="s">
        <v>113</v>
      </c>
      <c r="CF13" s="29" t="s">
        <v>113</v>
      </c>
      <c r="CG13" s="29" t="s">
        <v>113</v>
      </c>
      <c r="CH13" s="29" t="s">
        <v>113</v>
      </c>
      <c r="CI13" s="29" t="s">
        <v>113</v>
      </c>
      <c r="CJ13" s="29" t="s">
        <v>113</v>
      </c>
      <c r="CK13" s="29" t="s">
        <v>113</v>
      </c>
      <c r="CL13" s="29" t="s">
        <v>113</v>
      </c>
      <c r="CM13" s="29" t="s">
        <v>113</v>
      </c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</row>
    <row r="14" s="12" customFormat="true" ht="39" hidden="false" customHeight="true" outlineLevel="0" collapsed="false">
      <c r="A14" s="22"/>
      <c r="B14" s="22"/>
      <c r="C14" s="24" t="s">
        <v>114</v>
      </c>
      <c r="D14" s="24" t="s">
        <v>115</v>
      </c>
      <c r="E14" s="30" t="s">
        <v>116</v>
      </c>
      <c r="F14" s="31" t="s">
        <v>117</v>
      </c>
      <c r="G14" s="32" t="s">
        <v>117</v>
      </c>
      <c r="H14" s="32" t="s">
        <v>117</v>
      </c>
      <c r="I14" s="32" t="s">
        <v>117</v>
      </c>
      <c r="J14" s="32" t="s">
        <v>117</v>
      </c>
      <c r="K14" s="32" t="s">
        <v>117</v>
      </c>
      <c r="L14" s="32" t="s">
        <v>117</v>
      </c>
      <c r="M14" s="32" t="s">
        <v>117</v>
      </c>
      <c r="N14" s="32" t="s">
        <v>117</v>
      </c>
      <c r="O14" s="32" t="s">
        <v>117</v>
      </c>
      <c r="P14" s="32" t="s">
        <v>117</v>
      </c>
      <c r="Q14" s="32" t="s">
        <v>117</v>
      </c>
      <c r="R14" s="32" t="s">
        <v>117</v>
      </c>
      <c r="S14" s="32" t="s">
        <v>117</v>
      </c>
      <c r="T14" s="32" t="s">
        <v>117</v>
      </c>
      <c r="U14" s="32" t="s">
        <v>117</v>
      </c>
      <c r="V14" s="32" t="s">
        <v>117</v>
      </c>
      <c r="W14" s="32" t="s">
        <v>117</v>
      </c>
      <c r="X14" s="32" t="s">
        <v>117</v>
      </c>
      <c r="Y14" s="32" t="s">
        <v>117</v>
      </c>
      <c r="Z14" s="32" t="s">
        <v>117</v>
      </c>
      <c r="AA14" s="32" t="s">
        <v>117</v>
      </c>
      <c r="AB14" s="32" t="s">
        <v>117</v>
      </c>
      <c r="AC14" s="32" t="s">
        <v>117</v>
      </c>
      <c r="AD14" s="32" t="s">
        <v>117</v>
      </c>
      <c r="AE14" s="32" t="s">
        <v>117</v>
      </c>
      <c r="AF14" s="32" t="s">
        <v>117</v>
      </c>
      <c r="AG14" s="32" t="s">
        <v>117</v>
      </c>
      <c r="AH14" s="32" t="s">
        <v>117</v>
      </c>
      <c r="AI14" s="32" t="s">
        <v>117</v>
      </c>
      <c r="AJ14" s="32" t="s">
        <v>117</v>
      </c>
      <c r="AK14" s="32" t="s">
        <v>117</v>
      </c>
      <c r="AL14" s="32" t="s">
        <v>117</v>
      </c>
      <c r="AM14" s="32" t="s">
        <v>117</v>
      </c>
      <c r="AN14" s="32" t="s">
        <v>117</v>
      </c>
      <c r="AO14" s="32" t="s">
        <v>117</v>
      </c>
      <c r="AP14" s="32" t="s">
        <v>117</v>
      </c>
      <c r="AQ14" s="32" t="s">
        <v>117</v>
      </c>
      <c r="AR14" s="32" t="s">
        <v>117</v>
      </c>
      <c r="AS14" s="32" t="s">
        <v>117</v>
      </c>
      <c r="AT14" s="32" t="s">
        <v>117</v>
      </c>
      <c r="AU14" s="32" t="s">
        <v>117</v>
      </c>
      <c r="AV14" s="32" t="s">
        <v>117</v>
      </c>
      <c r="AW14" s="32" t="s">
        <v>117</v>
      </c>
      <c r="AX14" s="32" t="s">
        <v>117</v>
      </c>
      <c r="AY14" s="32" t="s">
        <v>117</v>
      </c>
      <c r="AZ14" s="32" t="s">
        <v>117</v>
      </c>
      <c r="BA14" s="32" t="s">
        <v>117</v>
      </c>
      <c r="BB14" s="32" t="s">
        <v>117</v>
      </c>
      <c r="BC14" s="32" t="s">
        <v>117</v>
      </c>
      <c r="BD14" s="32" t="s">
        <v>117</v>
      </c>
      <c r="BE14" s="32" t="s">
        <v>117</v>
      </c>
      <c r="BF14" s="32" t="s">
        <v>117</v>
      </c>
      <c r="BG14" s="32" t="s">
        <v>117</v>
      </c>
      <c r="BH14" s="32" t="s">
        <v>117</v>
      </c>
      <c r="BI14" s="32" t="s">
        <v>117</v>
      </c>
      <c r="BJ14" s="32" t="s">
        <v>117</v>
      </c>
      <c r="BK14" s="32" t="s">
        <v>117</v>
      </c>
      <c r="BL14" s="32" t="s">
        <v>117</v>
      </c>
      <c r="BM14" s="32" t="s">
        <v>117</v>
      </c>
      <c r="BN14" s="32" t="s">
        <v>117</v>
      </c>
      <c r="BO14" s="32" t="s">
        <v>117</v>
      </c>
      <c r="BP14" s="32" t="s">
        <v>117</v>
      </c>
      <c r="BQ14" s="32" t="s">
        <v>117</v>
      </c>
      <c r="BR14" s="32" t="s">
        <v>117</v>
      </c>
      <c r="BS14" s="32" t="s">
        <v>117</v>
      </c>
      <c r="BT14" s="32" t="s">
        <v>117</v>
      </c>
      <c r="BU14" s="32" t="s">
        <v>117</v>
      </c>
      <c r="BV14" s="32" t="s">
        <v>117</v>
      </c>
      <c r="BW14" s="32" t="s">
        <v>117</v>
      </c>
      <c r="BX14" s="32" t="s">
        <v>117</v>
      </c>
      <c r="BY14" s="32" t="s">
        <v>117</v>
      </c>
      <c r="BZ14" s="32" t="s">
        <v>117</v>
      </c>
      <c r="CA14" s="32" t="s">
        <v>117</v>
      </c>
      <c r="CB14" s="32" t="s">
        <v>117</v>
      </c>
      <c r="CC14" s="32" t="s">
        <v>117</v>
      </c>
      <c r="CD14" s="32" t="s">
        <v>117</v>
      </c>
      <c r="CE14" s="32" t="s">
        <v>117</v>
      </c>
      <c r="CF14" s="32" t="s">
        <v>117</v>
      </c>
      <c r="CG14" s="32" t="s">
        <v>117</v>
      </c>
      <c r="CH14" s="32" t="s">
        <v>117</v>
      </c>
      <c r="CI14" s="32" t="s">
        <v>117</v>
      </c>
      <c r="CJ14" s="32" t="s">
        <v>117</v>
      </c>
      <c r="CK14" s="32" t="s">
        <v>117</v>
      </c>
      <c r="CL14" s="32" t="s">
        <v>117</v>
      </c>
      <c r="CM14" s="32" t="s">
        <v>117</v>
      </c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</row>
    <row r="18" customFormat="false" ht="24" hidden="false" customHeight="true" outlineLevel="0" collapsed="false">
      <c r="A18" s="13" t="s">
        <v>3</v>
      </c>
      <c r="B18" s="13"/>
      <c r="C18" s="13"/>
      <c r="D18" s="13"/>
      <c r="E18" s="14" t="s">
        <v>4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customFormat="false" ht="36" hidden="false" customHeight="false" outlineLevel="0" collapsed="false">
      <c r="A19" s="17" t="s">
        <v>5</v>
      </c>
      <c r="B19" s="17" t="s">
        <v>6</v>
      </c>
      <c r="C19" s="17" t="s">
        <v>7</v>
      </c>
      <c r="D19" s="17" t="s">
        <v>8</v>
      </c>
      <c r="E19" s="17" t="s">
        <v>9</v>
      </c>
      <c r="F19" s="19" t="s">
        <v>31</v>
      </c>
      <c r="G19" s="19" t="s">
        <v>32</v>
      </c>
      <c r="H19" s="19" t="s">
        <v>33</v>
      </c>
      <c r="I19" s="19" t="s">
        <v>34</v>
      </c>
      <c r="J19" s="19" t="s">
        <v>35</v>
      </c>
      <c r="K19" s="19" t="s">
        <v>36</v>
      </c>
      <c r="L19" s="19" t="s">
        <v>37</v>
      </c>
      <c r="M19" s="19" t="s">
        <v>38</v>
      </c>
      <c r="N19" s="19" t="s">
        <v>39</v>
      </c>
      <c r="O19" s="19" t="s">
        <v>40</v>
      </c>
      <c r="P19" s="19" t="s">
        <v>41</v>
      </c>
      <c r="Q19" s="19" t="s">
        <v>42</v>
      </c>
      <c r="R19" s="19" t="s">
        <v>43</v>
      </c>
      <c r="S19" s="19" t="s">
        <v>44</v>
      </c>
      <c r="T19" s="19" t="s">
        <v>45</v>
      </c>
      <c r="U19" s="19" t="s">
        <v>46</v>
      </c>
      <c r="V19" s="19" t="s">
        <v>47</v>
      </c>
      <c r="W19" s="19" t="s">
        <v>48</v>
      </c>
      <c r="X19" s="19" t="s">
        <v>49</v>
      </c>
      <c r="Y19" s="19" t="s">
        <v>50</v>
      </c>
      <c r="Z19" s="19" t="s">
        <v>51</v>
      </c>
    </row>
    <row r="20" customFormat="false" ht="13.5" hidden="false" customHeight="true" outlineLevel="0" collapsed="false">
      <c r="A20" s="17" t="s">
        <v>96</v>
      </c>
      <c r="B20" s="17"/>
      <c r="C20" s="17"/>
      <c r="D20" s="17"/>
      <c r="E20" s="17"/>
      <c r="F20" s="20" t="n">
        <v>412</v>
      </c>
      <c r="G20" s="20" t="n">
        <v>317</v>
      </c>
      <c r="H20" s="20" t="n">
        <v>1066</v>
      </c>
      <c r="I20" s="20" t="n">
        <v>605</v>
      </c>
      <c r="J20" s="20" t="n">
        <v>405</v>
      </c>
      <c r="K20" s="20" t="n">
        <v>465</v>
      </c>
      <c r="L20" s="20" t="n">
        <v>19</v>
      </c>
      <c r="M20" s="20" t="n">
        <v>42</v>
      </c>
      <c r="N20" s="20" t="n">
        <v>9</v>
      </c>
      <c r="O20" s="20" t="n">
        <v>56</v>
      </c>
      <c r="P20" s="20" t="n">
        <v>77</v>
      </c>
      <c r="Q20" s="20" t="n">
        <v>338</v>
      </c>
      <c r="R20" s="20" t="n">
        <v>737</v>
      </c>
      <c r="S20" s="20" t="n">
        <v>260</v>
      </c>
      <c r="T20" s="20" t="n">
        <v>618</v>
      </c>
      <c r="U20" s="20" t="n">
        <v>87</v>
      </c>
      <c r="V20" s="20" t="n">
        <v>7</v>
      </c>
      <c r="W20" s="20" t="n">
        <v>62</v>
      </c>
      <c r="X20" s="20" t="n">
        <v>18</v>
      </c>
      <c r="Y20" s="20" t="n">
        <v>170</v>
      </c>
      <c r="Z20" s="20" t="n">
        <v>234</v>
      </c>
    </row>
    <row r="21" customFormat="false" ht="84" hidden="false" customHeight="true" outlineLevel="0" collapsed="false">
      <c r="A21" s="17" t="s">
        <v>97</v>
      </c>
      <c r="B21" s="17"/>
      <c r="C21" s="21" t="s">
        <v>98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</row>
    <row r="22" customFormat="false" ht="24" hidden="false" customHeight="true" outlineLevel="0" collapsed="false">
      <c r="A22" s="22" t="s">
        <v>99</v>
      </c>
      <c r="B22" s="22"/>
      <c r="C22" s="17" t="s">
        <v>100</v>
      </c>
      <c r="D22" s="17" t="s">
        <v>101</v>
      </c>
      <c r="E22" s="17" t="s">
        <v>102</v>
      </c>
      <c r="F22" s="17" t="s">
        <v>103</v>
      </c>
      <c r="G22" s="17" t="s">
        <v>103</v>
      </c>
      <c r="H22" s="17" t="s">
        <v>103</v>
      </c>
      <c r="I22" s="17" t="s">
        <v>103</v>
      </c>
      <c r="J22" s="17" t="s">
        <v>103</v>
      </c>
      <c r="K22" s="17" t="s">
        <v>103</v>
      </c>
      <c r="L22" s="17" t="s">
        <v>103</v>
      </c>
      <c r="M22" s="17" t="s">
        <v>103</v>
      </c>
      <c r="N22" s="17" t="s">
        <v>103</v>
      </c>
      <c r="O22" s="17" t="s">
        <v>103</v>
      </c>
      <c r="P22" s="17" t="s">
        <v>103</v>
      </c>
      <c r="Q22" s="17" t="s">
        <v>103</v>
      </c>
      <c r="R22" s="17" t="s">
        <v>103</v>
      </c>
      <c r="S22" s="17" t="s">
        <v>103</v>
      </c>
      <c r="T22" s="17" t="s">
        <v>103</v>
      </c>
      <c r="U22" s="17" t="s">
        <v>103</v>
      </c>
      <c r="V22" s="17" t="s">
        <v>103</v>
      </c>
      <c r="W22" s="17" t="s">
        <v>103</v>
      </c>
      <c r="X22" s="17" t="s">
        <v>103</v>
      </c>
      <c r="Y22" s="17" t="s">
        <v>103</v>
      </c>
      <c r="Z22" s="17" t="s">
        <v>103</v>
      </c>
    </row>
    <row r="23" customFormat="false" ht="13.5" hidden="false" customHeight="true" outlineLevel="0" collapsed="false">
      <c r="A23" s="22"/>
      <c r="B23" s="22"/>
      <c r="C23" s="24" t="s">
        <v>104</v>
      </c>
      <c r="D23" s="24" t="s">
        <v>105</v>
      </c>
      <c r="E23" s="25" t="s">
        <v>106</v>
      </c>
      <c r="F23" s="27" t="n">
        <v>1</v>
      </c>
      <c r="G23" s="27" t="n">
        <v>1</v>
      </c>
      <c r="H23" s="27" t="n">
        <v>1</v>
      </c>
      <c r="I23" s="27" t="n">
        <v>1</v>
      </c>
      <c r="J23" s="27" t="n">
        <v>1</v>
      </c>
      <c r="K23" s="27" t="n">
        <v>1</v>
      </c>
      <c r="L23" s="27" t="n">
        <v>1</v>
      </c>
      <c r="M23" s="27" t="n">
        <v>1</v>
      </c>
      <c r="N23" s="27" t="n">
        <v>1</v>
      </c>
      <c r="O23" s="27" t="n">
        <v>1</v>
      </c>
      <c r="P23" s="27" t="n">
        <v>1</v>
      </c>
      <c r="Q23" s="27" t="n">
        <v>1</v>
      </c>
      <c r="R23" s="27" t="n">
        <v>1</v>
      </c>
      <c r="S23" s="27" t="n">
        <v>1</v>
      </c>
      <c r="T23" s="27" t="n">
        <v>1</v>
      </c>
      <c r="U23" s="27" t="n">
        <v>1</v>
      </c>
      <c r="V23" s="27" t="n">
        <v>1</v>
      </c>
      <c r="W23" s="27" t="n">
        <v>1</v>
      </c>
      <c r="X23" s="27" t="n">
        <v>1</v>
      </c>
      <c r="Y23" s="27" t="n">
        <v>1</v>
      </c>
      <c r="Z23" s="27" t="n">
        <v>1</v>
      </c>
    </row>
    <row r="24" customFormat="false" ht="22.5" hidden="false" customHeight="false" outlineLevel="0" collapsed="false">
      <c r="A24" s="22"/>
      <c r="B24" s="22"/>
      <c r="C24" s="24"/>
      <c r="D24" s="24" t="s">
        <v>107</v>
      </c>
      <c r="E24" s="25" t="s">
        <v>108</v>
      </c>
      <c r="F24" s="29" t="s">
        <v>109</v>
      </c>
      <c r="G24" s="29" t="s">
        <v>109</v>
      </c>
      <c r="H24" s="29" t="s">
        <v>109</v>
      </c>
      <c r="I24" s="29" t="s">
        <v>109</v>
      </c>
      <c r="J24" s="29" t="s">
        <v>109</v>
      </c>
      <c r="K24" s="29" t="s">
        <v>109</v>
      </c>
      <c r="L24" s="29" t="s">
        <v>109</v>
      </c>
      <c r="M24" s="29" t="s">
        <v>109</v>
      </c>
      <c r="N24" s="29" t="s">
        <v>109</v>
      </c>
      <c r="O24" s="29" t="s">
        <v>109</v>
      </c>
      <c r="P24" s="29" t="s">
        <v>109</v>
      </c>
      <c r="Q24" s="29" t="s">
        <v>109</v>
      </c>
      <c r="R24" s="29" t="s">
        <v>109</v>
      </c>
      <c r="S24" s="29" t="s">
        <v>109</v>
      </c>
      <c r="T24" s="29" t="s">
        <v>109</v>
      </c>
      <c r="U24" s="29" t="s">
        <v>109</v>
      </c>
      <c r="V24" s="29" t="s">
        <v>109</v>
      </c>
      <c r="W24" s="29" t="s">
        <v>109</v>
      </c>
      <c r="X24" s="29" t="s">
        <v>109</v>
      </c>
      <c r="Y24" s="29" t="s">
        <v>109</v>
      </c>
      <c r="Z24" s="29" t="s">
        <v>109</v>
      </c>
    </row>
    <row r="25" customFormat="false" ht="22.5" hidden="false" customHeight="false" outlineLevel="0" collapsed="false">
      <c r="A25" s="22"/>
      <c r="B25" s="22"/>
      <c r="C25" s="24" t="s">
        <v>110</v>
      </c>
      <c r="D25" s="24" t="s">
        <v>111</v>
      </c>
      <c r="E25" s="25" t="s">
        <v>112</v>
      </c>
      <c r="F25" s="29" t="s">
        <v>113</v>
      </c>
      <c r="G25" s="29" t="s">
        <v>113</v>
      </c>
      <c r="H25" s="29" t="s">
        <v>113</v>
      </c>
      <c r="I25" s="29" t="s">
        <v>113</v>
      </c>
      <c r="J25" s="29" t="s">
        <v>113</v>
      </c>
      <c r="K25" s="29" t="s">
        <v>113</v>
      </c>
      <c r="L25" s="29" t="s">
        <v>113</v>
      </c>
      <c r="M25" s="29" t="s">
        <v>113</v>
      </c>
      <c r="N25" s="29" t="s">
        <v>113</v>
      </c>
      <c r="O25" s="29" t="s">
        <v>113</v>
      </c>
      <c r="P25" s="29" t="s">
        <v>113</v>
      </c>
      <c r="Q25" s="29" t="s">
        <v>113</v>
      </c>
      <c r="R25" s="29" t="s">
        <v>113</v>
      </c>
      <c r="S25" s="29" t="s">
        <v>113</v>
      </c>
      <c r="T25" s="29" t="s">
        <v>113</v>
      </c>
      <c r="U25" s="29" t="s">
        <v>113</v>
      </c>
      <c r="V25" s="29" t="s">
        <v>113</v>
      </c>
      <c r="W25" s="29" t="s">
        <v>113</v>
      </c>
      <c r="X25" s="29" t="s">
        <v>113</v>
      </c>
      <c r="Y25" s="29" t="s">
        <v>113</v>
      </c>
      <c r="Z25" s="29" t="s">
        <v>113</v>
      </c>
    </row>
    <row r="26" customFormat="false" ht="24" hidden="false" customHeight="false" outlineLevel="0" collapsed="false">
      <c r="A26" s="22"/>
      <c r="B26" s="22"/>
      <c r="C26" s="24" t="s">
        <v>114</v>
      </c>
      <c r="D26" s="24" t="s">
        <v>115</v>
      </c>
      <c r="E26" s="30" t="s">
        <v>116</v>
      </c>
      <c r="F26" s="32" t="s">
        <v>117</v>
      </c>
      <c r="G26" s="32" t="s">
        <v>117</v>
      </c>
      <c r="H26" s="32" t="s">
        <v>117</v>
      </c>
      <c r="I26" s="32" t="s">
        <v>117</v>
      </c>
      <c r="J26" s="32" t="s">
        <v>117</v>
      </c>
      <c r="K26" s="32" t="s">
        <v>117</v>
      </c>
      <c r="L26" s="32" t="s">
        <v>117</v>
      </c>
      <c r="M26" s="32" t="s">
        <v>117</v>
      </c>
      <c r="N26" s="32" t="s">
        <v>117</v>
      </c>
      <c r="O26" s="32" t="s">
        <v>117</v>
      </c>
      <c r="P26" s="32" t="s">
        <v>117</v>
      </c>
      <c r="Q26" s="32" t="s">
        <v>117</v>
      </c>
      <c r="R26" s="32" t="s">
        <v>117</v>
      </c>
      <c r="S26" s="32" t="s">
        <v>117</v>
      </c>
      <c r="T26" s="32" t="s">
        <v>117</v>
      </c>
      <c r="U26" s="32" t="s">
        <v>117</v>
      </c>
      <c r="V26" s="32" t="s">
        <v>117</v>
      </c>
      <c r="W26" s="32" t="s">
        <v>117</v>
      </c>
      <c r="X26" s="32" t="s">
        <v>117</v>
      </c>
      <c r="Y26" s="32" t="s">
        <v>117</v>
      </c>
      <c r="Z26" s="32" t="s">
        <v>117</v>
      </c>
    </row>
    <row r="30" customFormat="false" ht="24" hidden="false" customHeight="true" outlineLevel="0" collapsed="false">
      <c r="A30" s="13" t="s">
        <v>3</v>
      </c>
      <c r="B30" s="13"/>
      <c r="C30" s="13"/>
      <c r="D30" s="13"/>
      <c r="E30" s="14" t="s">
        <v>4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</row>
    <row r="31" customFormat="false" ht="36" hidden="false" customHeight="false" outlineLevel="0" collapsed="false">
      <c r="A31" s="17" t="s">
        <v>5</v>
      </c>
      <c r="B31" s="17" t="s">
        <v>6</v>
      </c>
      <c r="C31" s="17" t="s">
        <v>7</v>
      </c>
      <c r="D31" s="17" t="s">
        <v>8</v>
      </c>
      <c r="E31" s="17" t="s">
        <v>9</v>
      </c>
      <c r="F31" s="19" t="s">
        <v>52</v>
      </c>
      <c r="G31" s="19" t="s">
        <v>53</v>
      </c>
      <c r="H31" s="19" t="s">
        <v>54</v>
      </c>
      <c r="I31" s="19" t="s">
        <v>55</v>
      </c>
      <c r="J31" s="19" t="s">
        <v>56</v>
      </c>
      <c r="K31" s="19" t="s">
        <v>57</v>
      </c>
      <c r="L31" s="19" t="s">
        <v>58</v>
      </c>
      <c r="M31" s="19" t="s">
        <v>59</v>
      </c>
      <c r="N31" s="19" t="s">
        <v>60</v>
      </c>
      <c r="O31" s="19" t="s">
        <v>61</v>
      </c>
      <c r="P31" s="19" t="s">
        <v>62</v>
      </c>
      <c r="Q31" s="19" t="s">
        <v>63</v>
      </c>
      <c r="R31" s="19" t="s">
        <v>64</v>
      </c>
      <c r="S31" s="19" t="s">
        <v>65</v>
      </c>
      <c r="T31" s="19" t="s">
        <v>66</v>
      </c>
      <c r="U31" s="19" t="s">
        <v>67</v>
      </c>
      <c r="V31" s="19" t="s">
        <v>68</v>
      </c>
      <c r="W31" s="19" t="s">
        <v>69</v>
      </c>
      <c r="X31" s="19" t="s">
        <v>70</v>
      </c>
      <c r="Y31" s="19" t="s">
        <v>71</v>
      </c>
      <c r="Z31" s="19" t="s">
        <v>72</v>
      </c>
    </row>
    <row r="32" customFormat="false" ht="13.5" hidden="false" customHeight="true" outlineLevel="0" collapsed="false">
      <c r="A32" s="17" t="s">
        <v>96</v>
      </c>
      <c r="B32" s="17"/>
      <c r="C32" s="17"/>
      <c r="D32" s="17"/>
      <c r="E32" s="17"/>
      <c r="F32" s="20" t="n">
        <v>324</v>
      </c>
      <c r="G32" s="20" t="n">
        <v>463</v>
      </c>
      <c r="H32" s="20" t="n">
        <v>129</v>
      </c>
      <c r="I32" s="20" t="n">
        <v>281</v>
      </c>
      <c r="J32" s="20" t="n">
        <v>788</v>
      </c>
      <c r="K32" s="20" t="n">
        <v>111</v>
      </c>
      <c r="L32" s="20" t="n">
        <v>115</v>
      </c>
      <c r="M32" s="20" t="n">
        <v>21</v>
      </c>
      <c r="N32" s="20" t="n">
        <v>614</v>
      </c>
      <c r="O32" s="20" t="n">
        <v>15</v>
      </c>
      <c r="P32" s="20" t="n">
        <v>612</v>
      </c>
      <c r="Q32" s="20" t="n">
        <v>214</v>
      </c>
      <c r="R32" s="20" t="n">
        <v>71</v>
      </c>
      <c r="S32" s="20" t="n">
        <v>117</v>
      </c>
      <c r="T32" s="20" t="n">
        <v>177</v>
      </c>
      <c r="U32" s="20" t="n">
        <v>141</v>
      </c>
      <c r="V32" s="20" t="n">
        <v>90</v>
      </c>
      <c r="W32" s="20" t="n">
        <v>24</v>
      </c>
      <c r="X32" s="20" t="n">
        <v>73</v>
      </c>
      <c r="Y32" s="20" t="n">
        <v>261</v>
      </c>
      <c r="Z32" s="20" t="n">
        <v>18</v>
      </c>
    </row>
    <row r="33" customFormat="false" ht="84" hidden="false" customHeight="true" outlineLevel="0" collapsed="false">
      <c r="A33" s="17" t="s">
        <v>97</v>
      </c>
      <c r="B33" s="17"/>
      <c r="C33" s="21" t="s">
        <v>98</v>
      </c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</row>
    <row r="34" customFormat="false" ht="24" hidden="false" customHeight="true" outlineLevel="0" collapsed="false">
      <c r="A34" s="22" t="s">
        <v>99</v>
      </c>
      <c r="B34" s="22"/>
      <c r="C34" s="17" t="s">
        <v>100</v>
      </c>
      <c r="D34" s="17" t="s">
        <v>101</v>
      </c>
      <c r="E34" s="17" t="s">
        <v>102</v>
      </c>
      <c r="F34" s="17" t="s">
        <v>103</v>
      </c>
      <c r="G34" s="17" t="s">
        <v>103</v>
      </c>
      <c r="H34" s="17" t="s">
        <v>103</v>
      </c>
      <c r="I34" s="17" t="s">
        <v>103</v>
      </c>
      <c r="J34" s="17" t="s">
        <v>103</v>
      </c>
      <c r="K34" s="17" t="s">
        <v>103</v>
      </c>
      <c r="L34" s="17" t="s">
        <v>103</v>
      </c>
      <c r="M34" s="17" t="s">
        <v>103</v>
      </c>
      <c r="N34" s="17" t="s">
        <v>103</v>
      </c>
      <c r="O34" s="17" t="s">
        <v>103</v>
      </c>
      <c r="P34" s="17" t="s">
        <v>103</v>
      </c>
      <c r="Q34" s="17" t="s">
        <v>103</v>
      </c>
      <c r="R34" s="17" t="s">
        <v>103</v>
      </c>
      <c r="S34" s="17" t="s">
        <v>103</v>
      </c>
      <c r="T34" s="17" t="s">
        <v>103</v>
      </c>
      <c r="U34" s="17" t="s">
        <v>103</v>
      </c>
      <c r="V34" s="17" t="s">
        <v>103</v>
      </c>
      <c r="W34" s="17" t="s">
        <v>103</v>
      </c>
      <c r="X34" s="17" t="s">
        <v>103</v>
      </c>
      <c r="Y34" s="17" t="s">
        <v>103</v>
      </c>
      <c r="Z34" s="17" t="s">
        <v>103</v>
      </c>
    </row>
    <row r="35" customFormat="false" ht="13.5" hidden="false" customHeight="true" outlineLevel="0" collapsed="false">
      <c r="A35" s="22"/>
      <c r="B35" s="22"/>
      <c r="C35" s="24" t="s">
        <v>104</v>
      </c>
      <c r="D35" s="24" t="s">
        <v>105</v>
      </c>
      <c r="E35" s="25" t="s">
        <v>106</v>
      </c>
      <c r="F35" s="27" t="n">
        <v>1</v>
      </c>
      <c r="G35" s="27" t="n">
        <v>1</v>
      </c>
      <c r="H35" s="27" t="n">
        <v>1</v>
      </c>
      <c r="I35" s="27" t="n">
        <v>1</v>
      </c>
      <c r="J35" s="27" t="n">
        <v>1</v>
      </c>
      <c r="K35" s="27" t="n">
        <v>1</v>
      </c>
      <c r="L35" s="27" t="n">
        <v>1</v>
      </c>
      <c r="M35" s="27" t="n">
        <v>1</v>
      </c>
      <c r="N35" s="27" t="n">
        <v>1</v>
      </c>
      <c r="O35" s="27" t="n">
        <v>1</v>
      </c>
      <c r="P35" s="27" t="n">
        <v>1</v>
      </c>
      <c r="Q35" s="27" t="n">
        <v>1</v>
      </c>
      <c r="R35" s="27" t="n">
        <v>1</v>
      </c>
      <c r="S35" s="27" t="n">
        <v>1</v>
      </c>
      <c r="T35" s="27" t="n">
        <v>1</v>
      </c>
      <c r="U35" s="27" t="n">
        <v>1</v>
      </c>
      <c r="V35" s="27" t="n">
        <v>1</v>
      </c>
      <c r="W35" s="27" t="n">
        <v>1</v>
      </c>
      <c r="X35" s="27" t="n">
        <v>1</v>
      </c>
      <c r="Y35" s="27" t="n">
        <v>1</v>
      </c>
      <c r="Z35" s="27" t="n">
        <v>1</v>
      </c>
    </row>
    <row r="36" customFormat="false" ht="22.5" hidden="false" customHeight="false" outlineLevel="0" collapsed="false">
      <c r="A36" s="22"/>
      <c r="B36" s="22"/>
      <c r="C36" s="24"/>
      <c r="D36" s="24" t="s">
        <v>107</v>
      </c>
      <c r="E36" s="25" t="s">
        <v>108</v>
      </c>
      <c r="F36" s="29" t="s">
        <v>109</v>
      </c>
      <c r="G36" s="29" t="s">
        <v>109</v>
      </c>
      <c r="H36" s="29" t="s">
        <v>109</v>
      </c>
      <c r="I36" s="29" t="s">
        <v>109</v>
      </c>
      <c r="J36" s="29" t="s">
        <v>109</v>
      </c>
      <c r="K36" s="29" t="s">
        <v>109</v>
      </c>
      <c r="L36" s="29" t="s">
        <v>109</v>
      </c>
      <c r="M36" s="29" t="s">
        <v>109</v>
      </c>
      <c r="N36" s="29" t="s">
        <v>109</v>
      </c>
      <c r="O36" s="29" t="s">
        <v>109</v>
      </c>
      <c r="P36" s="29" t="s">
        <v>109</v>
      </c>
      <c r="Q36" s="29" t="s">
        <v>109</v>
      </c>
      <c r="R36" s="29" t="s">
        <v>109</v>
      </c>
      <c r="S36" s="29" t="s">
        <v>109</v>
      </c>
      <c r="T36" s="29" t="s">
        <v>109</v>
      </c>
      <c r="U36" s="29" t="s">
        <v>109</v>
      </c>
      <c r="V36" s="29" t="s">
        <v>109</v>
      </c>
      <c r="W36" s="29" t="s">
        <v>109</v>
      </c>
      <c r="X36" s="29" t="s">
        <v>109</v>
      </c>
      <c r="Y36" s="29" t="s">
        <v>109</v>
      </c>
      <c r="Z36" s="29" t="s">
        <v>109</v>
      </c>
    </row>
    <row r="37" customFormat="false" ht="22.5" hidden="false" customHeight="false" outlineLevel="0" collapsed="false">
      <c r="A37" s="22"/>
      <c r="B37" s="22"/>
      <c r="C37" s="24" t="s">
        <v>110</v>
      </c>
      <c r="D37" s="24" t="s">
        <v>111</v>
      </c>
      <c r="E37" s="25" t="s">
        <v>112</v>
      </c>
      <c r="F37" s="29" t="s">
        <v>113</v>
      </c>
      <c r="G37" s="29" t="s">
        <v>113</v>
      </c>
      <c r="H37" s="29" t="s">
        <v>113</v>
      </c>
      <c r="I37" s="29" t="s">
        <v>113</v>
      </c>
      <c r="J37" s="29" t="s">
        <v>113</v>
      </c>
      <c r="K37" s="29" t="s">
        <v>113</v>
      </c>
      <c r="L37" s="29" t="s">
        <v>113</v>
      </c>
      <c r="M37" s="29" t="s">
        <v>113</v>
      </c>
      <c r="N37" s="29" t="s">
        <v>113</v>
      </c>
      <c r="O37" s="29" t="s">
        <v>113</v>
      </c>
      <c r="P37" s="29" t="s">
        <v>113</v>
      </c>
      <c r="Q37" s="29" t="s">
        <v>113</v>
      </c>
      <c r="R37" s="29" t="s">
        <v>113</v>
      </c>
      <c r="S37" s="29" t="s">
        <v>113</v>
      </c>
      <c r="T37" s="29" t="s">
        <v>113</v>
      </c>
      <c r="U37" s="29" t="s">
        <v>113</v>
      </c>
      <c r="V37" s="29" t="s">
        <v>113</v>
      </c>
      <c r="W37" s="29" t="s">
        <v>113</v>
      </c>
      <c r="X37" s="29" t="s">
        <v>113</v>
      </c>
      <c r="Y37" s="29" t="s">
        <v>113</v>
      </c>
      <c r="Z37" s="29" t="s">
        <v>113</v>
      </c>
    </row>
    <row r="38" customFormat="false" ht="24" hidden="false" customHeight="false" outlineLevel="0" collapsed="false">
      <c r="A38" s="22"/>
      <c r="B38" s="22"/>
      <c r="C38" s="24" t="s">
        <v>114</v>
      </c>
      <c r="D38" s="24" t="s">
        <v>115</v>
      </c>
      <c r="E38" s="30" t="s">
        <v>116</v>
      </c>
      <c r="F38" s="32" t="s">
        <v>117</v>
      </c>
      <c r="G38" s="32" t="s">
        <v>117</v>
      </c>
      <c r="H38" s="32" t="s">
        <v>117</v>
      </c>
      <c r="I38" s="32" t="s">
        <v>117</v>
      </c>
      <c r="J38" s="32" t="s">
        <v>117</v>
      </c>
      <c r="K38" s="32" t="s">
        <v>117</v>
      </c>
      <c r="L38" s="32" t="s">
        <v>117</v>
      </c>
      <c r="M38" s="32" t="s">
        <v>117</v>
      </c>
      <c r="N38" s="32" t="s">
        <v>117</v>
      </c>
      <c r="O38" s="32" t="s">
        <v>117</v>
      </c>
      <c r="P38" s="32" t="s">
        <v>117</v>
      </c>
      <c r="Q38" s="32" t="s">
        <v>117</v>
      </c>
      <c r="R38" s="32" t="s">
        <v>117</v>
      </c>
      <c r="S38" s="32" t="s">
        <v>117</v>
      </c>
      <c r="T38" s="32" t="s">
        <v>117</v>
      </c>
      <c r="U38" s="32" t="s">
        <v>117</v>
      </c>
      <c r="V38" s="32" t="s">
        <v>117</v>
      </c>
      <c r="W38" s="32" t="s">
        <v>117</v>
      </c>
      <c r="X38" s="32" t="s">
        <v>117</v>
      </c>
      <c r="Y38" s="32" t="s">
        <v>117</v>
      </c>
      <c r="Z38" s="32" t="s">
        <v>117</v>
      </c>
    </row>
    <row r="42" customFormat="false" ht="24" hidden="false" customHeight="true" outlineLevel="0" collapsed="false">
      <c r="A42" s="13" t="s">
        <v>3</v>
      </c>
      <c r="B42" s="13"/>
      <c r="C42" s="13"/>
      <c r="D42" s="13"/>
      <c r="E42" s="14" t="s">
        <v>4</v>
      </c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</row>
    <row r="43" customFormat="false" ht="36" hidden="false" customHeight="false" outlineLevel="0" collapsed="false">
      <c r="A43" s="17" t="s">
        <v>5</v>
      </c>
      <c r="B43" s="17" t="s">
        <v>6</v>
      </c>
      <c r="C43" s="17" t="s">
        <v>7</v>
      </c>
      <c r="D43" s="17" t="s">
        <v>8</v>
      </c>
      <c r="E43" s="17" t="s">
        <v>9</v>
      </c>
      <c r="F43" s="19" t="s">
        <v>73</v>
      </c>
      <c r="G43" s="19" t="s">
        <v>74</v>
      </c>
      <c r="H43" s="19" t="s">
        <v>75</v>
      </c>
      <c r="I43" s="19" t="s">
        <v>76</v>
      </c>
      <c r="J43" s="19" t="s">
        <v>77</v>
      </c>
      <c r="K43" s="19" t="s">
        <v>78</v>
      </c>
      <c r="L43" s="19" t="s">
        <v>79</v>
      </c>
      <c r="M43" s="19" t="s">
        <v>80</v>
      </c>
      <c r="N43" s="19" t="s">
        <v>81</v>
      </c>
      <c r="O43" s="19" t="s">
        <v>82</v>
      </c>
      <c r="P43" s="19" t="s">
        <v>83</v>
      </c>
      <c r="Q43" s="19" t="s">
        <v>84</v>
      </c>
      <c r="R43" s="19" t="s">
        <v>85</v>
      </c>
      <c r="S43" s="19" t="s">
        <v>86</v>
      </c>
      <c r="T43" s="19" t="s">
        <v>87</v>
      </c>
      <c r="U43" s="19" t="s">
        <v>88</v>
      </c>
      <c r="V43" s="19" t="s">
        <v>89</v>
      </c>
      <c r="W43" s="19" t="s">
        <v>90</v>
      </c>
      <c r="X43" s="19" t="s">
        <v>91</v>
      </c>
      <c r="Y43" s="19" t="s">
        <v>92</v>
      </c>
      <c r="Z43" s="19" t="s">
        <v>93</v>
      </c>
      <c r="AA43" s="19" t="s">
        <v>94</v>
      </c>
      <c r="AB43" s="19" t="s">
        <v>95</v>
      </c>
    </row>
    <row r="44" customFormat="false" ht="13.5" hidden="false" customHeight="true" outlineLevel="0" collapsed="false">
      <c r="A44" s="17" t="s">
        <v>96</v>
      </c>
      <c r="B44" s="17"/>
      <c r="C44" s="17"/>
      <c r="D44" s="17"/>
      <c r="E44" s="17"/>
      <c r="F44" s="20" t="n">
        <v>17</v>
      </c>
      <c r="G44" s="20" t="n">
        <v>12</v>
      </c>
      <c r="H44" s="20" t="n">
        <v>146</v>
      </c>
      <c r="I44" s="20" t="n">
        <v>177</v>
      </c>
      <c r="J44" s="20" t="n">
        <v>62</v>
      </c>
      <c r="K44" s="20" t="n">
        <v>280</v>
      </c>
      <c r="L44" s="20" t="n">
        <v>49</v>
      </c>
      <c r="M44" s="20" t="n">
        <v>28</v>
      </c>
      <c r="N44" s="20" t="n">
        <v>15</v>
      </c>
      <c r="O44" s="20" t="n">
        <v>0</v>
      </c>
      <c r="P44" s="20" t="n">
        <v>1</v>
      </c>
      <c r="Q44" s="20" t="n">
        <v>3</v>
      </c>
      <c r="R44" s="20" t="n">
        <v>70</v>
      </c>
      <c r="S44" s="20" t="n">
        <v>8</v>
      </c>
      <c r="T44" s="20" t="n">
        <v>9</v>
      </c>
      <c r="U44" s="20" t="n">
        <v>512</v>
      </c>
      <c r="V44" s="20" t="n">
        <v>45</v>
      </c>
      <c r="W44" s="20" t="n">
        <v>15</v>
      </c>
      <c r="X44" s="20" t="n">
        <v>265</v>
      </c>
      <c r="Y44" s="20" t="n">
        <v>560</v>
      </c>
      <c r="Z44" s="20" t="n">
        <v>251</v>
      </c>
      <c r="AA44" s="20" t="n">
        <v>524</v>
      </c>
      <c r="AB44" s="20" t="n">
        <v>5</v>
      </c>
    </row>
    <row r="45" customFormat="false" ht="84" hidden="false" customHeight="true" outlineLevel="0" collapsed="false">
      <c r="A45" s="17" t="s">
        <v>97</v>
      </c>
      <c r="B45" s="17"/>
      <c r="C45" s="21" t="s">
        <v>98</v>
      </c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</row>
    <row r="46" customFormat="false" ht="24" hidden="false" customHeight="true" outlineLevel="0" collapsed="false">
      <c r="A46" s="22" t="s">
        <v>99</v>
      </c>
      <c r="B46" s="22"/>
      <c r="C46" s="17" t="s">
        <v>100</v>
      </c>
      <c r="D46" s="17" t="s">
        <v>101</v>
      </c>
      <c r="E46" s="17" t="s">
        <v>102</v>
      </c>
      <c r="F46" s="17" t="s">
        <v>103</v>
      </c>
      <c r="G46" s="17" t="s">
        <v>103</v>
      </c>
      <c r="H46" s="17" t="s">
        <v>103</v>
      </c>
      <c r="I46" s="17" t="s">
        <v>103</v>
      </c>
      <c r="J46" s="17" t="s">
        <v>103</v>
      </c>
      <c r="K46" s="17" t="s">
        <v>103</v>
      </c>
      <c r="L46" s="17" t="s">
        <v>103</v>
      </c>
      <c r="M46" s="17" t="s">
        <v>103</v>
      </c>
      <c r="N46" s="17" t="s">
        <v>103</v>
      </c>
      <c r="O46" s="17" t="s">
        <v>103</v>
      </c>
      <c r="P46" s="17" t="s">
        <v>103</v>
      </c>
      <c r="Q46" s="17" t="s">
        <v>103</v>
      </c>
      <c r="R46" s="17" t="s">
        <v>103</v>
      </c>
      <c r="S46" s="17" t="s">
        <v>103</v>
      </c>
      <c r="T46" s="17" t="s">
        <v>103</v>
      </c>
      <c r="U46" s="17" t="s">
        <v>103</v>
      </c>
      <c r="V46" s="17" t="s">
        <v>103</v>
      </c>
      <c r="W46" s="17" t="s">
        <v>103</v>
      </c>
      <c r="X46" s="17" t="s">
        <v>103</v>
      </c>
      <c r="Y46" s="17" t="s">
        <v>103</v>
      </c>
      <c r="Z46" s="17" t="s">
        <v>103</v>
      </c>
      <c r="AA46" s="17" t="s">
        <v>103</v>
      </c>
      <c r="AB46" s="23" t="s">
        <v>103</v>
      </c>
    </row>
    <row r="47" customFormat="false" ht="13.5" hidden="false" customHeight="true" outlineLevel="0" collapsed="false">
      <c r="A47" s="22"/>
      <c r="B47" s="22"/>
      <c r="C47" s="24" t="s">
        <v>104</v>
      </c>
      <c r="D47" s="24" t="s">
        <v>105</v>
      </c>
      <c r="E47" s="25" t="s">
        <v>106</v>
      </c>
      <c r="F47" s="27" t="n">
        <v>1</v>
      </c>
      <c r="G47" s="27" t="n">
        <v>1</v>
      </c>
      <c r="H47" s="27" t="n">
        <v>1</v>
      </c>
      <c r="I47" s="27" t="n">
        <v>1</v>
      </c>
      <c r="J47" s="27" t="n">
        <v>1</v>
      </c>
      <c r="K47" s="27" t="n">
        <v>1</v>
      </c>
      <c r="L47" s="27" t="n">
        <v>1</v>
      </c>
      <c r="M47" s="27" t="n">
        <v>1</v>
      </c>
      <c r="N47" s="27" t="n">
        <v>1</v>
      </c>
      <c r="O47" s="27" t="n">
        <v>1</v>
      </c>
      <c r="P47" s="27" t="n">
        <v>1</v>
      </c>
      <c r="Q47" s="27" t="n">
        <v>1</v>
      </c>
      <c r="R47" s="27" t="n">
        <v>1</v>
      </c>
      <c r="S47" s="27" t="n">
        <v>1</v>
      </c>
      <c r="T47" s="27" t="n">
        <v>1</v>
      </c>
      <c r="U47" s="27" t="n">
        <v>1</v>
      </c>
      <c r="V47" s="27" t="n">
        <v>1</v>
      </c>
      <c r="W47" s="27" t="n">
        <v>1</v>
      </c>
      <c r="X47" s="27" t="n">
        <v>1</v>
      </c>
      <c r="Y47" s="27" t="n">
        <v>1</v>
      </c>
      <c r="Z47" s="27" t="n">
        <v>1</v>
      </c>
      <c r="AA47" s="27" t="n">
        <v>1</v>
      </c>
      <c r="AB47" s="27" t="n">
        <v>1</v>
      </c>
    </row>
    <row r="48" customFormat="false" ht="22.5" hidden="false" customHeight="false" outlineLevel="0" collapsed="false">
      <c r="A48" s="22"/>
      <c r="B48" s="22"/>
      <c r="C48" s="24"/>
      <c r="D48" s="24" t="s">
        <v>107</v>
      </c>
      <c r="E48" s="25" t="s">
        <v>108</v>
      </c>
      <c r="F48" s="29" t="s">
        <v>109</v>
      </c>
      <c r="G48" s="29" t="s">
        <v>109</v>
      </c>
      <c r="H48" s="29" t="s">
        <v>109</v>
      </c>
      <c r="I48" s="29" t="s">
        <v>109</v>
      </c>
      <c r="J48" s="29" t="s">
        <v>109</v>
      </c>
      <c r="K48" s="29" t="s">
        <v>109</v>
      </c>
      <c r="L48" s="29" t="s">
        <v>109</v>
      </c>
      <c r="M48" s="29" t="s">
        <v>109</v>
      </c>
      <c r="N48" s="29" t="s">
        <v>109</v>
      </c>
      <c r="O48" s="29" t="s">
        <v>109</v>
      </c>
      <c r="P48" s="29" t="s">
        <v>109</v>
      </c>
      <c r="Q48" s="29" t="s">
        <v>109</v>
      </c>
      <c r="R48" s="29" t="s">
        <v>109</v>
      </c>
      <c r="S48" s="29" t="s">
        <v>109</v>
      </c>
      <c r="T48" s="29" t="s">
        <v>109</v>
      </c>
      <c r="U48" s="29" t="s">
        <v>109</v>
      </c>
      <c r="V48" s="29" t="s">
        <v>109</v>
      </c>
      <c r="W48" s="29" t="s">
        <v>109</v>
      </c>
      <c r="X48" s="29" t="s">
        <v>109</v>
      </c>
      <c r="Y48" s="29" t="s">
        <v>109</v>
      </c>
      <c r="Z48" s="29" t="s">
        <v>109</v>
      </c>
      <c r="AA48" s="29" t="s">
        <v>109</v>
      </c>
      <c r="AB48" s="29" t="s">
        <v>109</v>
      </c>
    </row>
    <row r="49" customFormat="false" ht="22.5" hidden="false" customHeight="false" outlineLevel="0" collapsed="false">
      <c r="A49" s="22"/>
      <c r="B49" s="22"/>
      <c r="C49" s="24" t="s">
        <v>110</v>
      </c>
      <c r="D49" s="24" t="s">
        <v>111</v>
      </c>
      <c r="E49" s="25" t="s">
        <v>112</v>
      </c>
      <c r="F49" s="29" t="s">
        <v>113</v>
      </c>
      <c r="G49" s="29" t="s">
        <v>113</v>
      </c>
      <c r="H49" s="29" t="s">
        <v>113</v>
      </c>
      <c r="I49" s="29" t="s">
        <v>113</v>
      </c>
      <c r="J49" s="29" t="s">
        <v>113</v>
      </c>
      <c r="K49" s="29" t="s">
        <v>113</v>
      </c>
      <c r="L49" s="29" t="s">
        <v>113</v>
      </c>
      <c r="M49" s="29" t="s">
        <v>113</v>
      </c>
      <c r="N49" s="29" t="s">
        <v>113</v>
      </c>
      <c r="O49" s="29" t="s">
        <v>113</v>
      </c>
      <c r="P49" s="29" t="s">
        <v>113</v>
      </c>
      <c r="Q49" s="29" t="s">
        <v>113</v>
      </c>
      <c r="R49" s="29" t="s">
        <v>113</v>
      </c>
      <c r="S49" s="29" t="s">
        <v>113</v>
      </c>
      <c r="T49" s="29" t="s">
        <v>113</v>
      </c>
      <c r="U49" s="29" t="s">
        <v>113</v>
      </c>
      <c r="V49" s="29" t="s">
        <v>113</v>
      </c>
      <c r="W49" s="29" t="s">
        <v>113</v>
      </c>
      <c r="X49" s="29" t="s">
        <v>113</v>
      </c>
      <c r="Y49" s="29" t="s">
        <v>113</v>
      </c>
      <c r="Z49" s="29" t="s">
        <v>113</v>
      </c>
      <c r="AA49" s="29" t="s">
        <v>113</v>
      </c>
      <c r="AB49" s="29" t="s">
        <v>113</v>
      </c>
    </row>
    <row r="50" customFormat="false" ht="24" hidden="false" customHeight="false" outlineLevel="0" collapsed="false">
      <c r="A50" s="22"/>
      <c r="B50" s="22"/>
      <c r="C50" s="24" t="s">
        <v>114</v>
      </c>
      <c r="D50" s="24" t="s">
        <v>115</v>
      </c>
      <c r="E50" s="30" t="s">
        <v>116</v>
      </c>
      <c r="F50" s="32" t="s">
        <v>117</v>
      </c>
      <c r="G50" s="32" t="s">
        <v>117</v>
      </c>
      <c r="H50" s="32" t="s">
        <v>117</v>
      </c>
      <c r="I50" s="32" t="s">
        <v>117</v>
      </c>
      <c r="J50" s="32" t="s">
        <v>117</v>
      </c>
      <c r="K50" s="32" t="s">
        <v>117</v>
      </c>
      <c r="L50" s="32" t="s">
        <v>117</v>
      </c>
      <c r="M50" s="32" t="s">
        <v>117</v>
      </c>
      <c r="N50" s="32" t="s">
        <v>117</v>
      </c>
      <c r="O50" s="32" t="s">
        <v>117</v>
      </c>
      <c r="P50" s="32" t="s">
        <v>117</v>
      </c>
      <c r="Q50" s="32" t="s">
        <v>117</v>
      </c>
      <c r="R50" s="32" t="s">
        <v>117</v>
      </c>
      <c r="S50" s="32" t="s">
        <v>117</v>
      </c>
      <c r="T50" s="32" t="s">
        <v>117</v>
      </c>
      <c r="U50" s="32" t="s">
        <v>117</v>
      </c>
      <c r="V50" s="32" t="s">
        <v>117</v>
      </c>
      <c r="W50" s="32" t="s">
        <v>117</v>
      </c>
      <c r="X50" s="32" t="s">
        <v>117</v>
      </c>
      <c r="Y50" s="32" t="s">
        <v>117</v>
      </c>
      <c r="Z50" s="32" t="s">
        <v>117</v>
      </c>
      <c r="AA50" s="32" t="s">
        <v>117</v>
      </c>
      <c r="AB50" s="32" t="s">
        <v>117</v>
      </c>
    </row>
  </sheetData>
  <mergeCells count="22">
    <mergeCell ref="A1:B1"/>
    <mergeCell ref="A2:CM2"/>
    <mergeCell ref="A6:D6"/>
    <mergeCell ref="A8:E8"/>
    <mergeCell ref="A9:B9"/>
    <mergeCell ref="A10:B14"/>
    <mergeCell ref="C11:C12"/>
    <mergeCell ref="A18:D18"/>
    <mergeCell ref="A20:E20"/>
    <mergeCell ref="A21:B21"/>
    <mergeCell ref="A22:B26"/>
    <mergeCell ref="C23:C24"/>
    <mergeCell ref="A30:D30"/>
    <mergeCell ref="A32:E32"/>
    <mergeCell ref="A33:B33"/>
    <mergeCell ref="A34:B38"/>
    <mergeCell ref="C35:C36"/>
    <mergeCell ref="A42:D42"/>
    <mergeCell ref="A44:E44"/>
    <mergeCell ref="A45:B45"/>
    <mergeCell ref="A46:B50"/>
    <mergeCell ref="C47:C48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Z6"/>
    </sheetView>
  </sheetViews>
  <sheetFormatPr defaultColWidth="5.4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3.36"/>
    <col collapsed="false" customWidth="true" hidden="false" outlineLevel="0" max="3" min="3" style="1" width="7.65"/>
    <col collapsed="false" customWidth="true" hidden="false" outlineLevel="0" max="4" min="4" style="1" width="15.37"/>
    <col collapsed="false" customWidth="true" hidden="false" outlineLevel="0" max="5" min="5" style="1" width="16.62"/>
    <col collapsed="false" customWidth="true" hidden="false" outlineLevel="0" max="6" min="6" style="2" width="8.01"/>
    <col collapsed="false" customWidth="false" hidden="false" outlineLevel="0" max="7" min="7" style="3" width="5.49"/>
    <col collapsed="false" customWidth="false" hidden="false" outlineLevel="0" max="12" min="8" style="1" width="5.49"/>
    <col collapsed="false" customWidth="true" hidden="false" outlineLevel="0" max="13" min="13" style="1" width="7.12"/>
    <col collapsed="false" customWidth="false" hidden="false" outlineLevel="0" max="14" min="14" style="1" width="5.49"/>
    <col collapsed="false" customWidth="true" hidden="false" outlineLevel="0" max="15" min="15" style="1" width="5.65"/>
    <col collapsed="false" customWidth="false" hidden="false" outlineLevel="0" max="17" min="16" style="1" width="5.49"/>
    <col collapsed="false" customWidth="true" hidden="false" outlineLevel="0" max="18" min="18" style="1" width="5.65"/>
    <col collapsed="false" customWidth="false" hidden="false" outlineLevel="0" max="25" min="19" style="1" width="5.49"/>
    <col collapsed="false" customWidth="true" hidden="false" outlineLevel="0" max="27" min="26" style="1" width="5.75"/>
    <col collapsed="false" customWidth="false" hidden="false" outlineLevel="0" max="28" min="28" style="1" width="5.49"/>
    <col collapsed="false" customWidth="true" hidden="false" outlineLevel="0" max="29" min="29" style="1" width="5.75"/>
    <col collapsed="false" customWidth="false" hidden="false" outlineLevel="0" max="32" min="30" style="1" width="5.49"/>
    <col collapsed="false" customWidth="true" hidden="false" outlineLevel="0" max="33" min="33" style="1" width="5.65"/>
    <col collapsed="false" customWidth="true" hidden="false" outlineLevel="0" max="34" min="34" style="1" width="5.75"/>
    <col collapsed="false" customWidth="true" hidden="false" outlineLevel="0" max="35" min="35" style="1" width="5.65"/>
    <col collapsed="false" customWidth="false" hidden="false" outlineLevel="0" max="37" min="36" style="1" width="5.49"/>
    <col collapsed="false" customWidth="true" hidden="false" outlineLevel="0" max="40" min="38" style="1" width="5.65"/>
    <col collapsed="false" customWidth="false" hidden="false" outlineLevel="0" max="42" min="41" style="1" width="5.49"/>
    <col collapsed="false" customWidth="true" hidden="false" outlineLevel="0" max="43" min="43" style="1" width="5.75"/>
    <col collapsed="false" customWidth="true" hidden="false" outlineLevel="0" max="45" min="44" style="1" width="5.65"/>
    <col collapsed="false" customWidth="false" hidden="false" outlineLevel="0" max="49" min="46" style="1" width="5.49"/>
    <col collapsed="false" customWidth="true" hidden="false" outlineLevel="0" max="50" min="50" style="1" width="5.65"/>
    <col collapsed="false" customWidth="false" hidden="false" outlineLevel="0" max="51" min="51" style="1" width="5.49"/>
    <col collapsed="false" customWidth="true" hidden="false" outlineLevel="0" max="52" min="52" style="1" width="5.65"/>
    <col collapsed="false" customWidth="false" hidden="false" outlineLevel="0" max="53" min="53" style="1" width="5.49"/>
    <col collapsed="false" customWidth="true" hidden="false" outlineLevel="0" max="54" min="54" style="1" width="5.65"/>
    <col collapsed="false" customWidth="false" hidden="false" outlineLevel="0" max="56" min="55" style="1" width="5.49"/>
    <col collapsed="false" customWidth="true" hidden="false" outlineLevel="0" max="57" min="57" style="1" width="5.65"/>
    <col collapsed="false" customWidth="false" hidden="false" outlineLevel="0" max="63" min="58" style="1" width="5.49"/>
    <col collapsed="false" customWidth="true" hidden="false" outlineLevel="0" max="64" min="64" style="1" width="5.75"/>
    <col collapsed="false" customWidth="true" hidden="false" outlineLevel="0" max="65" min="65" style="1" width="5.65"/>
    <col collapsed="false" customWidth="false" hidden="false" outlineLevel="0" max="70" min="66" style="1" width="5.49"/>
    <col collapsed="false" customWidth="true" hidden="false" outlineLevel="0" max="71" min="71" style="1" width="5.65"/>
    <col collapsed="false" customWidth="false" hidden="false" outlineLevel="0" max="77" min="72" style="1" width="5.49"/>
    <col collapsed="false" customWidth="true" hidden="false" outlineLevel="0" max="79" min="78" style="1" width="5.65"/>
    <col collapsed="false" customWidth="true" hidden="false" outlineLevel="0" max="80" min="80" style="1" width="5.75"/>
    <col collapsed="false" customWidth="false" hidden="false" outlineLevel="0" max="81" min="81" style="1" width="5.49"/>
    <col collapsed="false" customWidth="true" hidden="false" outlineLevel="0" max="83" min="82" style="1" width="5.65"/>
    <col collapsed="false" customWidth="false" hidden="false" outlineLevel="0" max="84" min="84" style="1" width="5.49"/>
    <col collapsed="false" customWidth="false" hidden="false" outlineLevel="0" max="87" min="85" style="3" width="5.49"/>
    <col collapsed="false" customWidth="true" hidden="false" outlineLevel="0" max="88" min="88" style="1" width="5.65"/>
    <col collapsed="false" customWidth="false" hidden="false" outlineLevel="0" max="89" min="89" style="1" width="5.49"/>
    <col collapsed="false" customWidth="true" hidden="false" outlineLevel="0" max="91" min="90" style="1" width="5.65"/>
    <col collapsed="false" customWidth="false" hidden="false" outlineLevel="0" max="117" min="92" style="4" width="5.49"/>
  </cols>
  <sheetData>
    <row r="1" customFormat="false" ht="25" hidden="false" customHeight="true" outlineLevel="0" collapsed="false">
      <c r="A1" s="5" t="s">
        <v>118</v>
      </c>
      <c r="B1" s="5"/>
    </row>
    <row r="2" customFormat="false" ht="25" hidden="false" customHeight="true" outlineLevel="0" collapsed="false">
      <c r="A2" s="33"/>
      <c r="B2" s="33"/>
    </row>
    <row r="3" customFormat="false" ht="36" hidden="false" customHeight="true" outlineLevel="0" collapsed="false">
      <c r="A3" s="34" t="s">
        <v>1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</row>
    <row r="4" customFormat="false" ht="36" hidden="false" customHeight="true" outlineLevel="0" collapsed="false">
      <c r="A4" s="7"/>
      <c r="B4" s="7"/>
      <c r="C4" s="7"/>
      <c r="D4" s="7"/>
      <c r="E4" s="7"/>
      <c r="F4" s="8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</row>
    <row r="5" s="12" customFormat="true" ht="36" hidden="false" customHeight="true" outlineLevel="0" collapsed="false">
      <c r="A5" s="3"/>
      <c r="B5" s="3"/>
      <c r="C5" s="3"/>
      <c r="D5" s="3"/>
      <c r="E5" s="3"/>
      <c r="F5" s="9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6" t="s">
        <v>2</v>
      </c>
      <c r="Z5" s="36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</row>
    <row r="6" s="14" customFormat="true" ht="52" hidden="false" customHeight="true" outlineLevel="0" collapsed="false">
      <c r="A6" s="13" t="s">
        <v>3</v>
      </c>
      <c r="B6" s="13"/>
      <c r="C6" s="13"/>
      <c r="D6" s="13"/>
      <c r="E6" s="37" t="s">
        <v>4</v>
      </c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6"/>
    </row>
    <row r="7" s="14" customFormat="true" ht="52" hidden="false" customHeight="true" outlineLevel="0" collapsed="false">
      <c r="A7" s="17" t="s">
        <v>5</v>
      </c>
      <c r="B7" s="17" t="s">
        <v>6</v>
      </c>
      <c r="C7" s="17" t="s">
        <v>7</v>
      </c>
      <c r="D7" s="17" t="s">
        <v>8</v>
      </c>
      <c r="E7" s="17" t="s">
        <v>9</v>
      </c>
      <c r="F7" s="18" t="s">
        <v>10</v>
      </c>
      <c r="G7" s="19" t="s">
        <v>11</v>
      </c>
      <c r="H7" s="19" t="s">
        <v>12</v>
      </c>
      <c r="I7" s="19" t="s">
        <v>13</v>
      </c>
      <c r="J7" s="19" t="s">
        <v>14</v>
      </c>
      <c r="K7" s="19" t="s">
        <v>15</v>
      </c>
      <c r="L7" s="19" t="s">
        <v>16</v>
      </c>
      <c r="M7" s="19" t="s">
        <v>17</v>
      </c>
      <c r="N7" s="19" t="s">
        <v>18</v>
      </c>
      <c r="O7" s="19" t="s">
        <v>19</v>
      </c>
      <c r="P7" s="19" t="s">
        <v>20</v>
      </c>
      <c r="Q7" s="19" t="s">
        <v>21</v>
      </c>
      <c r="R7" s="19" t="s">
        <v>22</v>
      </c>
      <c r="S7" s="19" t="s">
        <v>23</v>
      </c>
      <c r="T7" s="19" t="s">
        <v>24</v>
      </c>
      <c r="U7" s="19" t="s">
        <v>25</v>
      </c>
      <c r="V7" s="19" t="s">
        <v>26</v>
      </c>
      <c r="W7" s="19" t="s">
        <v>27</v>
      </c>
      <c r="X7" s="19" t="s">
        <v>28</v>
      </c>
      <c r="Y7" s="19" t="s">
        <v>29</v>
      </c>
      <c r="Z7" s="19" t="s">
        <v>30</v>
      </c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6"/>
    </row>
    <row r="8" s="14" customFormat="true" ht="52" hidden="false" customHeight="true" outlineLevel="0" collapsed="false">
      <c r="A8" s="17" t="s">
        <v>96</v>
      </c>
      <c r="B8" s="17"/>
      <c r="C8" s="17"/>
      <c r="D8" s="17"/>
      <c r="E8" s="17"/>
      <c r="F8" s="18" t="n">
        <v>21143</v>
      </c>
      <c r="G8" s="20" t="n">
        <v>3863</v>
      </c>
      <c r="H8" s="20" t="n">
        <v>152</v>
      </c>
      <c r="I8" s="20" t="n">
        <v>376</v>
      </c>
      <c r="J8" s="20" t="n">
        <v>34</v>
      </c>
      <c r="K8" s="20" t="n">
        <v>459</v>
      </c>
      <c r="L8" s="20" t="n">
        <v>512</v>
      </c>
      <c r="M8" s="20" t="n">
        <v>157</v>
      </c>
      <c r="N8" s="20" t="n">
        <v>260</v>
      </c>
      <c r="O8" s="20" t="n">
        <v>5</v>
      </c>
      <c r="P8" s="20" t="n">
        <v>11</v>
      </c>
      <c r="Q8" s="20" t="n">
        <v>54</v>
      </c>
      <c r="R8" s="20" t="n">
        <v>16</v>
      </c>
      <c r="S8" s="20" t="n">
        <v>159</v>
      </c>
      <c r="T8" s="20" t="n">
        <v>257</v>
      </c>
      <c r="U8" s="20" t="n">
        <v>268</v>
      </c>
      <c r="V8" s="20" t="n">
        <v>385</v>
      </c>
      <c r="W8" s="20" t="n">
        <v>165</v>
      </c>
      <c r="X8" s="20" t="n">
        <v>14</v>
      </c>
      <c r="Y8" s="20" t="n">
        <v>101</v>
      </c>
      <c r="Z8" s="20" t="n">
        <v>178</v>
      </c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6"/>
    </row>
    <row r="9" s="14" customFormat="true" ht="52" hidden="false" customHeight="true" outlineLevel="0" collapsed="false">
      <c r="A9" s="17" t="s">
        <v>97</v>
      </c>
      <c r="B9" s="17"/>
      <c r="C9" s="40" t="s">
        <v>98</v>
      </c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6"/>
    </row>
    <row r="10" s="14" customFormat="true" ht="52" hidden="false" customHeight="true" outlineLevel="0" collapsed="false">
      <c r="A10" s="22" t="s">
        <v>99</v>
      </c>
      <c r="B10" s="22"/>
      <c r="C10" s="17" t="s">
        <v>100</v>
      </c>
      <c r="D10" s="17" t="s">
        <v>101</v>
      </c>
      <c r="E10" s="17" t="s">
        <v>102</v>
      </c>
      <c r="F10" s="18" t="s">
        <v>103</v>
      </c>
      <c r="G10" s="17" t="s">
        <v>103</v>
      </c>
      <c r="H10" s="17" t="s">
        <v>103</v>
      </c>
      <c r="I10" s="17" t="s">
        <v>103</v>
      </c>
      <c r="J10" s="17" t="s">
        <v>103</v>
      </c>
      <c r="K10" s="17" t="s">
        <v>103</v>
      </c>
      <c r="L10" s="17" t="s">
        <v>103</v>
      </c>
      <c r="M10" s="17" t="s">
        <v>103</v>
      </c>
      <c r="N10" s="17" t="s">
        <v>103</v>
      </c>
      <c r="O10" s="17" t="s">
        <v>103</v>
      </c>
      <c r="P10" s="17" t="s">
        <v>103</v>
      </c>
      <c r="Q10" s="17" t="s">
        <v>103</v>
      </c>
      <c r="R10" s="17" t="s">
        <v>103</v>
      </c>
      <c r="S10" s="17" t="s">
        <v>103</v>
      </c>
      <c r="T10" s="17" t="s">
        <v>103</v>
      </c>
      <c r="U10" s="17" t="s">
        <v>103</v>
      </c>
      <c r="V10" s="17" t="s">
        <v>103</v>
      </c>
      <c r="W10" s="17" t="s">
        <v>103</v>
      </c>
      <c r="X10" s="17" t="s">
        <v>103</v>
      </c>
      <c r="Y10" s="17" t="s">
        <v>103</v>
      </c>
      <c r="Z10" s="17" t="s">
        <v>103</v>
      </c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6"/>
    </row>
    <row r="11" s="14" customFormat="true" ht="52" hidden="false" customHeight="true" outlineLevel="0" collapsed="false">
      <c r="A11" s="22"/>
      <c r="B11" s="22"/>
      <c r="C11" s="24" t="s">
        <v>104</v>
      </c>
      <c r="D11" s="24" t="s">
        <v>105</v>
      </c>
      <c r="E11" s="43" t="s">
        <v>106</v>
      </c>
      <c r="F11" s="44" t="n">
        <v>1</v>
      </c>
      <c r="G11" s="45" t="n">
        <v>1</v>
      </c>
      <c r="H11" s="45" t="n">
        <v>1</v>
      </c>
      <c r="I11" s="45" t="n">
        <v>1</v>
      </c>
      <c r="J11" s="45" t="n">
        <v>1</v>
      </c>
      <c r="K11" s="45" t="n">
        <v>1</v>
      </c>
      <c r="L11" s="45" t="n">
        <v>1</v>
      </c>
      <c r="M11" s="45" t="n">
        <v>1</v>
      </c>
      <c r="N11" s="45" t="n">
        <v>1</v>
      </c>
      <c r="O11" s="45" t="n">
        <v>1</v>
      </c>
      <c r="P11" s="45" t="n">
        <v>1</v>
      </c>
      <c r="Q11" s="45" t="n">
        <v>1</v>
      </c>
      <c r="R11" s="45" t="n">
        <v>1</v>
      </c>
      <c r="S11" s="45" t="n">
        <v>1</v>
      </c>
      <c r="T11" s="45" t="n">
        <v>1</v>
      </c>
      <c r="U11" s="45" t="n">
        <v>1</v>
      </c>
      <c r="V11" s="45" t="n">
        <v>1</v>
      </c>
      <c r="W11" s="45" t="n">
        <v>1</v>
      </c>
      <c r="X11" s="45" t="n">
        <v>1</v>
      </c>
      <c r="Y11" s="45" t="n">
        <v>1</v>
      </c>
      <c r="Z11" s="45" t="n">
        <v>1</v>
      </c>
      <c r="AA11" s="46"/>
      <c r="AB11" s="46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6"/>
    </row>
    <row r="12" s="1" customFormat="true" ht="52" hidden="false" customHeight="true" outlineLevel="0" collapsed="false">
      <c r="A12" s="22"/>
      <c r="B12" s="22"/>
      <c r="C12" s="24"/>
      <c r="D12" s="24" t="s">
        <v>107</v>
      </c>
      <c r="E12" s="43" t="s">
        <v>108</v>
      </c>
      <c r="F12" s="48" t="s">
        <v>109</v>
      </c>
      <c r="G12" s="49" t="s">
        <v>109</v>
      </c>
      <c r="H12" s="49" t="s">
        <v>109</v>
      </c>
      <c r="I12" s="49" t="s">
        <v>109</v>
      </c>
      <c r="J12" s="49" t="s">
        <v>109</v>
      </c>
      <c r="K12" s="49" t="s">
        <v>109</v>
      </c>
      <c r="L12" s="49" t="s">
        <v>109</v>
      </c>
      <c r="M12" s="49" t="s">
        <v>109</v>
      </c>
      <c r="N12" s="49" t="s">
        <v>109</v>
      </c>
      <c r="O12" s="49" t="s">
        <v>109</v>
      </c>
      <c r="P12" s="49" t="s">
        <v>109</v>
      </c>
      <c r="Q12" s="49" t="s">
        <v>109</v>
      </c>
      <c r="R12" s="49" t="s">
        <v>109</v>
      </c>
      <c r="S12" s="49" t="s">
        <v>109</v>
      </c>
      <c r="T12" s="49" t="s">
        <v>109</v>
      </c>
      <c r="U12" s="49" t="s">
        <v>109</v>
      </c>
      <c r="V12" s="49" t="s">
        <v>109</v>
      </c>
      <c r="W12" s="49" t="s">
        <v>109</v>
      </c>
      <c r="X12" s="49" t="s">
        <v>109</v>
      </c>
      <c r="Y12" s="49" t="s">
        <v>109</v>
      </c>
      <c r="Z12" s="49" t="s">
        <v>109</v>
      </c>
      <c r="AA12" s="46"/>
      <c r="AB12" s="46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</row>
    <row r="13" s="1" customFormat="true" ht="52" hidden="false" customHeight="true" outlineLevel="0" collapsed="false">
      <c r="A13" s="22"/>
      <c r="B13" s="22"/>
      <c r="C13" s="24" t="s">
        <v>110</v>
      </c>
      <c r="D13" s="24" t="s">
        <v>111</v>
      </c>
      <c r="E13" s="43" t="s">
        <v>112</v>
      </c>
      <c r="F13" s="48" t="s">
        <v>113</v>
      </c>
      <c r="G13" s="49" t="s">
        <v>113</v>
      </c>
      <c r="H13" s="49" t="s">
        <v>113</v>
      </c>
      <c r="I13" s="49" t="s">
        <v>113</v>
      </c>
      <c r="J13" s="49" t="s">
        <v>113</v>
      </c>
      <c r="K13" s="49" t="s">
        <v>113</v>
      </c>
      <c r="L13" s="49" t="s">
        <v>113</v>
      </c>
      <c r="M13" s="49" t="s">
        <v>113</v>
      </c>
      <c r="N13" s="49" t="s">
        <v>113</v>
      </c>
      <c r="O13" s="49" t="s">
        <v>113</v>
      </c>
      <c r="P13" s="49" t="s">
        <v>113</v>
      </c>
      <c r="Q13" s="49" t="s">
        <v>113</v>
      </c>
      <c r="R13" s="49" t="s">
        <v>113</v>
      </c>
      <c r="S13" s="49" t="s">
        <v>113</v>
      </c>
      <c r="T13" s="49" t="s">
        <v>113</v>
      </c>
      <c r="U13" s="49" t="s">
        <v>113</v>
      </c>
      <c r="V13" s="49" t="s">
        <v>113</v>
      </c>
      <c r="W13" s="49" t="s">
        <v>113</v>
      </c>
      <c r="X13" s="49" t="s">
        <v>113</v>
      </c>
      <c r="Y13" s="49" t="s">
        <v>113</v>
      </c>
      <c r="Z13" s="49" t="s">
        <v>113</v>
      </c>
      <c r="AA13" s="46"/>
      <c r="AB13" s="46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</row>
    <row r="14" s="12" customFormat="true" ht="52" hidden="false" customHeight="true" outlineLevel="0" collapsed="false">
      <c r="A14" s="22"/>
      <c r="B14" s="22"/>
      <c r="C14" s="24" t="s">
        <v>114</v>
      </c>
      <c r="D14" s="24" t="s">
        <v>115</v>
      </c>
      <c r="E14" s="50" t="s">
        <v>116</v>
      </c>
      <c r="F14" s="51" t="s">
        <v>117</v>
      </c>
      <c r="G14" s="37" t="s">
        <v>117</v>
      </c>
      <c r="H14" s="37" t="s">
        <v>117</v>
      </c>
      <c r="I14" s="37" t="s">
        <v>117</v>
      </c>
      <c r="J14" s="37" t="s">
        <v>117</v>
      </c>
      <c r="K14" s="37" t="s">
        <v>117</v>
      </c>
      <c r="L14" s="37" t="s">
        <v>117</v>
      </c>
      <c r="M14" s="37" t="s">
        <v>117</v>
      </c>
      <c r="N14" s="37" t="s">
        <v>117</v>
      </c>
      <c r="O14" s="37" t="s">
        <v>117</v>
      </c>
      <c r="P14" s="37" t="s">
        <v>117</v>
      </c>
      <c r="Q14" s="37" t="s">
        <v>117</v>
      </c>
      <c r="R14" s="37" t="s">
        <v>117</v>
      </c>
      <c r="S14" s="37" t="s">
        <v>117</v>
      </c>
      <c r="T14" s="37" t="s">
        <v>117</v>
      </c>
      <c r="U14" s="37" t="s">
        <v>117</v>
      </c>
      <c r="V14" s="37" t="s">
        <v>117</v>
      </c>
      <c r="W14" s="37" t="s">
        <v>117</v>
      </c>
      <c r="X14" s="37" t="s">
        <v>117</v>
      </c>
      <c r="Y14" s="37" t="s">
        <v>117</v>
      </c>
      <c r="Z14" s="37" t="s">
        <v>117</v>
      </c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</row>
    <row r="27" customFormat="false" ht="24" hidden="false" customHeight="true" outlineLevel="0" collapsed="false">
      <c r="AA27" s="34"/>
      <c r="AB27" s="34"/>
    </row>
    <row r="28" customFormat="false" ht="24" hidden="false" customHeight="true" outlineLevel="0" collapsed="false">
      <c r="A28" s="34" t="s">
        <v>1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</row>
    <row r="35" customFormat="false" ht="13.5" hidden="false" customHeight="true" outlineLevel="0" collapsed="false">
      <c r="Y35" s="36" t="s">
        <v>2</v>
      </c>
      <c r="Z35" s="36"/>
    </row>
    <row r="36" customFormat="false" ht="52" hidden="false" customHeight="true" outlineLevel="0" collapsed="false">
      <c r="A36" s="13" t="s">
        <v>3</v>
      </c>
      <c r="B36" s="13"/>
      <c r="C36" s="13"/>
      <c r="D36" s="13"/>
      <c r="E36" s="37" t="s">
        <v>4</v>
      </c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</row>
    <row r="37" customFormat="false" ht="52" hidden="false" customHeight="true" outlineLevel="0" collapsed="false">
      <c r="A37" s="17" t="s">
        <v>5</v>
      </c>
      <c r="B37" s="17" t="s">
        <v>6</v>
      </c>
      <c r="C37" s="17" t="s">
        <v>7</v>
      </c>
      <c r="D37" s="17" t="s">
        <v>8</v>
      </c>
      <c r="E37" s="17" t="s">
        <v>9</v>
      </c>
      <c r="F37" s="19" t="s">
        <v>31</v>
      </c>
      <c r="G37" s="19" t="s">
        <v>32</v>
      </c>
      <c r="H37" s="19" t="s">
        <v>33</v>
      </c>
      <c r="I37" s="19" t="s">
        <v>34</v>
      </c>
      <c r="J37" s="19" t="s">
        <v>35</v>
      </c>
      <c r="K37" s="19" t="s">
        <v>36</v>
      </c>
      <c r="L37" s="19" t="s">
        <v>37</v>
      </c>
      <c r="M37" s="19" t="s">
        <v>38</v>
      </c>
      <c r="N37" s="19" t="s">
        <v>39</v>
      </c>
      <c r="O37" s="19" t="s">
        <v>40</v>
      </c>
      <c r="P37" s="19" t="s">
        <v>41</v>
      </c>
      <c r="Q37" s="19" t="s">
        <v>42</v>
      </c>
      <c r="R37" s="19" t="s">
        <v>43</v>
      </c>
      <c r="S37" s="19" t="s">
        <v>44</v>
      </c>
      <c r="T37" s="19" t="s">
        <v>45</v>
      </c>
      <c r="U37" s="19" t="s">
        <v>46</v>
      </c>
      <c r="V37" s="19" t="s">
        <v>47</v>
      </c>
      <c r="W37" s="19" t="s">
        <v>48</v>
      </c>
      <c r="X37" s="19" t="s">
        <v>49</v>
      </c>
      <c r="Y37" s="19" t="s">
        <v>50</v>
      </c>
      <c r="Z37" s="19" t="s">
        <v>51</v>
      </c>
    </row>
    <row r="38" customFormat="false" ht="52" hidden="false" customHeight="true" outlineLevel="0" collapsed="false">
      <c r="A38" s="17" t="s">
        <v>96</v>
      </c>
      <c r="B38" s="17"/>
      <c r="C38" s="17"/>
      <c r="D38" s="17"/>
      <c r="E38" s="17"/>
      <c r="F38" s="20" t="n">
        <v>412</v>
      </c>
      <c r="G38" s="20" t="n">
        <v>317</v>
      </c>
      <c r="H38" s="20" t="n">
        <v>1066</v>
      </c>
      <c r="I38" s="20" t="n">
        <v>605</v>
      </c>
      <c r="J38" s="20" t="n">
        <v>405</v>
      </c>
      <c r="K38" s="20" t="n">
        <v>465</v>
      </c>
      <c r="L38" s="20" t="n">
        <v>19</v>
      </c>
      <c r="M38" s="20" t="n">
        <v>42</v>
      </c>
      <c r="N38" s="20" t="n">
        <v>9</v>
      </c>
      <c r="O38" s="20" t="n">
        <v>56</v>
      </c>
      <c r="P38" s="20" t="n">
        <v>77</v>
      </c>
      <c r="Q38" s="20" t="n">
        <v>338</v>
      </c>
      <c r="R38" s="20" t="n">
        <v>737</v>
      </c>
      <c r="S38" s="20" t="n">
        <v>260</v>
      </c>
      <c r="T38" s="20" t="n">
        <v>618</v>
      </c>
      <c r="U38" s="20" t="n">
        <v>87</v>
      </c>
      <c r="V38" s="20" t="n">
        <v>7</v>
      </c>
      <c r="W38" s="20" t="n">
        <v>62</v>
      </c>
      <c r="X38" s="20" t="n">
        <v>18</v>
      </c>
      <c r="Y38" s="20" t="n">
        <v>170</v>
      </c>
      <c r="Z38" s="20" t="n">
        <v>234</v>
      </c>
    </row>
    <row r="39" customFormat="false" ht="52" hidden="false" customHeight="true" outlineLevel="0" collapsed="false">
      <c r="A39" s="17" t="s">
        <v>97</v>
      </c>
      <c r="B39" s="17"/>
      <c r="C39" s="40" t="s">
        <v>98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</row>
    <row r="40" customFormat="false" ht="52" hidden="false" customHeight="true" outlineLevel="0" collapsed="false">
      <c r="A40" s="22" t="s">
        <v>99</v>
      </c>
      <c r="B40" s="22"/>
      <c r="C40" s="17" t="s">
        <v>100</v>
      </c>
      <c r="D40" s="17" t="s">
        <v>101</v>
      </c>
      <c r="E40" s="17" t="s">
        <v>102</v>
      </c>
      <c r="F40" s="17" t="s">
        <v>103</v>
      </c>
      <c r="G40" s="17" t="s">
        <v>103</v>
      </c>
      <c r="H40" s="17" t="s">
        <v>103</v>
      </c>
      <c r="I40" s="17" t="s">
        <v>103</v>
      </c>
      <c r="J40" s="17" t="s">
        <v>103</v>
      </c>
      <c r="K40" s="17" t="s">
        <v>103</v>
      </c>
      <c r="L40" s="17" t="s">
        <v>103</v>
      </c>
      <c r="M40" s="17" t="s">
        <v>103</v>
      </c>
      <c r="N40" s="17" t="s">
        <v>103</v>
      </c>
      <c r="O40" s="17" t="s">
        <v>103</v>
      </c>
      <c r="P40" s="17" t="s">
        <v>103</v>
      </c>
      <c r="Q40" s="17" t="s">
        <v>103</v>
      </c>
      <c r="R40" s="17" t="s">
        <v>103</v>
      </c>
      <c r="S40" s="17" t="s">
        <v>103</v>
      </c>
      <c r="T40" s="17" t="s">
        <v>103</v>
      </c>
      <c r="U40" s="17" t="s">
        <v>103</v>
      </c>
      <c r="V40" s="17" t="s">
        <v>103</v>
      </c>
      <c r="W40" s="17" t="s">
        <v>103</v>
      </c>
      <c r="X40" s="17" t="s">
        <v>103</v>
      </c>
      <c r="Y40" s="17" t="s">
        <v>103</v>
      </c>
      <c r="Z40" s="17" t="s">
        <v>103</v>
      </c>
    </row>
    <row r="41" customFormat="false" ht="52" hidden="false" customHeight="true" outlineLevel="0" collapsed="false">
      <c r="A41" s="22"/>
      <c r="B41" s="22"/>
      <c r="C41" s="24" t="s">
        <v>104</v>
      </c>
      <c r="D41" s="24" t="s">
        <v>105</v>
      </c>
      <c r="E41" s="43" t="s">
        <v>106</v>
      </c>
      <c r="F41" s="45" t="n">
        <v>1</v>
      </c>
      <c r="G41" s="45" t="n">
        <v>1</v>
      </c>
      <c r="H41" s="45" t="n">
        <v>1</v>
      </c>
      <c r="I41" s="45" t="n">
        <v>1</v>
      </c>
      <c r="J41" s="45" t="n">
        <v>1</v>
      </c>
      <c r="K41" s="45" t="n">
        <v>1</v>
      </c>
      <c r="L41" s="45" t="n">
        <v>1</v>
      </c>
      <c r="M41" s="45" t="n">
        <v>1</v>
      </c>
      <c r="N41" s="45" t="n">
        <v>1</v>
      </c>
      <c r="O41" s="45" t="n">
        <v>1</v>
      </c>
      <c r="P41" s="45" t="n">
        <v>1</v>
      </c>
      <c r="Q41" s="45" t="n">
        <v>1</v>
      </c>
      <c r="R41" s="45" t="n">
        <v>1</v>
      </c>
      <c r="S41" s="45" t="n">
        <v>1</v>
      </c>
      <c r="T41" s="45" t="n">
        <v>1</v>
      </c>
      <c r="U41" s="45" t="n">
        <v>1</v>
      </c>
      <c r="V41" s="45" t="n">
        <v>1</v>
      </c>
      <c r="W41" s="45" t="n">
        <v>1</v>
      </c>
      <c r="X41" s="45" t="n">
        <v>1</v>
      </c>
      <c r="Y41" s="45" t="n">
        <v>1</v>
      </c>
      <c r="Z41" s="45" t="n">
        <v>1</v>
      </c>
    </row>
    <row r="42" customFormat="false" ht="52" hidden="false" customHeight="true" outlineLevel="0" collapsed="false">
      <c r="A42" s="22"/>
      <c r="B42" s="22"/>
      <c r="C42" s="24"/>
      <c r="D42" s="24" t="s">
        <v>107</v>
      </c>
      <c r="E42" s="43" t="s">
        <v>108</v>
      </c>
      <c r="F42" s="49" t="s">
        <v>109</v>
      </c>
      <c r="G42" s="49" t="s">
        <v>109</v>
      </c>
      <c r="H42" s="49" t="s">
        <v>109</v>
      </c>
      <c r="I42" s="49" t="s">
        <v>109</v>
      </c>
      <c r="J42" s="49" t="s">
        <v>109</v>
      </c>
      <c r="K42" s="49" t="s">
        <v>109</v>
      </c>
      <c r="L42" s="49" t="s">
        <v>109</v>
      </c>
      <c r="M42" s="49" t="s">
        <v>109</v>
      </c>
      <c r="N42" s="49" t="s">
        <v>109</v>
      </c>
      <c r="O42" s="49" t="s">
        <v>109</v>
      </c>
      <c r="P42" s="49" t="s">
        <v>109</v>
      </c>
      <c r="Q42" s="49" t="s">
        <v>109</v>
      </c>
      <c r="R42" s="49" t="s">
        <v>109</v>
      </c>
      <c r="S42" s="49" t="s">
        <v>109</v>
      </c>
      <c r="T42" s="49" t="s">
        <v>109</v>
      </c>
      <c r="U42" s="49" t="s">
        <v>109</v>
      </c>
      <c r="V42" s="49" t="s">
        <v>109</v>
      </c>
      <c r="W42" s="49" t="s">
        <v>109</v>
      </c>
      <c r="X42" s="49" t="s">
        <v>109</v>
      </c>
      <c r="Y42" s="49" t="s">
        <v>109</v>
      </c>
      <c r="Z42" s="49" t="s">
        <v>109</v>
      </c>
    </row>
    <row r="43" customFormat="false" ht="52" hidden="false" customHeight="true" outlineLevel="0" collapsed="false">
      <c r="A43" s="22"/>
      <c r="B43" s="22"/>
      <c r="C43" s="24" t="s">
        <v>110</v>
      </c>
      <c r="D43" s="24" t="s">
        <v>111</v>
      </c>
      <c r="E43" s="43" t="s">
        <v>112</v>
      </c>
      <c r="F43" s="49" t="s">
        <v>113</v>
      </c>
      <c r="G43" s="49" t="s">
        <v>113</v>
      </c>
      <c r="H43" s="49" t="s">
        <v>113</v>
      </c>
      <c r="I43" s="49" t="s">
        <v>113</v>
      </c>
      <c r="J43" s="49" t="s">
        <v>113</v>
      </c>
      <c r="K43" s="49" t="s">
        <v>113</v>
      </c>
      <c r="L43" s="49" t="s">
        <v>113</v>
      </c>
      <c r="M43" s="49" t="s">
        <v>113</v>
      </c>
      <c r="N43" s="49" t="s">
        <v>113</v>
      </c>
      <c r="O43" s="49" t="s">
        <v>113</v>
      </c>
      <c r="P43" s="49" t="s">
        <v>113</v>
      </c>
      <c r="Q43" s="49" t="s">
        <v>113</v>
      </c>
      <c r="R43" s="49" t="s">
        <v>113</v>
      </c>
      <c r="S43" s="49" t="s">
        <v>113</v>
      </c>
      <c r="T43" s="49" t="s">
        <v>113</v>
      </c>
      <c r="U43" s="49" t="s">
        <v>113</v>
      </c>
      <c r="V43" s="49" t="s">
        <v>113</v>
      </c>
      <c r="W43" s="49" t="s">
        <v>113</v>
      </c>
      <c r="X43" s="49" t="s">
        <v>113</v>
      </c>
      <c r="Y43" s="49" t="s">
        <v>113</v>
      </c>
      <c r="Z43" s="49" t="s">
        <v>113</v>
      </c>
    </row>
    <row r="44" customFormat="false" ht="52" hidden="false" customHeight="true" outlineLevel="0" collapsed="false">
      <c r="A44" s="22"/>
      <c r="B44" s="22"/>
      <c r="C44" s="24" t="s">
        <v>114</v>
      </c>
      <c r="D44" s="24" t="s">
        <v>115</v>
      </c>
      <c r="E44" s="50" t="s">
        <v>116</v>
      </c>
      <c r="F44" s="37" t="s">
        <v>117</v>
      </c>
      <c r="G44" s="37" t="s">
        <v>117</v>
      </c>
      <c r="H44" s="37" t="s">
        <v>117</v>
      </c>
      <c r="I44" s="37" t="s">
        <v>117</v>
      </c>
      <c r="J44" s="37" t="s">
        <v>117</v>
      </c>
      <c r="K44" s="37" t="s">
        <v>117</v>
      </c>
      <c r="L44" s="37" t="s">
        <v>117</v>
      </c>
      <c r="M44" s="37" t="s">
        <v>117</v>
      </c>
      <c r="N44" s="37" t="s">
        <v>117</v>
      </c>
      <c r="O44" s="37" t="s">
        <v>117</v>
      </c>
      <c r="P44" s="37" t="s">
        <v>117</v>
      </c>
      <c r="Q44" s="37" t="s">
        <v>117</v>
      </c>
      <c r="R44" s="37" t="s">
        <v>117</v>
      </c>
      <c r="S44" s="37" t="s">
        <v>117</v>
      </c>
      <c r="T44" s="37" t="s">
        <v>117</v>
      </c>
      <c r="U44" s="37" t="s">
        <v>117</v>
      </c>
      <c r="V44" s="37" t="s">
        <v>117</v>
      </c>
      <c r="W44" s="37" t="s">
        <v>117</v>
      </c>
      <c r="X44" s="37" t="s">
        <v>117</v>
      </c>
      <c r="Y44" s="37" t="s">
        <v>117</v>
      </c>
      <c r="Z44" s="37" t="s">
        <v>117</v>
      </c>
    </row>
    <row r="58" customFormat="false" ht="24" hidden="false" customHeight="true" outlineLevel="0" collapsed="false">
      <c r="A58" s="34" t="s">
        <v>1</v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</row>
    <row r="65" customFormat="false" ht="13.5" hidden="false" customHeight="true" outlineLevel="0" collapsed="false">
      <c r="Y65" s="36" t="s">
        <v>2</v>
      </c>
      <c r="Z65" s="36"/>
    </row>
    <row r="66" customFormat="false" ht="52" hidden="false" customHeight="true" outlineLevel="0" collapsed="false">
      <c r="A66" s="13" t="s">
        <v>3</v>
      </c>
      <c r="B66" s="13"/>
      <c r="C66" s="13"/>
      <c r="D66" s="13"/>
      <c r="E66" s="37" t="s">
        <v>4</v>
      </c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</row>
    <row r="67" customFormat="false" ht="52" hidden="false" customHeight="true" outlineLevel="0" collapsed="false">
      <c r="A67" s="17" t="s">
        <v>5</v>
      </c>
      <c r="B67" s="17" t="s">
        <v>6</v>
      </c>
      <c r="C67" s="17" t="s">
        <v>7</v>
      </c>
      <c r="D67" s="17" t="s">
        <v>8</v>
      </c>
      <c r="E67" s="17" t="s">
        <v>9</v>
      </c>
      <c r="F67" s="19" t="s">
        <v>52</v>
      </c>
      <c r="G67" s="19" t="s">
        <v>53</v>
      </c>
      <c r="H67" s="19" t="s">
        <v>54</v>
      </c>
      <c r="I67" s="19" t="s">
        <v>55</v>
      </c>
      <c r="J67" s="19" t="s">
        <v>56</v>
      </c>
      <c r="K67" s="19" t="s">
        <v>57</v>
      </c>
      <c r="L67" s="19" t="s">
        <v>58</v>
      </c>
      <c r="M67" s="19" t="s">
        <v>59</v>
      </c>
      <c r="N67" s="19" t="s">
        <v>60</v>
      </c>
      <c r="O67" s="19" t="s">
        <v>61</v>
      </c>
      <c r="P67" s="19" t="s">
        <v>62</v>
      </c>
      <c r="Q67" s="19" t="s">
        <v>63</v>
      </c>
      <c r="R67" s="19" t="s">
        <v>64</v>
      </c>
      <c r="S67" s="19" t="s">
        <v>65</v>
      </c>
      <c r="T67" s="19" t="s">
        <v>66</v>
      </c>
      <c r="U67" s="19" t="s">
        <v>67</v>
      </c>
      <c r="V67" s="19" t="s">
        <v>68</v>
      </c>
      <c r="W67" s="19" t="s">
        <v>69</v>
      </c>
      <c r="X67" s="19" t="s">
        <v>70</v>
      </c>
      <c r="Y67" s="19" t="s">
        <v>71</v>
      </c>
      <c r="Z67" s="19" t="s">
        <v>72</v>
      </c>
    </row>
    <row r="68" customFormat="false" ht="52" hidden="false" customHeight="true" outlineLevel="0" collapsed="false">
      <c r="A68" s="17" t="s">
        <v>96</v>
      </c>
      <c r="B68" s="17"/>
      <c r="C68" s="17"/>
      <c r="D68" s="17"/>
      <c r="E68" s="17"/>
      <c r="F68" s="20" t="n">
        <v>324</v>
      </c>
      <c r="G68" s="20" t="n">
        <v>463</v>
      </c>
      <c r="H68" s="20" t="n">
        <v>129</v>
      </c>
      <c r="I68" s="20" t="n">
        <v>281</v>
      </c>
      <c r="J68" s="20" t="n">
        <v>788</v>
      </c>
      <c r="K68" s="20" t="n">
        <v>111</v>
      </c>
      <c r="L68" s="20" t="n">
        <v>115</v>
      </c>
      <c r="M68" s="20" t="n">
        <v>21</v>
      </c>
      <c r="N68" s="20" t="n">
        <v>614</v>
      </c>
      <c r="O68" s="20" t="n">
        <v>15</v>
      </c>
      <c r="P68" s="20" t="n">
        <v>612</v>
      </c>
      <c r="Q68" s="20" t="n">
        <v>214</v>
      </c>
      <c r="R68" s="20" t="n">
        <v>71</v>
      </c>
      <c r="S68" s="20" t="n">
        <v>117</v>
      </c>
      <c r="T68" s="20" t="n">
        <v>177</v>
      </c>
      <c r="U68" s="20" t="n">
        <v>141</v>
      </c>
      <c r="V68" s="20" t="n">
        <v>90</v>
      </c>
      <c r="W68" s="20" t="n">
        <v>24</v>
      </c>
      <c r="X68" s="20" t="n">
        <v>73</v>
      </c>
      <c r="Y68" s="20" t="n">
        <v>261</v>
      </c>
      <c r="Z68" s="20" t="n">
        <v>18</v>
      </c>
    </row>
    <row r="69" customFormat="false" ht="52" hidden="false" customHeight="true" outlineLevel="0" collapsed="false">
      <c r="A69" s="17" t="s">
        <v>97</v>
      </c>
      <c r="B69" s="17"/>
      <c r="C69" s="40" t="s">
        <v>98</v>
      </c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</row>
    <row r="70" customFormat="false" ht="52" hidden="false" customHeight="true" outlineLevel="0" collapsed="false">
      <c r="A70" s="22" t="s">
        <v>99</v>
      </c>
      <c r="B70" s="22"/>
      <c r="C70" s="17" t="s">
        <v>100</v>
      </c>
      <c r="D70" s="17" t="s">
        <v>101</v>
      </c>
      <c r="E70" s="17" t="s">
        <v>102</v>
      </c>
      <c r="F70" s="17" t="s">
        <v>103</v>
      </c>
      <c r="G70" s="17" t="s">
        <v>103</v>
      </c>
      <c r="H70" s="17" t="s">
        <v>103</v>
      </c>
      <c r="I70" s="17" t="s">
        <v>103</v>
      </c>
      <c r="J70" s="17" t="s">
        <v>103</v>
      </c>
      <c r="K70" s="17" t="s">
        <v>103</v>
      </c>
      <c r="L70" s="17" t="s">
        <v>103</v>
      </c>
      <c r="M70" s="17" t="s">
        <v>103</v>
      </c>
      <c r="N70" s="17" t="s">
        <v>103</v>
      </c>
      <c r="O70" s="17" t="s">
        <v>103</v>
      </c>
      <c r="P70" s="17" t="s">
        <v>103</v>
      </c>
      <c r="Q70" s="17" t="s">
        <v>103</v>
      </c>
      <c r="R70" s="17" t="s">
        <v>103</v>
      </c>
      <c r="S70" s="17" t="s">
        <v>103</v>
      </c>
      <c r="T70" s="17" t="s">
        <v>103</v>
      </c>
      <c r="U70" s="17" t="s">
        <v>103</v>
      </c>
      <c r="V70" s="17" t="s">
        <v>103</v>
      </c>
      <c r="W70" s="17" t="s">
        <v>103</v>
      </c>
      <c r="X70" s="17" t="s">
        <v>103</v>
      </c>
      <c r="Y70" s="17" t="s">
        <v>103</v>
      </c>
      <c r="Z70" s="17" t="s">
        <v>103</v>
      </c>
    </row>
    <row r="71" customFormat="false" ht="52" hidden="false" customHeight="true" outlineLevel="0" collapsed="false">
      <c r="A71" s="22"/>
      <c r="B71" s="22"/>
      <c r="C71" s="24" t="s">
        <v>104</v>
      </c>
      <c r="D71" s="24" t="s">
        <v>105</v>
      </c>
      <c r="E71" s="43" t="s">
        <v>106</v>
      </c>
      <c r="F71" s="45" t="n">
        <v>1</v>
      </c>
      <c r="G71" s="45" t="n">
        <v>1</v>
      </c>
      <c r="H71" s="45" t="n">
        <v>1</v>
      </c>
      <c r="I71" s="45" t="n">
        <v>1</v>
      </c>
      <c r="J71" s="45" t="n">
        <v>1</v>
      </c>
      <c r="K71" s="45" t="n">
        <v>1</v>
      </c>
      <c r="L71" s="45" t="n">
        <v>1</v>
      </c>
      <c r="M71" s="45" t="n">
        <v>1</v>
      </c>
      <c r="N71" s="45" t="n">
        <v>1</v>
      </c>
      <c r="O71" s="45" t="n">
        <v>1</v>
      </c>
      <c r="P71" s="45" t="n">
        <v>1</v>
      </c>
      <c r="Q71" s="45" t="n">
        <v>1</v>
      </c>
      <c r="R71" s="45" t="n">
        <v>1</v>
      </c>
      <c r="S71" s="45" t="n">
        <v>1</v>
      </c>
      <c r="T71" s="45" t="n">
        <v>1</v>
      </c>
      <c r="U71" s="45" t="n">
        <v>1</v>
      </c>
      <c r="V71" s="45" t="n">
        <v>1</v>
      </c>
      <c r="W71" s="45" t="n">
        <v>1</v>
      </c>
      <c r="X71" s="45" t="n">
        <v>1</v>
      </c>
      <c r="Y71" s="45" t="n">
        <v>1</v>
      </c>
      <c r="Z71" s="45" t="n">
        <v>1</v>
      </c>
    </row>
    <row r="72" customFormat="false" ht="52" hidden="false" customHeight="true" outlineLevel="0" collapsed="false">
      <c r="A72" s="22"/>
      <c r="B72" s="22"/>
      <c r="C72" s="24"/>
      <c r="D72" s="24" t="s">
        <v>107</v>
      </c>
      <c r="E72" s="43" t="s">
        <v>108</v>
      </c>
      <c r="F72" s="49" t="s">
        <v>109</v>
      </c>
      <c r="G72" s="49" t="s">
        <v>109</v>
      </c>
      <c r="H72" s="49" t="s">
        <v>109</v>
      </c>
      <c r="I72" s="49" t="s">
        <v>109</v>
      </c>
      <c r="J72" s="49" t="s">
        <v>109</v>
      </c>
      <c r="K72" s="49" t="s">
        <v>109</v>
      </c>
      <c r="L72" s="49" t="s">
        <v>109</v>
      </c>
      <c r="M72" s="49" t="s">
        <v>109</v>
      </c>
      <c r="N72" s="49" t="s">
        <v>109</v>
      </c>
      <c r="O72" s="49" t="s">
        <v>109</v>
      </c>
      <c r="P72" s="49" t="s">
        <v>109</v>
      </c>
      <c r="Q72" s="49" t="s">
        <v>109</v>
      </c>
      <c r="R72" s="49" t="s">
        <v>109</v>
      </c>
      <c r="S72" s="49" t="s">
        <v>109</v>
      </c>
      <c r="T72" s="49" t="s">
        <v>109</v>
      </c>
      <c r="U72" s="49" t="s">
        <v>109</v>
      </c>
      <c r="V72" s="49" t="s">
        <v>109</v>
      </c>
      <c r="W72" s="49" t="s">
        <v>109</v>
      </c>
      <c r="X72" s="49" t="s">
        <v>109</v>
      </c>
      <c r="Y72" s="49" t="s">
        <v>109</v>
      </c>
      <c r="Z72" s="49" t="s">
        <v>109</v>
      </c>
    </row>
    <row r="73" customFormat="false" ht="52" hidden="false" customHeight="true" outlineLevel="0" collapsed="false">
      <c r="A73" s="22"/>
      <c r="B73" s="22"/>
      <c r="C73" s="24" t="s">
        <v>110</v>
      </c>
      <c r="D73" s="24" t="s">
        <v>111</v>
      </c>
      <c r="E73" s="43" t="s">
        <v>112</v>
      </c>
      <c r="F73" s="49" t="s">
        <v>113</v>
      </c>
      <c r="G73" s="49" t="s">
        <v>113</v>
      </c>
      <c r="H73" s="49" t="s">
        <v>113</v>
      </c>
      <c r="I73" s="49" t="s">
        <v>113</v>
      </c>
      <c r="J73" s="49" t="s">
        <v>113</v>
      </c>
      <c r="K73" s="49" t="s">
        <v>113</v>
      </c>
      <c r="L73" s="49" t="s">
        <v>113</v>
      </c>
      <c r="M73" s="49" t="s">
        <v>113</v>
      </c>
      <c r="N73" s="49" t="s">
        <v>113</v>
      </c>
      <c r="O73" s="49" t="s">
        <v>113</v>
      </c>
      <c r="P73" s="49" t="s">
        <v>113</v>
      </c>
      <c r="Q73" s="49" t="s">
        <v>113</v>
      </c>
      <c r="R73" s="49" t="s">
        <v>113</v>
      </c>
      <c r="S73" s="49" t="s">
        <v>113</v>
      </c>
      <c r="T73" s="49" t="s">
        <v>113</v>
      </c>
      <c r="U73" s="49" t="s">
        <v>113</v>
      </c>
      <c r="V73" s="49" t="s">
        <v>113</v>
      </c>
      <c r="W73" s="49" t="s">
        <v>113</v>
      </c>
      <c r="X73" s="49" t="s">
        <v>113</v>
      </c>
      <c r="Y73" s="49" t="s">
        <v>113</v>
      </c>
      <c r="Z73" s="49" t="s">
        <v>113</v>
      </c>
    </row>
    <row r="74" customFormat="false" ht="52" hidden="false" customHeight="true" outlineLevel="0" collapsed="false">
      <c r="A74" s="22"/>
      <c r="B74" s="22"/>
      <c r="C74" s="24" t="s">
        <v>114</v>
      </c>
      <c r="D74" s="24" t="s">
        <v>115</v>
      </c>
      <c r="E74" s="50" t="s">
        <v>116</v>
      </c>
      <c r="F74" s="37" t="s">
        <v>117</v>
      </c>
      <c r="G74" s="37" t="s">
        <v>117</v>
      </c>
      <c r="H74" s="37" t="s">
        <v>117</v>
      </c>
      <c r="I74" s="37" t="s">
        <v>117</v>
      </c>
      <c r="J74" s="37" t="s">
        <v>117</v>
      </c>
      <c r="K74" s="37" t="s">
        <v>117</v>
      </c>
      <c r="L74" s="37" t="s">
        <v>117</v>
      </c>
      <c r="M74" s="37" t="s">
        <v>117</v>
      </c>
      <c r="N74" s="37" t="s">
        <v>117</v>
      </c>
      <c r="O74" s="37" t="s">
        <v>117</v>
      </c>
      <c r="P74" s="37" t="s">
        <v>117</v>
      </c>
      <c r="Q74" s="37" t="s">
        <v>117</v>
      </c>
      <c r="R74" s="37" t="s">
        <v>117</v>
      </c>
      <c r="S74" s="37" t="s">
        <v>117</v>
      </c>
      <c r="T74" s="37" t="s">
        <v>117</v>
      </c>
      <c r="U74" s="37" t="s">
        <v>117</v>
      </c>
      <c r="V74" s="37" t="s">
        <v>117</v>
      </c>
      <c r="W74" s="37" t="s">
        <v>117</v>
      </c>
      <c r="X74" s="37" t="s">
        <v>117</v>
      </c>
      <c r="Y74" s="37" t="s">
        <v>117</v>
      </c>
      <c r="Z74" s="37" t="s">
        <v>117</v>
      </c>
    </row>
    <row r="75" customFormat="false" ht="52" hidden="false" customHeight="true" outlineLevel="0" collapsed="false">
      <c r="A75" s="53"/>
      <c r="B75" s="53"/>
      <c r="C75" s="54"/>
      <c r="D75" s="54"/>
      <c r="E75" s="55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</row>
    <row r="76" customFormat="false" ht="52" hidden="false" customHeight="true" outlineLevel="0" collapsed="false">
      <c r="A76" s="53"/>
      <c r="B76" s="53"/>
      <c r="C76" s="54"/>
      <c r="D76" s="54"/>
      <c r="E76" s="55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</row>
    <row r="82" customFormat="false" ht="24" hidden="false" customHeight="true" outlineLevel="0" collapsed="false">
      <c r="A82" s="34" t="s">
        <v>1</v>
      </c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</row>
    <row r="89" customFormat="false" ht="13.5" hidden="false" customHeight="true" outlineLevel="0" collapsed="false">
      <c r="AA89" s="36" t="s">
        <v>2</v>
      </c>
      <c r="AB89" s="36"/>
    </row>
    <row r="90" customFormat="false" ht="52" hidden="false" customHeight="true" outlineLevel="0" collapsed="false">
      <c r="A90" s="13" t="s">
        <v>3</v>
      </c>
      <c r="B90" s="13"/>
      <c r="C90" s="13"/>
      <c r="D90" s="13"/>
      <c r="E90" s="37" t="s">
        <v>4</v>
      </c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</row>
    <row r="91" customFormat="false" ht="52" hidden="false" customHeight="true" outlineLevel="0" collapsed="false">
      <c r="A91" s="17" t="s">
        <v>5</v>
      </c>
      <c r="B91" s="17" t="s">
        <v>6</v>
      </c>
      <c r="C91" s="17" t="s">
        <v>7</v>
      </c>
      <c r="D91" s="17" t="s">
        <v>8</v>
      </c>
      <c r="E91" s="17" t="s">
        <v>9</v>
      </c>
      <c r="F91" s="19" t="s">
        <v>73</v>
      </c>
      <c r="G91" s="19" t="s">
        <v>74</v>
      </c>
      <c r="H91" s="19" t="s">
        <v>75</v>
      </c>
      <c r="I91" s="19" t="s">
        <v>76</v>
      </c>
      <c r="J91" s="19" t="s">
        <v>77</v>
      </c>
      <c r="K91" s="19" t="s">
        <v>78</v>
      </c>
      <c r="L91" s="19" t="s">
        <v>79</v>
      </c>
      <c r="M91" s="19" t="s">
        <v>80</v>
      </c>
      <c r="N91" s="19" t="s">
        <v>81</v>
      </c>
      <c r="O91" s="19" t="s">
        <v>82</v>
      </c>
      <c r="P91" s="19" t="s">
        <v>83</v>
      </c>
      <c r="Q91" s="19" t="s">
        <v>84</v>
      </c>
      <c r="R91" s="19" t="s">
        <v>85</v>
      </c>
      <c r="S91" s="19" t="s">
        <v>86</v>
      </c>
      <c r="T91" s="19" t="s">
        <v>87</v>
      </c>
      <c r="U91" s="19" t="s">
        <v>88</v>
      </c>
      <c r="V91" s="19" t="s">
        <v>89</v>
      </c>
      <c r="W91" s="19" t="s">
        <v>90</v>
      </c>
      <c r="X91" s="19" t="s">
        <v>91</v>
      </c>
      <c r="Y91" s="19" t="s">
        <v>92</v>
      </c>
      <c r="Z91" s="19" t="s">
        <v>93</v>
      </c>
      <c r="AA91" s="19" t="s">
        <v>94</v>
      </c>
      <c r="AB91" s="19" t="s">
        <v>95</v>
      </c>
    </row>
    <row r="92" customFormat="false" ht="52" hidden="false" customHeight="true" outlineLevel="0" collapsed="false">
      <c r="A92" s="17" t="s">
        <v>96</v>
      </c>
      <c r="B92" s="17"/>
      <c r="C92" s="17"/>
      <c r="D92" s="17"/>
      <c r="E92" s="17"/>
      <c r="F92" s="20" t="n">
        <v>17</v>
      </c>
      <c r="G92" s="20" t="n">
        <v>12</v>
      </c>
      <c r="H92" s="20" t="n">
        <v>146</v>
      </c>
      <c r="I92" s="20" t="n">
        <v>177</v>
      </c>
      <c r="J92" s="20" t="n">
        <v>62</v>
      </c>
      <c r="K92" s="20" t="n">
        <v>280</v>
      </c>
      <c r="L92" s="20" t="n">
        <v>49</v>
      </c>
      <c r="M92" s="20" t="n">
        <v>28</v>
      </c>
      <c r="N92" s="20" t="n">
        <v>15</v>
      </c>
      <c r="O92" s="20" t="n">
        <v>0</v>
      </c>
      <c r="P92" s="20" t="n">
        <v>1</v>
      </c>
      <c r="Q92" s="20" t="n">
        <v>3</v>
      </c>
      <c r="R92" s="20" t="n">
        <v>70</v>
      </c>
      <c r="S92" s="20" t="n">
        <v>8</v>
      </c>
      <c r="T92" s="20" t="n">
        <v>9</v>
      </c>
      <c r="U92" s="20" t="n">
        <v>512</v>
      </c>
      <c r="V92" s="20" t="n">
        <v>45</v>
      </c>
      <c r="W92" s="20" t="n">
        <v>15</v>
      </c>
      <c r="X92" s="20" t="n">
        <v>265</v>
      </c>
      <c r="Y92" s="20" t="n">
        <v>560</v>
      </c>
      <c r="Z92" s="20" t="n">
        <v>251</v>
      </c>
      <c r="AA92" s="20" t="n">
        <v>524</v>
      </c>
      <c r="AB92" s="20" t="n">
        <v>5</v>
      </c>
    </row>
    <row r="93" customFormat="false" ht="52" hidden="false" customHeight="true" outlineLevel="0" collapsed="false">
      <c r="A93" s="17" t="s">
        <v>97</v>
      </c>
      <c r="B93" s="17"/>
      <c r="C93" s="40" t="s">
        <v>98</v>
      </c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</row>
    <row r="94" customFormat="false" ht="52" hidden="false" customHeight="true" outlineLevel="0" collapsed="false">
      <c r="A94" s="22" t="s">
        <v>99</v>
      </c>
      <c r="B94" s="22"/>
      <c r="C94" s="17" t="s">
        <v>100</v>
      </c>
      <c r="D94" s="17" t="s">
        <v>101</v>
      </c>
      <c r="E94" s="17" t="s">
        <v>102</v>
      </c>
      <c r="F94" s="17" t="s">
        <v>103</v>
      </c>
      <c r="G94" s="17" t="s">
        <v>103</v>
      </c>
      <c r="H94" s="17" t="s">
        <v>103</v>
      </c>
      <c r="I94" s="17" t="s">
        <v>103</v>
      </c>
      <c r="J94" s="17" t="s">
        <v>103</v>
      </c>
      <c r="K94" s="17" t="s">
        <v>103</v>
      </c>
      <c r="L94" s="17" t="s">
        <v>103</v>
      </c>
      <c r="M94" s="17" t="s">
        <v>103</v>
      </c>
      <c r="N94" s="17" t="s">
        <v>103</v>
      </c>
      <c r="O94" s="17" t="s">
        <v>103</v>
      </c>
      <c r="P94" s="17" t="s">
        <v>103</v>
      </c>
      <c r="Q94" s="17" t="s">
        <v>103</v>
      </c>
      <c r="R94" s="17" t="s">
        <v>103</v>
      </c>
      <c r="S94" s="17" t="s">
        <v>103</v>
      </c>
      <c r="T94" s="17" t="s">
        <v>103</v>
      </c>
      <c r="U94" s="17" t="s">
        <v>103</v>
      </c>
      <c r="V94" s="17" t="s">
        <v>103</v>
      </c>
      <c r="W94" s="17" t="s">
        <v>103</v>
      </c>
      <c r="X94" s="17" t="s">
        <v>103</v>
      </c>
      <c r="Y94" s="17" t="s">
        <v>103</v>
      </c>
      <c r="Z94" s="17" t="s">
        <v>103</v>
      </c>
      <c r="AA94" s="17" t="s">
        <v>103</v>
      </c>
      <c r="AB94" s="17" t="s">
        <v>103</v>
      </c>
    </row>
    <row r="95" customFormat="false" ht="52" hidden="false" customHeight="true" outlineLevel="0" collapsed="false">
      <c r="A95" s="22"/>
      <c r="B95" s="22"/>
      <c r="C95" s="24" t="s">
        <v>104</v>
      </c>
      <c r="D95" s="24" t="s">
        <v>105</v>
      </c>
      <c r="E95" s="43" t="s">
        <v>106</v>
      </c>
      <c r="F95" s="45" t="n">
        <v>1</v>
      </c>
      <c r="G95" s="45" t="n">
        <v>1</v>
      </c>
      <c r="H95" s="45" t="n">
        <v>1</v>
      </c>
      <c r="I95" s="45" t="n">
        <v>1</v>
      </c>
      <c r="J95" s="45" t="n">
        <v>1</v>
      </c>
      <c r="K95" s="45" t="n">
        <v>1</v>
      </c>
      <c r="L95" s="45" t="n">
        <v>1</v>
      </c>
      <c r="M95" s="45" t="n">
        <v>1</v>
      </c>
      <c r="N95" s="45" t="n">
        <v>1</v>
      </c>
      <c r="O95" s="45" t="n">
        <v>1</v>
      </c>
      <c r="P95" s="45" t="n">
        <v>1</v>
      </c>
      <c r="Q95" s="45" t="n">
        <v>1</v>
      </c>
      <c r="R95" s="45" t="n">
        <v>1</v>
      </c>
      <c r="S95" s="45" t="n">
        <v>1</v>
      </c>
      <c r="T95" s="45" t="n">
        <v>1</v>
      </c>
      <c r="U95" s="45" t="n">
        <v>1</v>
      </c>
      <c r="V95" s="45" t="n">
        <v>1</v>
      </c>
      <c r="W95" s="45" t="n">
        <v>1</v>
      </c>
      <c r="X95" s="45" t="n">
        <v>1</v>
      </c>
      <c r="Y95" s="45" t="n">
        <v>1</v>
      </c>
      <c r="Z95" s="45" t="n">
        <v>1</v>
      </c>
      <c r="AA95" s="45" t="n">
        <v>1</v>
      </c>
      <c r="AB95" s="45" t="n">
        <v>1</v>
      </c>
    </row>
    <row r="96" customFormat="false" ht="52" hidden="false" customHeight="true" outlineLevel="0" collapsed="false">
      <c r="A96" s="22"/>
      <c r="B96" s="22"/>
      <c r="C96" s="24"/>
      <c r="D96" s="24" t="s">
        <v>107</v>
      </c>
      <c r="E96" s="43" t="s">
        <v>108</v>
      </c>
      <c r="F96" s="49" t="s">
        <v>109</v>
      </c>
      <c r="G96" s="49" t="s">
        <v>109</v>
      </c>
      <c r="H96" s="49" t="s">
        <v>109</v>
      </c>
      <c r="I96" s="49" t="s">
        <v>109</v>
      </c>
      <c r="J96" s="49" t="s">
        <v>109</v>
      </c>
      <c r="K96" s="49" t="s">
        <v>109</v>
      </c>
      <c r="L96" s="49" t="s">
        <v>109</v>
      </c>
      <c r="M96" s="49" t="s">
        <v>109</v>
      </c>
      <c r="N96" s="49" t="s">
        <v>109</v>
      </c>
      <c r="O96" s="49" t="s">
        <v>109</v>
      </c>
      <c r="P96" s="49" t="s">
        <v>109</v>
      </c>
      <c r="Q96" s="49" t="s">
        <v>109</v>
      </c>
      <c r="R96" s="49" t="s">
        <v>109</v>
      </c>
      <c r="S96" s="49" t="s">
        <v>109</v>
      </c>
      <c r="T96" s="49" t="s">
        <v>109</v>
      </c>
      <c r="U96" s="49" t="s">
        <v>109</v>
      </c>
      <c r="V96" s="49" t="s">
        <v>109</v>
      </c>
      <c r="W96" s="49" t="s">
        <v>109</v>
      </c>
      <c r="X96" s="49" t="s">
        <v>109</v>
      </c>
      <c r="Y96" s="49" t="s">
        <v>109</v>
      </c>
      <c r="Z96" s="49" t="s">
        <v>109</v>
      </c>
      <c r="AA96" s="49" t="s">
        <v>109</v>
      </c>
      <c r="AB96" s="49" t="s">
        <v>109</v>
      </c>
    </row>
    <row r="97" customFormat="false" ht="52" hidden="false" customHeight="true" outlineLevel="0" collapsed="false">
      <c r="A97" s="22"/>
      <c r="B97" s="22"/>
      <c r="C97" s="24" t="s">
        <v>110</v>
      </c>
      <c r="D97" s="24" t="s">
        <v>111</v>
      </c>
      <c r="E97" s="43" t="s">
        <v>112</v>
      </c>
      <c r="F97" s="49" t="s">
        <v>113</v>
      </c>
      <c r="G97" s="49" t="s">
        <v>113</v>
      </c>
      <c r="H97" s="49" t="s">
        <v>113</v>
      </c>
      <c r="I97" s="49" t="s">
        <v>113</v>
      </c>
      <c r="J97" s="49" t="s">
        <v>113</v>
      </c>
      <c r="K97" s="49" t="s">
        <v>113</v>
      </c>
      <c r="L97" s="49" t="s">
        <v>113</v>
      </c>
      <c r="M97" s="49" t="s">
        <v>113</v>
      </c>
      <c r="N97" s="49" t="s">
        <v>113</v>
      </c>
      <c r="O97" s="49" t="s">
        <v>113</v>
      </c>
      <c r="P97" s="49" t="s">
        <v>113</v>
      </c>
      <c r="Q97" s="49" t="s">
        <v>113</v>
      </c>
      <c r="R97" s="49" t="s">
        <v>113</v>
      </c>
      <c r="S97" s="49" t="s">
        <v>113</v>
      </c>
      <c r="T97" s="49" t="s">
        <v>113</v>
      </c>
      <c r="U97" s="49" t="s">
        <v>113</v>
      </c>
      <c r="V97" s="49" t="s">
        <v>113</v>
      </c>
      <c r="W97" s="49" t="s">
        <v>113</v>
      </c>
      <c r="X97" s="49" t="s">
        <v>113</v>
      </c>
      <c r="Y97" s="49" t="s">
        <v>113</v>
      </c>
      <c r="Z97" s="49" t="s">
        <v>113</v>
      </c>
      <c r="AA97" s="49" t="s">
        <v>113</v>
      </c>
      <c r="AB97" s="49" t="s">
        <v>113</v>
      </c>
    </row>
    <row r="98" customFormat="false" ht="52" hidden="false" customHeight="true" outlineLevel="0" collapsed="false">
      <c r="A98" s="22"/>
      <c r="B98" s="22"/>
      <c r="C98" s="24" t="s">
        <v>114</v>
      </c>
      <c r="D98" s="24" t="s">
        <v>115</v>
      </c>
      <c r="E98" s="50" t="s">
        <v>116</v>
      </c>
      <c r="F98" s="37" t="s">
        <v>117</v>
      </c>
      <c r="G98" s="37" t="s">
        <v>117</v>
      </c>
      <c r="H98" s="37" t="s">
        <v>117</v>
      </c>
      <c r="I98" s="37" t="s">
        <v>117</v>
      </c>
      <c r="J98" s="37" t="s">
        <v>117</v>
      </c>
      <c r="K98" s="37" t="s">
        <v>117</v>
      </c>
      <c r="L98" s="37" t="s">
        <v>117</v>
      </c>
      <c r="M98" s="37" t="s">
        <v>117</v>
      </c>
      <c r="N98" s="37" t="s">
        <v>117</v>
      </c>
      <c r="O98" s="37" t="s">
        <v>117</v>
      </c>
      <c r="P98" s="37" t="s">
        <v>117</v>
      </c>
      <c r="Q98" s="37" t="s">
        <v>117</v>
      </c>
      <c r="R98" s="37" t="s">
        <v>117</v>
      </c>
      <c r="S98" s="37" t="s">
        <v>117</v>
      </c>
      <c r="T98" s="37" t="s">
        <v>117</v>
      </c>
      <c r="U98" s="37" t="s">
        <v>117</v>
      </c>
      <c r="V98" s="37" t="s">
        <v>117</v>
      </c>
      <c r="W98" s="37" t="s">
        <v>117</v>
      </c>
      <c r="X98" s="37" t="s">
        <v>117</v>
      </c>
      <c r="Y98" s="37" t="s">
        <v>117</v>
      </c>
      <c r="Z98" s="37" t="s">
        <v>117</v>
      </c>
      <c r="AA98" s="37" t="s">
        <v>117</v>
      </c>
      <c r="AB98" s="37" t="s">
        <v>117</v>
      </c>
    </row>
  </sheetData>
  <mergeCells count="38">
    <mergeCell ref="A1:B1"/>
    <mergeCell ref="A3:Z3"/>
    <mergeCell ref="Y5:Z5"/>
    <mergeCell ref="A6:D6"/>
    <mergeCell ref="E6:Z6"/>
    <mergeCell ref="A8:E8"/>
    <mergeCell ref="A9:B9"/>
    <mergeCell ref="C9:Z9"/>
    <mergeCell ref="A10:B14"/>
    <mergeCell ref="C11:C12"/>
    <mergeCell ref="AA27:AB27"/>
    <mergeCell ref="A28:Z28"/>
    <mergeCell ref="Y35:Z35"/>
    <mergeCell ref="A36:D36"/>
    <mergeCell ref="E36:Z36"/>
    <mergeCell ref="A38:E38"/>
    <mergeCell ref="A39:B39"/>
    <mergeCell ref="C39:Z39"/>
    <mergeCell ref="A40:B44"/>
    <mergeCell ref="C41:C42"/>
    <mergeCell ref="A58:Z58"/>
    <mergeCell ref="Y65:Z65"/>
    <mergeCell ref="A66:D66"/>
    <mergeCell ref="E66:Z66"/>
    <mergeCell ref="A68:E68"/>
    <mergeCell ref="A69:B69"/>
    <mergeCell ref="C69:Z69"/>
    <mergeCell ref="A70:B74"/>
    <mergeCell ref="C71:C72"/>
    <mergeCell ref="A82:AB82"/>
    <mergeCell ref="AA89:AB89"/>
    <mergeCell ref="A90:D90"/>
    <mergeCell ref="E90:AB90"/>
    <mergeCell ref="A92:E92"/>
    <mergeCell ref="A93:B93"/>
    <mergeCell ref="C93:AB93"/>
    <mergeCell ref="A94:B98"/>
    <mergeCell ref="C95:C96"/>
  </mergeCells>
  <printOptions headings="false" gridLines="false" gridLinesSet="true" horizontalCentered="true" verticalCentered="false"/>
  <pageMargins left="0.35" right="0.159722222222222" top="0.5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B7" activeCellId="0" sqref="B7:C106"/>
    </sheetView>
  </sheetViews>
  <sheetFormatPr defaultColWidth="8.9921875" defaultRowHeight="14.25" zeroHeight="false" outlineLevelRow="0" outlineLevelCol="0"/>
  <cols>
    <col collapsed="false" customWidth="true" hidden="false" outlineLevel="0" max="1" min="1" style="57" width="4.62"/>
    <col collapsed="false" customWidth="true" hidden="false" outlineLevel="0" max="2" min="2" style="57" width="15.75"/>
    <col collapsed="false" customWidth="true" hidden="false" outlineLevel="0" max="3" min="3" style="57" width="17.17"/>
    <col collapsed="false" customWidth="false" hidden="false" outlineLevel="0" max="253" min="4" style="57" width="8.99"/>
  </cols>
  <sheetData>
    <row r="1" s="57" customFormat="true" ht="18.75" hidden="false" customHeight="true" outlineLevel="0" collapsed="false">
      <c r="A1" s="58" t="s">
        <v>119</v>
      </c>
      <c r="B1" s="58"/>
      <c r="C1" s="59"/>
    </row>
    <row r="2" s="57" customFormat="true" ht="28" hidden="false" customHeight="true" outlineLevel="0" collapsed="false">
      <c r="A2" s="60" t="s">
        <v>120</v>
      </c>
      <c r="B2" s="60"/>
      <c r="C2" s="60"/>
    </row>
    <row r="3" s="57" customFormat="true" ht="22" hidden="false" customHeight="true" outlineLevel="0" collapsed="false">
      <c r="C3" s="61" t="s">
        <v>2</v>
      </c>
    </row>
    <row r="4" s="57" customFormat="true" ht="16" hidden="false" customHeight="true" outlineLevel="0" collapsed="false">
      <c r="A4" s="18" t="s">
        <v>121</v>
      </c>
      <c r="B4" s="18" t="s">
        <v>122</v>
      </c>
      <c r="C4" s="18" t="s">
        <v>123</v>
      </c>
    </row>
    <row r="5" s="57" customFormat="true" ht="16" hidden="false" customHeight="true" outlineLevel="0" collapsed="false">
      <c r="A5" s="18"/>
      <c r="B5" s="18"/>
      <c r="C5" s="18"/>
    </row>
    <row r="6" s="57" customFormat="true" ht="24" hidden="false" customHeight="true" outlineLevel="0" collapsed="false">
      <c r="A6" s="23" t="n">
        <v>1</v>
      </c>
      <c r="B6" s="62" t="s">
        <v>10</v>
      </c>
      <c r="C6" s="51" t="n">
        <f aca="false">SUM(C7,C13,C17,C25,C34,C45,C54,C55,C61,C70,C82,C89,C98,C103,C104,C105,C106,C107)</f>
        <v>21143</v>
      </c>
    </row>
    <row r="7" s="63" customFormat="true" ht="24" hidden="false" customHeight="true" outlineLevel="0" collapsed="false">
      <c r="A7" s="37" t="n">
        <v>2</v>
      </c>
      <c r="B7" s="18" t="s">
        <v>124</v>
      </c>
      <c r="C7" s="51" t="n">
        <f aca="false">SUM(C8:C12)</f>
        <v>4425</v>
      </c>
      <c r="D7" s="63" t="s">
        <v>125</v>
      </c>
    </row>
    <row r="8" s="57" customFormat="true" ht="24" hidden="false" customHeight="true" outlineLevel="0" collapsed="false">
      <c r="A8" s="23" t="n">
        <v>3</v>
      </c>
      <c r="B8" s="17" t="s">
        <v>126</v>
      </c>
      <c r="C8" s="37" t="n">
        <v>3863</v>
      </c>
    </row>
    <row r="9" s="57" customFormat="true" ht="24" hidden="false" customHeight="true" outlineLevel="0" collapsed="false">
      <c r="A9" s="37" t="n">
        <v>4</v>
      </c>
      <c r="B9" s="17" t="s">
        <v>12</v>
      </c>
      <c r="C9" s="37" t="n">
        <v>152</v>
      </c>
    </row>
    <row r="10" s="57" customFormat="true" ht="24" hidden="false" customHeight="true" outlineLevel="0" collapsed="false">
      <c r="A10" s="23" t="n">
        <v>5</v>
      </c>
      <c r="B10" s="17" t="s">
        <v>127</v>
      </c>
      <c r="C10" s="37"/>
    </row>
    <row r="11" s="57" customFormat="true" ht="24" hidden="false" customHeight="true" outlineLevel="0" collapsed="false">
      <c r="A11" s="37" t="n">
        <v>6</v>
      </c>
      <c r="B11" s="17" t="s">
        <v>13</v>
      </c>
      <c r="C11" s="37" t="n">
        <v>376</v>
      </c>
    </row>
    <row r="12" s="57" customFormat="true" ht="24" hidden="false" customHeight="true" outlineLevel="0" collapsed="false">
      <c r="A12" s="23" t="n">
        <v>7</v>
      </c>
      <c r="B12" s="17" t="s">
        <v>14</v>
      </c>
      <c r="C12" s="37" t="n">
        <v>34</v>
      </c>
    </row>
    <row r="13" s="63" customFormat="true" ht="24" hidden="false" customHeight="true" outlineLevel="0" collapsed="false">
      <c r="A13" s="37" t="n">
        <v>8</v>
      </c>
      <c r="B13" s="18" t="s">
        <v>128</v>
      </c>
      <c r="C13" s="51" t="n">
        <f aca="false">SUM(C14:C16)</f>
        <v>1128</v>
      </c>
    </row>
    <row r="14" s="57" customFormat="true" ht="24" hidden="false" customHeight="true" outlineLevel="0" collapsed="false">
      <c r="A14" s="23" t="n">
        <v>9</v>
      </c>
      <c r="B14" s="17" t="s">
        <v>126</v>
      </c>
      <c r="C14" s="37" t="n">
        <v>459</v>
      </c>
    </row>
    <row r="15" s="57" customFormat="true" ht="24" hidden="false" customHeight="true" outlineLevel="0" collapsed="false">
      <c r="A15" s="37" t="n">
        <v>10</v>
      </c>
      <c r="B15" s="17" t="s">
        <v>16</v>
      </c>
      <c r="C15" s="37" t="n">
        <v>512</v>
      </c>
    </row>
    <row r="16" s="57" customFormat="true" ht="24" hidden="false" customHeight="true" outlineLevel="0" collapsed="false">
      <c r="A16" s="23" t="n">
        <v>11</v>
      </c>
      <c r="B16" s="17" t="s">
        <v>17</v>
      </c>
      <c r="C16" s="37" t="n">
        <v>157</v>
      </c>
    </row>
    <row r="17" s="63" customFormat="true" ht="24" hidden="false" customHeight="true" outlineLevel="0" collapsed="false">
      <c r="A17" s="37" t="n">
        <v>12</v>
      </c>
      <c r="B17" s="18" t="s">
        <v>129</v>
      </c>
      <c r="C17" s="51" t="n">
        <f aca="false">SUM(C18:C24)</f>
        <v>505</v>
      </c>
    </row>
    <row r="18" s="57" customFormat="true" ht="24" hidden="false" customHeight="true" outlineLevel="0" collapsed="false">
      <c r="A18" s="23" t="n">
        <v>13</v>
      </c>
      <c r="B18" s="17" t="s">
        <v>126</v>
      </c>
      <c r="C18" s="37" t="n">
        <v>260</v>
      </c>
    </row>
    <row r="19" s="57" customFormat="true" ht="24" hidden="false" customHeight="true" outlineLevel="0" collapsed="false">
      <c r="A19" s="37" t="n">
        <v>14</v>
      </c>
      <c r="B19" s="17" t="s">
        <v>19</v>
      </c>
      <c r="C19" s="37" t="n">
        <v>5</v>
      </c>
    </row>
    <row r="20" s="57" customFormat="true" ht="24" hidden="false" customHeight="true" outlineLevel="0" collapsed="false">
      <c r="A20" s="23" t="n">
        <v>15</v>
      </c>
      <c r="B20" s="17" t="s">
        <v>20</v>
      </c>
      <c r="C20" s="37" t="n">
        <v>11</v>
      </c>
    </row>
    <row r="21" s="57" customFormat="true" ht="24" hidden="false" customHeight="true" outlineLevel="0" collapsed="false">
      <c r="A21" s="37" t="n">
        <v>16</v>
      </c>
      <c r="B21" s="17" t="s">
        <v>130</v>
      </c>
      <c r="C21" s="37"/>
    </row>
    <row r="22" s="57" customFormat="true" ht="24" hidden="false" customHeight="true" outlineLevel="0" collapsed="false">
      <c r="A22" s="23" t="n">
        <v>17</v>
      </c>
      <c r="B22" s="17" t="s">
        <v>21</v>
      </c>
      <c r="C22" s="37" t="n">
        <v>54</v>
      </c>
    </row>
    <row r="23" s="57" customFormat="true" ht="24" hidden="false" customHeight="true" outlineLevel="0" collapsed="false">
      <c r="A23" s="37" t="n">
        <v>18</v>
      </c>
      <c r="B23" s="17" t="s">
        <v>22</v>
      </c>
      <c r="C23" s="37" t="n">
        <v>16</v>
      </c>
    </row>
    <row r="24" s="57" customFormat="true" ht="24" hidden="false" customHeight="true" outlineLevel="0" collapsed="false">
      <c r="A24" s="23" t="n">
        <v>19</v>
      </c>
      <c r="B24" s="17" t="s">
        <v>23</v>
      </c>
      <c r="C24" s="37" t="n">
        <v>159</v>
      </c>
    </row>
    <row r="25" s="63" customFormat="true" ht="24" hidden="false" customHeight="true" outlineLevel="0" collapsed="false">
      <c r="A25" s="37" t="n">
        <v>20</v>
      </c>
      <c r="B25" s="18" t="s">
        <v>131</v>
      </c>
      <c r="C25" s="51" t="n">
        <f aca="false">SUM(C26:C33)</f>
        <v>1780</v>
      </c>
    </row>
    <row r="26" s="57" customFormat="true" ht="24" hidden="false" customHeight="true" outlineLevel="0" collapsed="false">
      <c r="A26" s="23" t="n">
        <v>21</v>
      </c>
      <c r="B26" s="17" t="s">
        <v>126</v>
      </c>
      <c r="C26" s="37" t="n">
        <v>257</v>
      </c>
    </row>
    <row r="27" s="57" customFormat="true" ht="24" hidden="false" customHeight="true" outlineLevel="0" collapsed="false">
      <c r="A27" s="37" t="n">
        <v>22</v>
      </c>
      <c r="B27" s="17" t="s">
        <v>25</v>
      </c>
      <c r="C27" s="37" t="n">
        <v>268</v>
      </c>
    </row>
    <row r="28" s="57" customFormat="true" ht="24" hidden="false" customHeight="true" outlineLevel="0" collapsed="false">
      <c r="A28" s="23" t="n">
        <v>23</v>
      </c>
      <c r="B28" s="17" t="s">
        <v>26</v>
      </c>
      <c r="C28" s="37" t="n">
        <v>385</v>
      </c>
    </row>
    <row r="29" s="57" customFormat="true" ht="24" hidden="false" customHeight="true" outlineLevel="0" collapsed="false">
      <c r="A29" s="37" t="n">
        <v>24</v>
      </c>
      <c r="B29" s="17" t="s">
        <v>27</v>
      </c>
      <c r="C29" s="37" t="n">
        <v>165</v>
      </c>
    </row>
    <row r="30" s="57" customFormat="true" ht="24" hidden="false" customHeight="true" outlineLevel="0" collapsed="false">
      <c r="A30" s="23" t="n">
        <v>25</v>
      </c>
      <c r="B30" s="17" t="s">
        <v>28</v>
      </c>
      <c r="C30" s="37" t="n">
        <v>14</v>
      </c>
    </row>
    <row r="31" s="57" customFormat="true" ht="24" hidden="false" customHeight="true" outlineLevel="0" collapsed="false">
      <c r="A31" s="37" t="n">
        <v>26</v>
      </c>
      <c r="B31" s="17" t="s">
        <v>29</v>
      </c>
      <c r="C31" s="37" t="n">
        <v>101</v>
      </c>
    </row>
    <row r="32" s="57" customFormat="true" ht="24" hidden="false" customHeight="true" outlineLevel="0" collapsed="false">
      <c r="A32" s="23" t="n">
        <v>27</v>
      </c>
      <c r="B32" s="17" t="s">
        <v>30</v>
      </c>
      <c r="C32" s="37" t="n">
        <v>178</v>
      </c>
    </row>
    <row r="33" s="57" customFormat="true" ht="24" hidden="false" customHeight="true" outlineLevel="0" collapsed="false">
      <c r="A33" s="37" t="n">
        <v>28</v>
      </c>
      <c r="B33" s="17" t="s">
        <v>31</v>
      </c>
      <c r="C33" s="37" t="n">
        <v>412</v>
      </c>
    </row>
    <row r="34" s="63" customFormat="true" ht="24" hidden="false" customHeight="true" outlineLevel="0" collapsed="false">
      <c r="A34" s="23" t="n">
        <v>29</v>
      </c>
      <c r="B34" s="18" t="s">
        <v>132</v>
      </c>
      <c r="C34" s="51" t="n">
        <f aca="false">SUM(C35:C44)</f>
        <v>3061</v>
      </c>
    </row>
    <row r="35" s="57" customFormat="true" ht="24" hidden="false" customHeight="true" outlineLevel="0" collapsed="false">
      <c r="A35" s="37" t="n">
        <v>30</v>
      </c>
      <c r="B35" s="17" t="s">
        <v>126</v>
      </c>
      <c r="C35" s="37" t="n">
        <v>317</v>
      </c>
    </row>
    <row r="36" s="57" customFormat="true" ht="24" hidden="false" customHeight="true" outlineLevel="0" collapsed="false">
      <c r="A36" s="23" t="n">
        <v>31</v>
      </c>
      <c r="B36" s="17" t="s">
        <v>33</v>
      </c>
      <c r="C36" s="37" t="n">
        <v>1066</v>
      </c>
    </row>
    <row r="37" s="57" customFormat="true" ht="24" hidden="false" customHeight="true" outlineLevel="0" collapsed="false">
      <c r="A37" s="37" t="n">
        <v>32</v>
      </c>
      <c r="B37" s="17" t="s">
        <v>34</v>
      </c>
      <c r="C37" s="37" t="n">
        <v>605</v>
      </c>
    </row>
    <row r="38" s="57" customFormat="true" ht="24" hidden="false" customHeight="true" outlineLevel="0" collapsed="false">
      <c r="A38" s="23" t="n">
        <v>33</v>
      </c>
      <c r="B38" s="17" t="s">
        <v>35</v>
      </c>
      <c r="C38" s="37" t="n">
        <v>405</v>
      </c>
    </row>
    <row r="39" s="57" customFormat="true" ht="24" hidden="false" customHeight="true" outlineLevel="0" collapsed="false">
      <c r="A39" s="37" t="n">
        <v>34</v>
      </c>
      <c r="B39" s="17" t="s">
        <v>36</v>
      </c>
      <c r="C39" s="37" t="n">
        <v>465</v>
      </c>
    </row>
    <row r="40" s="57" customFormat="true" ht="24" hidden="false" customHeight="true" outlineLevel="0" collapsed="false">
      <c r="A40" s="23" t="n">
        <v>35</v>
      </c>
      <c r="B40" s="17" t="s">
        <v>37</v>
      </c>
      <c r="C40" s="37" t="n">
        <v>19</v>
      </c>
    </row>
    <row r="41" s="57" customFormat="true" ht="24" hidden="false" customHeight="true" outlineLevel="0" collapsed="false">
      <c r="A41" s="37" t="n">
        <v>36</v>
      </c>
      <c r="B41" s="17" t="s">
        <v>38</v>
      </c>
      <c r="C41" s="37" t="n">
        <v>42</v>
      </c>
    </row>
    <row r="42" s="57" customFormat="true" ht="24" hidden="false" customHeight="true" outlineLevel="0" collapsed="false">
      <c r="A42" s="23" t="n">
        <v>37</v>
      </c>
      <c r="B42" s="17" t="s">
        <v>39</v>
      </c>
      <c r="C42" s="37" t="n">
        <v>9</v>
      </c>
    </row>
    <row r="43" s="57" customFormat="true" ht="24" hidden="false" customHeight="true" outlineLevel="0" collapsed="false">
      <c r="A43" s="37" t="n">
        <v>38</v>
      </c>
      <c r="B43" s="17" t="s">
        <v>40</v>
      </c>
      <c r="C43" s="37" t="n">
        <v>56</v>
      </c>
    </row>
    <row r="44" s="57" customFormat="true" ht="24" hidden="false" customHeight="true" outlineLevel="0" collapsed="false">
      <c r="A44" s="23" t="n">
        <v>39</v>
      </c>
      <c r="B44" s="17" t="s">
        <v>41</v>
      </c>
      <c r="C44" s="37" t="n">
        <v>77</v>
      </c>
    </row>
    <row r="45" s="63" customFormat="true" ht="24" hidden="false" customHeight="true" outlineLevel="0" collapsed="false">
      <c r="A45" s="37" t="n">
        <v>40</v>
      </c>
      <c r="B45" s="18" t="s">
        <v>133</v>
      </c>
      <c r="C45" s="51" t="n">
        <f aca="false">SUM(C46:C53)</f>
        <v>2127</v>
      </c>
    </row>
    <row r="46" s="57" customFormat="true" ht="24" hidden="false" customHeight="true" outlineLevel="0" collapsed="false">
      <c r="A46" s="23" t="n">
        <v>41</v>
      </c>
      <c r="B46" s="17" t="s">
        <v>126</v>
      </c>
      <c r="C46" s="37" t="n">
        <v>338</v>
      </c>
    </row>
    <row r="47" s="57" customFormat="true" ht="24" hidden="false" customHeight="true" outlineLevel="0" collapsed="false">
      <c r="A47" s="37" t="n">
        <v>42</v>
      </c>
      <c r="B47" s="17" t="s">
        <v>43</v>
      </c>
      <c r="C47" s="37" t="n">
        <v>737</v>
      </c>
    </row>
    <row r="48" s="57" customFormat="true" ht="24" hidden="false" customHeight="true" outlineLevel="0" collapsed="false">
      <c r="A48" s="23" t="n">
        <v>43</v>
      </c>
      <c r="B48" s="17" t="s">
        <v>44</v>
      </c>
      <c r="C48" s="37" t="n">
        <v>260</v>
      </c>
    </row>
    <row r="49" s="57" customFormat="true" ht="24" hidden="false" customHeight="true" outlineLevel="0" collapsed="false">
      <c r="A49" s="37" t="n">
        <v>44</v>
      </c>
      <c r="B49" s="17" t="s">
        <v>45</v>
      </c>
      <c r="C49" s="37" t="n">
        <v>618</v>
      </c>
    </row>
    <row r="50" s="57" customFormat="true" ht="24" hidden="false" customHeight="true" outlineLevel="0" collapsed="false">
      <c r="A50" s="23" t="n">
        <v>45</v>
      </c>
      <c r="B50" s="17" t="s">
        <v>46</v>
      </c>
      <c r="C50" s="37" t="n">
        <v>87</v>
      </c>
    </row>
    <row r="51" s="57" customFormat="true" ht="24" hidden="false" customHeight="true" outlineLevel="0" collapsed="false">
      <c r="A51" s="37" t="n">
        <v>46</v>
      </c>
      <c r="B51" s="17" t="s">
        <v>47</v>
      </c>
      <c r="C51" s="37" t="n">
        <v>7</v>
      </c>
    </row>
    <row r="52" s="57" customFormat="true" ht="24" hidden="false" customHeight="true" outlineLevel="0" collapsed="false">
      <c r="A52" s="23" t="n">
        <v>47</v>
      </c>
      <c r="B52" s="17" t="s">
        <v>48</v>
      </c>
      <c r="C52" s="37" t="n">
        <v>62</v>
      </c>
    </row>
    <row r="53" s="57" customFormat="true" ht="24" hidden="false" customHeight="true" outlineLevel="0" collapsed="false">
      <c r="A53" s="37" t="n">
        <v>48</v>
      </c>
      <c r="B53" s="17" t="s">
        <v>49</v>
      </c>
      <c r="C53" s="37" t="n">
        <v>18</v>
      </c>
    </row>
    <row r="54" s="63" customFormat="true" ht="24" hidden="false" customHeight="true" outlineLevel="0" collapsed="false">
      <c r="A54" s="23" t="n">
        <v>49</v>
      </c>
      <c r="B54" s="18" t="s">
        <v>50</v>
      </c>
      <c r="C54" s="51" t="n">
        <v>170</v>
      </c>
    </row>
    <row r="55" s="63" customFormat="true" ht="24" hidden="false" customHeight="true" outlineLevel="0" collapsed="false">
      <c r="A55" s="37" t="n">
        <v>50</v>
      </c>
      <c r="B55" s="18" t="s">
        <v>134</v>
      </c>
      <c r="C55" s="51" t="n">
        <f aca="false">SUM(C56:C60)</f>
        <v>1431</v>
      </c>
    </row>
    <row r="56" s="57" customFormat="true" ht="24" hidden="false" customHeight="true" outlineLevel="0" collapsed="false">
      <c r="A56" s="23" t="n">
        <v>51</v>
      </c>
      <c r="B56" s="17" t="s">
        <v>126</v>
      </c>
      <c r="C56" s="37" t="n">
        <v>234</v>
      </c>
    </row>
    <row r="57" s="57" customFormat="true" ht="24" hidden="false" customHeight="true" outlineLevel="0" collapsed="false">
      <c r="A57" s="37" t="n">
        <v>52</v>
      </c>
      <c r="B57" s="17" t="s">
        <v>52</v>
      </c>
      <c r="C57" s="37" t="n">
        <v>324</v>
      </c>
    </row>
    <row r="58" s="57" customFormat="true" ht="24" hidden="false" customHeight="true" outlineLevel="0" collapsed="false">
      <c r="A58" s="23" t="n">
        <v>53</v>
      </c>
      <c r="B58" s="17" t="s">
        <v>53</v>
      </c>
      <c r="C58" s="37" t="n">
        <v>463</v>
      </c>
    </row>
    <row r="59" s="57" customFormat="true" ht="24" hidden="false" customHeight="true" outlineLevel="0" collapsed="false">
      <c r="A59" s="37" t="n">
        <v>54</v>
      </c>
      <c r="B59" s="17" t="s">
        <v>54</v>
      </c>
      <c r="C59" s="37" t="n">
        <v>129</v>
      </c>
    </row>
    <row r="60" s="57" customFormat="true" ht="24" hidden="false" customHeight="true" outlineLevel="0" collapsed="false">
      <c r="A60" s="23" t="n">
        <v>55</v>
      </c>
      <c r="B60" s="17" t="s">
        <v>55</v>
      </c>
      <c r="C60" s="37" t="n">
        <v>281</v>
      </c>
    </row>
    <row r="61" s="63" customFormat="true" ht="24" hidden="false" customHeight="true" outlineLevel="0" collapsed="false">
      <c r="A61" s="37" t="n">
        <v>56</v>
      </c>
      <c r="B61" s="18" t="s">
        <v>135</v>
      </c>
      <c r="C61" s="51" t="n">
        <f aca="false">SUM(C62:C69)</f>
        <v>2490</v>
      </c>
    </row>
    <row r="62" s="57" customFormat="true" ht="24" hidden="false" customHeight="true" outlineLevel="0" collapsed="false">
      <c r="A62" s="23" t="n">
        <v>57</v>
      </c>
      <c r="B62" s="17" t="s">
        <v>126</v>
      </c>
      <c r="C62" s="37" t="n">
        <v>788</v>
      </c>
    </row>
    <row r="63" s="57" customFormat="true" ht="24" hidden="false" customHeight="true" outlineLevel="0" collapsed="false">
      <c r="A63" s="37" t="n">
        <v>58</v>
      </c>
      <c r="B63" s="17" t="s">
        <v>57</v>
      </c>
      <c r="C63" s="37" t="n">
        <v>111</v>
      </c>
    </row>
    <row r="64" s="57" customFormat="true" ht="24" hidden="false" customHeight="true" outlineLevel="0" collapsed="false">
      <c r="A64" s="23" t="n">
        <v>59</v>
      </c>
      <c r="B64" s="17" t="s">
        <v>58</v>
      </c>
      <c r="C64" s="37" t="n">
        <v>115</v>
      </c>
    </row>
    <row r="65" s="57" customFormat="true" ht="24" hidden="false" customHeight="true" outlineLevel="0" collapsed="false">
      <c r="A65" s="37" t="n">
        <v>60</v>
      </c>
      <c r="B65" s="17" t="s">
        <v>59</v>
      </c>
      <c r="C65" s="37" t="n">
        <v>21</v>
      </c>
    </row>
    <row r="66" s="57" customFormat="true" ht="24" hidden="false" customHeight="true" outlineLevel="0" collapsed="false">
      <c r="A66" s="23" t="n">
        <v>61</v>
      </c>
      <c r="B66" s="17" t="s">
        <v>60</v>
      </c>
      <c r="C66" s="37" t="n">
        <v>614</v>
      </c>
    </row>
    <row r="67" s="57" customFormat="true" ht="24" hidden="false" customHeight="true" outlineLevel="0" collapsed="false">
      <c r="A67" s="37" t="n">
        <v>62</v>
      </c>
      <c r="B67" s="17" t="s">
        <v>61</v>
      </c>
      <c r="C67" s="37" t="n">
        <v>15</v>
      </c>
    </row>
    <row r="68" s="57" customFormat="true" ht="24" hidden="false" customHeight="true" outlineLevel="0" collapsed="false">
      <c r="A68" s="23" t="n">
        <v>63</v>
      </c>
      <c r="B68" s="17" t="s">
        <v>62</v>
      </c>
      <c r="C68" s="37" t="n">
        <v>612</v>
      </c>
    </row>
    <row r="69" s="57" customFormat="true" ht="24" hidden="false" customHeight="true" outlineLevel="0" collapsed="false">
      <c r="A69" s="37" t="n">
        <v>64</v>
      </c>
      <c r="B69" s="17" t="s">
        <v>63</v>
      </c>
      <c r="C69" s="37" t="n">
        <v>214</v>
      </c>
    </row>
    <row r="70" s="63" customFormat="true" ht="24" hidden="false" customHeight="true" outlineLevel="0" collapsed="false">
      <c r="A70" s="23" t="n">
        <v>65</v>
      </c>
      <c r="B70" s="18" t="s">
        <v>136</v>
      </c>
      <c r="C70" s="51" t="n">
        <f aca="false">SUM(C71:C81)</f>
        <v>989</v>
      </c>
    </row>
    <row r="71" s="57" customFormat="true" ht="24" hidden="false" customHeight="true" outlineLevel="0" collapsed="false">
      <c r="A71" s="37" t="n">
        <v>66</v>
      </c>
      <c r="B71" s="17" t="s">
        <v>126</v>
      </c>
      <c r="C71" s="37" t="n">
        <v>71</v>
      </c>
    </row>
    <row r="72" s="57" customFormat="true" ht="24" hidden="false" customHeight="true" outlineLevel="0" collapsed="false">
      <c r="A72" s="23" t="n">
        <v>67</v>
      </c>
      <c r="B72" s="17" t="s">
        <v>65</v>
      </c>
      <c r="C72" s="37" t="n">
        <v>117</v>
      </c>
    </row>
    <row r="73" s="57" customFormat="true" ht="24" hidden="false" customHeight="true" outlineLevel="0" collapsed="false">
      <c r="A73" s="37" t="n">
        <v>68</v>
      </c>
      <c r="B73" s="17" t="s">
        <v>66</v>
      </c>
      <c r="C73" s="37" t="n">
        <v>177</v>
      </c>
    </row>
    <row r="74" s="57" customFormat="true" ht="24" hidden="false" customHeight="true" outlineLevel="0" collapsed="false">
      <c r="A74" s="23" t="n">
        <v>69</v>
      </c>
      <c r="B74" s="17" t="s">
        <v>67</v>
      </c>
      <c r="C74" s="37" t="n">
        <v>141</v>
      </c>
    </row>
    <row r="75" s="57" customFormat="true" ht="24" hidden="false" customHeight="true" outlineLevel="0" collapsed="false">
      <c r="A75" s="37" t="n">
        <v>70</v>
      </c>
      <c r="B75" s="17" t="s">
        <v>68</v>
      </c>
      <c r="C75" s="37" t="n">
        <v>90</v>
      </c>
    </row>
    <row r="76" s="57" customFormat="true" ht="24" hidden="false" customHeight="true" outlineLevel="0" collapsed="false">
      <c r="A76" s="23" t="n">
        <v>71</v>
      </c>
      <c r="B76" s="17" t="s">
        <v>69</v>
      </c>
      <c r="C76" s="37" t="n">
        <v>24</v>
      </c>
    </row>
    <row r="77" s="57" customFormat="true" ht="24" hidden="false" customHeight="true" outlineLevel="0" collapsed="false">
      <c r="A77" s="37" t="n">
        <v>72</v>
      </c>
      <c r="B77" s="17" t="s">
        <v>70</v>
      </c>
      <c r="C77" s="37" t="n">
        <v>73</v>
      </c>
    </row>
    <row r="78" s="57" customFormat="true" ht="24" hidden="false" customHeight="true" outlineLevel="0" collapsed="false">
      <c r="A78" s="23" t="n">
        <v>73</v>
      </c>
      <c r="B78" s="17" t="s">
        <v>71</v>
      </c>
      <c r="C78" s="37" t="n">
        <v>261</v>
      </c>
    </row>
    <row r="79" s="57" customFormat="true" ht="24" hidden="false" customHeight="true" outlineLevel="0" collapsed="false">
      <c r="A79" s="37" t="n">
        <v>74</v>
      </c>
      <c r="B79" s="17" t="s">
        <v>72</v>
      </c>
      <c r="C79" s="37" t="n">
        <v>18</v>
      </c>
    </row>
    <row r="80" s="57" customFormat="true" ht="24" hidden="false" customHeight="true" outlineLevel="0" collapsed="false">
      <c r="A80" s="23" t="n">
        <v>75</v>
      </c>
      <c r="B80" s="17" t="s">
        <v>73</v>
      </c>
      <c r="C80" s="37" t="n">
        <v>17</v>
      </c>
    </row>
    <row r="81" s="57" customFormat="true" ht="24" hidden="false" customHeight="true" outlineLevel="0" collapsed="false">
      <c r="A81" s="37" t="n">
        <v>76</v>
      </c>
      <c r="B81" s="17" t="s">
        <v>137</v>
      </c>
      <c r="C81" s="37"/>
    </row>
    <row r="82" s="63" customFormat="true" ht="24" hidden="false" customHeight="true" outlineLevel="0" collapsed="false">
      <c r="A82" s="23" t="n">
        <v>77</v>
      </c>
      <c r="B82" s="18" t="s">
        <v>138</v>
      </c>
      <c r="C82" s="51" t="n">
        <f aca="false">SUM(C83:C88)</f>
        <v>726</v>
      </c>
    </row>
    <row r="83" s="57" customFormat="true" ht="24" hidden="false" customHeight="true" outlineLevel="0" collapsed="false">
      <c r="A83" s="37" t="n">
        <v>78</v>
      </c>
      <c r="B83" s="17" t="s">
        <v>74</v>
      </c>
      <c r="C83" s="37" t="n">
        <v>12</v>
      </c>
    </row>
    <row r="84" s="57" customFormat="true" ht="24" hidden="false" customHeight="true" outlineLevel="0" collapsed="false">
      <c r="A84" s="23" t="n">
        <v>79</v>
      </c>
      <c r="B84" s="17" t="s">
        <v>75</v>
      </c>
      <c r="C84" s="37" t="n">
        <v>146</v>
      </c>
    </row>
    <row r="85" s="57" customFormat="true" ht="24" hidden="false" customHeight="true" outlineLevel="0" collapsed="false">
      <c r="A85" s="37" t="n">
        <v>80</v>
      </c>
      <c r="B85" s="17" t="s">
        <v>76</v>
      </c>
      <c r="C85" s="37" t="n">
        <v>177</v>
      </c>
    </row>
    <row r="86" s="57" customFormat="true" ht="24" hidden="false" customHeight="true" outlineLevel="0" collapsed="false">
      <c r="A86" s="23" t="n">
        <v>81</v>
      </c>
      <c r="B86" s="17" t="s">
        <v>77</v>
      </c>
      <c r="C86" s="37" t="n">
        <v>62</v>
      </c>
    </row>
    <row r="87" s="57" customFormat="true" ht="24" hidden="false" customHeight="true" outlineLevel="0" collapsed="false">
      <c r="A87" s="37" t="n">
        <v>82</v>
      </c>
      <c r="B87" s="17" t="s">
        <v>78</v>
      </c>
      <c r="C87" s="37" t="n">
        <v>280</v>
      </c>
    </row>
    <row r="88" s="57" customFormat="true" ht="24" hidden="false" customHeight="true" outlineLevel="0" collapsed="false">
      <c r="A88" s="23" t="n">
        <v>83</v>
      </c>
      <c r="B88" s="17" t="s">
        <v>79</v>
      </c>
      <c r="C88" s="37" t="n">
        <v>49</v>
      </c>
    </row>
    <row r="89" s="63" customFormat="true" ht="24" hidden="false" customHeight="true" outlineLevel="0" collapsed="false">
      <c r="A89" s="37" t="n">
        <v>84</v>
      </c>
      <c r="B89" s="18" t="s">
        <v>139</v>
      </c>
      <c r="C89" s="51" t="n">
        <f aca="false">SUM(C90:C97)</f>
        <v>134</v>
      </c>
    </row>
    <row r="90" s="57" customFormat="true" ht="24" hidden="false" customHeight="true" outlineLevel="0" collapsed="false">
      <c r="A90" s="23" t="n">
        <v>85</v>
      </c>
      <c r="B90" s="17" t="s">
        <v>80</v>
      </c>
      <c r="C90" s="37" t="n">
        <v>28</v>
      </c>
    </row>
    <row r="91" s="57" customFormat="true" ht="24" hidden="false" customHeight="true" outlineLevel="0" collapsed="false">
      <c r="A91" s="37" t="n">
        <v>86</v>
      </c>
      <c r="B91" s="17" t="s">
        <v>81</v>
      </c>
      <c r="C91" s="37" t="n">
        <v>15</v>
      </c>
    </row>
    <row r="92" s="57" customFormat="true" ht="24" hidden="false" customHeight="true" outlineLevel="0" collapsed="false">
      <c r="A92" s="23" t="n">
        <v>87</v>
      </c>
      <c r="B92" s="17" t="s">
        <v>82</v>
      </c>
      <c r="C92" s="37" t="n">
        <v>0</v>
      </c>
    </row>
    <row r="93" s="57" customFormat="true" ht="24" hidden="false" customHeight="true" outlineLevel="0" collapsed="false">
      <c r="A93" s="37" t="n">
        <v>88</v>
      </c>
      <c r="B93" s="17" t="s">
        <v>83</v>
      </c>
      <c r="C93" s="37" t="n">
        <v>1</v>
      </c>
    </row>
    <row r="94" s="57" customFormat="true" ht="24" hidden="false" customHeight="true" outlineLevel="0" collapsed="false">
      <c r="A94" s="23" t="n">
        <v>89</v>
      </c>
      <c r="B94" s="17" t="s">
        <v>84</v>
      </c>
      <c r="C94" s="37" t="n">
        <v>3</v>
      </c>
    </row>
    <row r="95" s="57" customFormat="true" ht="24" hidden="false" customHeight="true" outlineLevel="0" collapsed="false">
      <c r="A95" s="37" t="n">
        <v>90</v>
      </c>
      <c r="B95" s="17" t="s">
        <v>85</v>
      </c>
      <c r="C95" s="37" t="n">
        <v>70</v>
      </c>
    </row>
    <row r="96" s="57" customFormat="true" ht="24" hidden="false" customHeight="true" outlineLevel="0" collapsed="false">
      <c r="A96" s="23" t="n">
        <v>91</v>
      </c>
      <c r="B96" s="17" t="s">
        <v>86</v>
      </c>
      <c r="C96" s="37" t="n">
        <v>8</v>
      </c>
    </row>
    <row r="97" s="57" customFormat="true" ht="24" hidden="false" customHeight="true" outlineLevel="0" collapsed="false">
      <c r="A97" s="37" t="n">
        <v>92</v>
      </c>
      <c r="B97" s="17" t="s">
        <v>87</v>
      </c>
      <c r="C97" s="37" t="n">
        <v>9</v>
      </c>
    </row>
    <row r="98" s="63" customFormat="true" ht="24" hidden="false" customHeight="true" outlineLevel="0" collapsed="false">
      <c r="A98" s="23" t="n">
        <v>93</v>
      </c>
      <c r="B98" s="18" t="s">
        <v>140</v>
      </c>
      <c r="C98" s="51" t="n">
        <f aca="false">SUM(C99:C102)</f>
        <v>837</v>
      </c>
    </row>
    <row r="99" s="57" customFormat="true" ht="24" hidden="false" customHeight="true" outlineLevel="0" collapsed="false">
      <c r="A99" s="37" t="n">
        <v>94</v>
      </c>
      <c r="B99" s="17" t="s">
        <v>126</v>
      </c>
      <c r="C99" s="37" t="n">
        <v>512</v>
      </c>
    </row>
    <row r="100" s="57" customFormat="true" ht="24" hidden="false" customHeight="true" outlineLevel="0" collapsed="false">
      <c r="A100" s="23" t="n">
        <v>95</v>
      </c>
      <c r="B100" s="17" t="s">
        <v>89</v>
      </c>
      <c r="C100" s="37" t="n">
        <v>45</v>
      </c>
    </row>
    <row r="101" s="57" customFormat="true" ht="24" hidden="false" customHeight="true" outlineLevel="0" collapsed="false">
      <c r="A101" s="37" t="n">
        <v>96</v>
      </c>
      <c r="B101" s="17" t="s">
        <v>90</v>
      </c>
      <c r="C101" s="37" t="n">
        <v>15</v>
      </c>
    </row>
    <row r="102" s="57" customFormat="true" ht="24" hidden="false" customHeight="true" outlineLevel="0" collapsed="false">
      <c r="A102" s="23" t="n">
        <v>97</v>
      </c>
      <c r="B102" s="17" t="s">
        <v>91</v>
      </c>
      <c r="C102" s="37" t="n">
        <v>265</v>
      </c>
    </row>
    <row r="103" s="63" customFormat="true" ht="24" hidden="false" customHeight="true" outlineLevel="0" collapsed="false">
      <c r="A103" s="37" t="n">
        <v>98</v>
      </c>
      <c r="B103" s="18" t="s">
        <v>92</v>
      </c>
      <c r="C103" s="51" t="n">
        <v>560</v>
      </c>
    </row>
    <row r="104" s="63" customFormat="true" ht="24" hidden="false" customHeight="true" outlineLevel="0" collapsed="false">
      <c r="A104" s="23" t="n">
        <v>99</v>
      </c>
      <c r="B104" s="18" t="s">
        <v>93</v>
      </c>
      <c r="C104" s="51" t="n">
        <v>251</v>
      </c>
    </row>
    <row r="105" s="63" customFormat="true" ht="24" hidden="false" customHeight="true" outlineLevel="0" collapsed="false">
      <c r="A105" s="37" t="n">
        <v>100</v>
      </c>
      <c r="B105" s="18" t="s">
        <v>94</v>
      </c>
      <c r="C105" s="51" t="n">
        <v>524</v>
      </c>
    </row>
    <row r="106" s="63" customFormat="true" ht="24" hidden="false" customHeight="true" outlineLevel="0" collapsed="false">
      <c r="A106" s="23" t="n">
        <v>101</v>
      </c>
      <c r="B106" s="18" t="s">
        <v>95</v>
      </c>
      <c r="C106" s="51" t="n">
        <v>5</v>
      </c>
    </row>
    <row r="107" s="63" customFormat="true" ht="24" hidden="false" customHeight="true" outlineLevel="0" collapsed="false">
      <c r="A107" s="37" t="n">
        <v>102</v>
      </c>
      <c r="B107" s="18" t="s">
        <v>141</v>
      </c>
      <c r="C107" s="51" t="n">
        <f aca="false">SUM(C108)</f>
        <v>0</v>
      </c>
    </row>
    <row r="108" s="57" customFormat="true" ht="24" hidden="false" customHeight="true" outlineLevel="0" collapsed="false">
      <c r="A108" s="23" t="n">
        <v>103</v>
      </c>
      <c r="B108" s="17" t="s">
        <v>142</v>
      </c>
      <c r="C108" s="37"/>
    </row>
  </sheetData>
  <mergeCells count="5">
    <mergeCell ref="A1:B1"/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G7"/>
    </sheetView>
  </sheetViews>
  <sheetFormatPr defaultColWidth="8.9921875" defaultRowHeight="13.5" zeroHeight="false" outlineLevelRow="0" outlineLevelCol="0"/>
  <sheetData>
    <row r="6" customFormat="false" ht="42" hidden="false" customHeight="true" outlineLevel="0" collapsed="false">
      <c r="A6" s="64" t="s">
        <v>11</v>
      </c>
      <c r="B6" s="64" t="s">
        <v>12</v>
      </c>
      <c r="C6" s="64" t="s">
        <v>13</v>
      </c>
      <c r="D6" s="64" t="s">
        <v>14</v>
      </c>
      <c r="E6" s="64" t="s">
        <v>15</v>
      </c>
      <c r="F6" s="64" t="s">
        <v>16</v>
      </c>
      <c r="G6" s="64" t="s">
        <v>17</v>
      </c>
      <c r="H6" s="64" t="s">
        <v>18</v>
      </c>
      <c r="I6" s="64" t="s">
        <v>19</v>
      </c>
      <c r="J6" s="64" t="s">
        <v>20</v>
      </c>
      <c r="K6" s="64" t="s">
        <v>21</v>
      </c>
      <c r="L6" s="64" t="s">
        <v>22</v>
      </c>
      <c r="M6" s="64" t="s">
        <v>23</v>
      </c>
      <c r="N6" s="64" t="s">
        <v>24</v>
      </c>
      <c r="O6" s="64" t="s">
        <v>25</v>
      </c>
      <c r="P6" s="64" t="s">
        <v>26</v>
      </c>
      <c r="Q6" s="64" t="s">
        <v>27</v>
      </c>
      <c r="R6" s="64" t="s">
        <v>28</v>
      </c>
      <c r="S6" s="64" t="s">
        <v>29</v>
      </c>
      <c r="T6" s="64" t="s">
        <v>30</v>
      </c>
      <c r="U6" s="64" t="s">
        <v>31</v>
      </c>
      <c r="V6" s="64" t="s">
        <v>32</v>
      </c>
      <c r="W6" s="64" t="s">
        <v>33</v>
      </c>
      <c r="X6" s="64" t="s">
        <v>34</v>
      </c>
      <c r="Y6" s="64" t="s">
        <v>35</v>
      </c>
      <c r="Z6" s="64" t="s">
        <v>36</v>
      </c>
      <c r="AA6" s="64" t="s">
        <v>37</v>
      </c>
      <c r="AB6" s="64" t="s">
        <v>38</v>
      </c>
      <c r="AC6" s="64" t="s">
        <v>39</v>
      </c>
      <c r="AD6" s="64" t="s">
        <v>40</v>
      </c>
      <c r="AE6" s="64" t="s">
        <v>41</v>
      </c>
      <c r="AF6" s="64" t="s">
        <v>42</v>
      </c>
      <c r="AG6" s="64" t="s">
        <v>43</v>
      </c>
      <c r="AH6" s="64" t="s">
        <v>44</v>
      </c>
      <c r="AI6" s="64" t="s">
        <v>45</v>
      </c>
      <c r="AJ6" s="64" t="s">
        <v>46</v>
      </c>
      <c r="AK6" s="64" t="s">
        <v>47</v>
      </c>
      <c r="AL6" s="64" t="s">
        <v>48</v>
      </c>
      <c r="AM6" s="64" t="s">
        <v>49</v>
      </c>
      <c r="AN6" s="64" t="s">
        <v>50</v>
      </c>
      <c r="AO6" s="64" t="s">
        <v>51</v>
      </c>
      <c r="AP6" s="64" t="s">
        <v>52</v>
      </c>
      <c r="AQ6" s="64" t="s">
        <v>53</v>
      </c>
      <c r="AR6" s="64" t="s">
        <v>54</v>
      </c>
      <c r="AS6" s="64" t="s">
        <v>55</v>
      </c>
      <c r="AT6" s="64" t="s">
        <v>56</v>
      </c>
      <c r="AU6" s="64" t="s">
        <v>57</v>
      </c>
      <c r="AV6" s="64" t="s">
        <v>58</v>
      </c>
      <c r="AW6" s="64" t="s">
        <v>59</v>
      </c>
      <c r="AX6" s="64" t="s">
        <v>60</v>
      </c>
      <c r="AY6" s="64" t="s">
        <v>61</v>
      </c>
      <c r="AZ6" s="64" t="s">
        <v>62</v>
      </c>
      <c r="BA6" s="64" t="s">
        <v>63</v>
      </c>
      <c r="BB6" s="64" t="s">
        <v>64</v>
      </c>
      <c r="BC6" s="64" t="s">
        <v>65</v>
      </c>
      <c r="BD6" s="64" t="s">
        <v>66</v>
      </c>
      <c r="BE6" s="64" t="s">
        <v>67</v>
      </c>
      <c r="BF6" s="64" t="s">
        <v>68</v>
      </c>
      <c r="BG6" s="64" t="s">
        <v>69</v>
      </c>
      <c r="BH6" s="64" t="s">
        <v>70</v>
      </c>
      <c r="BI6" s="64" t="s">
        <v>71</v>
      </c>
      <c r="BJ6" s="64" t="s">
        <v>72</v>
      </c>
      <c r="BK6" s="64" t="s">
        <v>73</v>
      </c>
      <c r="BL6" s="64" t="s">
        <v>74</v>
      </c>
      <c r="BM6" s="64" t="s">
        <v>75</v>
      </c>
      <c r="BN6" s="64" t="s">
        <v>76</v>
      </c>
      <c r="BO6" s="64" t="s">
        <v>77</v>
      </c>
      <c r="BP6" s="64" t="s">
        <v>78</v>
      </c>
      <c r="BQ6" s="64" t="s">
        <v>79</v>
      </c>
      <c r="BR6" s="64" t="s">
        <v>80</v>
      </c>
      <c r="BS6" s="64" t="s">
        <v>81</v>
      </c>
      <c r="BT6" s="64" t="s">
        <v>82</v>
      </c>
      <c r="BU6" s="64" t="s">
        <v>83</v>
      </c>
      <c r="BV6" s="64" t="s">
        <v>84</v>
      </c>
      <c r="BW6" s="64" t="s">
        <v>85</v>
      </c>
      <c r="BX6" s="64" t="s">
        <v>86</v>
      </c>
      <c r="BY6" s="64" t="s">
        <v>87</v>
      </c>
      <c r="BZ6" s="64" t="s">
        <v>88</v>
      </c>
      <c r="CA6" s="64" t="s">
        <v>89</v>
      </c>
      <c r="CB6" s="64" t="s">
        <v>90</v>
      </c>
      <c r="CC6" s="64" t="s">
        <v>91</v>
      </c>
      <c r="CD6" s="64" t="s">
        <v>92</v>
      </c>
      <c r="CE6" s="64" t="s">
        <v>93</v>
      </c>
      <c r="CF6" s="64" t="s">
        <v>94</v>
      </c>
      <c r="CG6" s="64" t="s">
        <v>95</v>
      </c>
    </row>
    <row r="7" customFormat="false" ht="42" hidden="false" customHeight="true" outlineLevel="0" collapsed="false">
      <c r="A7" s="64" t="n">
        <v>3863</v>
      </c>
      <c r="B7" s="64" t="n">
        <v>152</v>
      </c>
      <c r="C7" s="64" t="n">
        <v>376</v>
      </c>
      <c r="D7" s="64" t="n">
        <v>34</v>
      </c>
      <c r="E7" s="64" t="n">
        <v>459</v>
      </c>
      <c r="F7" s="64" t="n">
        <v>512</v>
      </c>
      <c r="G7" s="64" t="n">
        <v>157</v>
      </c>
      <c r="H7" s="64" t="n">
        <v>260</v>
      </c>
      <c r="I7" s="64" t="n">
        <v>5</v>
      </c>
      <c r="J7" s="64" t="n">
        <v>11</v>
      </c>
      <c r="K7" s="64" t="n">
        <v>54</v>
      </c>
      <c r="L7" s="64" t="n">
        <v>16</v>
      </c>
      <c r="M7" s="64" t="n">
        <v>159</v>
      </c>
      <c r="N7" s="64" t="n">
        <v>257</v>
      </c>
      <c r="O7" s="64" t="n">
        <v>268</v>
      </c>
      <c r="P7" s="64" t="n">
        <v>385</v>
      </c>
      <c r="Q7" s="64" t="n">
        <v>165</v>
      </c>
      <c r="R7" s="64" t="n">
        <v>14</v>
      </c>
      <c r="S7" s="64" t="n">
        <v>101</v>
      </c>
      <c r="T7" s="64" t="n">
        <v>178</v>
      </c>
      <c r="U7" s="64" t="n">
        <v>412</v>
      </c>
      <c r="V7" s="64" t="n">
        <v>317</v>
      </c>
      <c r="W7" s="64" t="n">
        <v>1066</v>
      </c>
      <c r="X7" s="64" t="n">
        <v>605</v>
      </c>
      <c r="Y7" s="64" t="n">
        <v>405</v>
      </c>
      <c r="Z7" s="64" t="n">
        <v>465</v>
      </c>
      <c r="AA7" s="64" t="n">
        <v>19</v>
      </c>
      <c r="AB7" s="64" t="n">
        <v>42</v>
      </c>
      <c r="AC7" s="64" t="n">
        <v>9</v>
      </c>
      <c r="AD7" s="64" t="n">
        <v>56</v>
      </c>
      <c r="AE7" s="64" t="n">
        <v>77</v>
      </c>
      <c r="AF7" s="64" t="n">
        <v>338</v>
      </c>
      <c r="AG7" s="64" t="n">
        <v>737</v>
      </c>
      <c r="AH7" s="64" t="n">
        <v>260</v>
      </c>
      <c r="AI7" s="64" t="n">
        <v>618</v>
      </c>
      <c r="AJ7" s="64" t="n">
        <v>87</v>
      </c>
      <c r="AK7" s="64" t="n">
        <v>7</v>
      </c>
      <c r="AL7" s="64" t="n">
        <v>62</v>
      </c>
      <c r="AM7" s="64" t="n">
        <v>18</v>
      </c>
      <c r="AN7" s="64" t="n">
        <v>170</v>
      </c>
      <c r="AO7" s="64" t="n">
        <v>234</v>
      </c>
      <c r="AP7" s="64" t="n">
        <v>324</v>
      </c>
      <c r="AQ7" s="64" t="n">
        <v>463</v>
      </c>
      <c r="AR7" s="64" t="n">
        <v>129</v>
      </c>
      <c r="AS7" s="64" t="n">
        <v>281</v>
      </c>
      <c r="AT7" s="64" t="n">
        <v>788</v>
      </c>
      <c r="AU7" s="64" t="n">
        <v>111</v>
      </c>
      <c r="AV7" s="64" t="n">
        <v>115</v>
      </c>
      <c r="AW7" s="64" t="n">
        <v>21</v>
      </c>
      <c r="AX7" s="64" t="n">
        <v>614</v>
      </c>
      <c r="AY7" s="64" t="n">
        <v>15</v>
      </c>
      <c r="AZ7" s="64" t="n">
        <v>612</v>
      </c>
      <c r="BA7" s="64" t="n">
        <v>214</v>
      </c>
      <c r="BB7" s="64" t="n">
        <v>71</v>
      </c>
      <c r="BC7" s="64" t="n">
        <v>117</v>
      </c>
      <c r="BD7" s="64" t="n">
        <v>177</v>
      </c>
      <c r="BE7" s="64" t="n">
        <v>141</v>
      </c>
      <c r="BF7" s="64" t="n">
        <v>90</v>
      </c>
      <c r="BG7" s="64" t="n">
        <v>24</v>
      </c>
      <c r="BH7" s="64" t="n">
        <v>73</v>
      </c>
      <c r="BI7" s="64" t="n">
        <v>261</v>
      </c>
      <c r="BJ7" s="64" t="n">
        <v>18</v>
      </c>
      <c r="BK7" s="64" t="n">
        <v>17</v>
      </c>
      <c r="BL7" s="64" t="n">
        <v>12</v>
      </c>
      <c r="BM7" s="64" t="n">
        <v>146</v>
      </c>
      <c r="BN7" s="64" t="n">
        <v>177</v>
      </c>
      <c r="BO7" s="64" t="n">
        <v>62</v>
      </c>
      <c r="BP7" s="64" t="n">
        <v>280</v>
      </c>
      <c r="BQ7" s="64" t="n">
        <v>49</v>
      </c>
      <c r="BR7" s="64" t="n">
        <v>28</v>
      </c>
      <c r="BS7" s="64" t="n">
        <v>15</v>
      </c>
      <c r="BT7" s="64" t="n">
        <v>0</v>
      </c>
      <c r="BU7" s="64" t="n">
        <v>1</v>
      </c>
      <c r="BV7" s="64" t="n">
        <v>3</v>
      </c>
      <c r="BW7" s="64" t="n">
        <v>70</v>
      </c>
      <c r="BX7" s="64" t="n">
        <v>8</v>
      </c>
      <c r="BY7" s="64" t="n">
        <v>9</v>
      </c>
      <c r="BZ7" s="64" t="n">
        <v>512</v>
      </c>
      <c r="CA7" s="64" t="n">
        <v>45</v>
      </c>
      <c r="CB7" s="64" t="n">
        <v>15</v>
      </c>
      <c r="CC7" s="64" t="n">
        <v>265</v>
      </c>
      <c r="CD7" s="64" t="n">
        <v>560</v>
      </c>
      <c r="CE7" s="64" t="n">
        <v>251</v>
      </c>
      <c r="CF7" s="64" t="n">
        <v>524</v>
      </c>
      <c r="CG7" s="64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6:47:21Z</dcterms:created>
  <dc:creator>陈茂</dc:creator>
  <dc:description/>
  <dc:language>en-US</dc:language>
  <cp:lastModifiedBy>user</cp:lastModifiedBy>
  <cp:lastPrinted>2019-09-01T11:12:25Z</cp:lastPrinted>
  <dcterms:modified xsi:type="dcterms:W3CDTF">2023-09-27T00:5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BB30ABC28244B7A43A98E78D4771A4_12</vt:lpwstr>
  </property>
  <property fmtid="{D5CDD505-2E9C-101B-9397-08002B2CF9AE}" pid="3" name="KSOProductBuildVer">
    <vt:lpwstr>2052-10.8.0.6470</vt:lpwstr>
  </property>
</Properties>
</file>