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2019年随县社会保险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3]'!$A$3:$H$55</definedName>
    <definedName function="false" hidden="false" name="Excel_BuiltIn_Print_Area" vbProcedure="false">'[5]'!$A$1:$W$7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日期" vbProcedure="false">'[7]'!$O$5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随县社会保险支出预算表</t>
    </r>
  </si>
  <si>
    <t xml:space="preserve">                单位：万元</t>
  </si>
  <si>
    <t xml:space="preserve">支出项目</t>
  </si>
  <si>
    <t xml:space="preserve">预算数</t>
  </si>
  <si>
    <t xml:space="preserve">备注</t>
  </si>
  <si>
    <t xml:space="preserve">社会保险基金支出合计</t>
  </si>
  <si>
    <t xml:space="preserve">   其中：社会保险待遇支出</t>
  </si>
  <si>
    <t xml:space="preserve">         转移支出</t>
  </si>
  <si>
    <t xml:space="preserve">         上解上级支出</t>
  </si>
  <si>
    <t xml:space="preserve">一、企业职工基本养老保险基金支出</t>
  </si>
  <si>
    <t xml:space="preserve">         其他基本养老保险基金支出</t>
  </si>
  <si>
    <t xml:space="preserve">二、机关事业单位基本养老保险基金支出</t>
  </si>
  <si>
    <t xml:space="preserve">   其中：基本养老金支出</t>
  </si>
  <si>
    <t xml:space="preserve">三、城乡居民基本养老保险基金支出</t>
  </si>
  <si>
    <t xml:space="preserve">四、城镇职工基本医疗保险基金支出</t>
  </si>
  <si>
    <t xml:space="preserve">   其中：基本医疗保险待遇支出</t>
  </si>
  <si>
    <t xml:space="preserve">         其他基本医疗保险基金支出</t>
  </si>
  <si>
    <t xml:space="preserve">五、城乡居民基本医疗保险基金支出</t>
  </si>
  <si>
    <t xml:space="preserve">六、工伤保险基金支出</t>
  </si>
  <si>
    <t xml:space="preserve">   其中：工伤保险待遇支出</t>
  </si>
  <si>
    <t xml:space="preserve">         其他工伤保险基金支出</t>
  </si>
  <si>
    <t xml:space="preserve">七、失业保险基金支出</t>
  </si>
  <si>
    <t xml:space="preserve">   其中：失业保险金支出</t>
  </si>
  <si>
    <t xml:space="preserve">         其他失业保险基金支出</t>
  </si>
  <si>
    <t xml:space="preserve">八、生育保险基金支出</t>
  </si>
  <si>
    <t xml:space="preserve">   其中：生育保险待遇支出</t>
  </si>
  <si>
    <t xml:space="preserve">         其他生育保险基金支出</t>
  </si>
  <si>
    <t xml:space="preserve">九、失地农民养老保险基金支出</t>
  </si>
  <si>
    <t xml:space="preserve">十、离休干部医疗保险基金支出</t>
  </si>
  <si>
    <t xml:space="preserve">十一、伤残军人医疗保险基金支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</numFmts>
  <fonts count="2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2"/>
      <name val="官帕眉"/>
      <family val="3"/>
      <charset val="134"/>
    </font>
    <font>
      <sz val="11"/>
      <name val="Times New Roman"/>
      <family val="1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Header1" xfId="30"/>
    <cellStyle name="Header2" xfId="31"/>
    <cellStyle name="HEADING1" xfId="32"/>
    <cellStyle name="HEADING2" xfId="33"/>
    <cellStyle name="no dec" xfId="34"/>
    <cellStyle name="Norma,_laroux_4_营业在建 (2)_E21" xfId="35"/>
    <cellStyle name="Normal_#10-Headcount" xfId="36"/>
    <cellStyle name="Percent_laroux" xfId="37"/>
    <cellStyle name="RowLevel_1" xfId="38"/>
    <cellStyle name="Total" xfId="39"/>
    <cellStyle name="分级显示行_1_13区汇总" xfId="40"/>
    <cellStyle name="千位[0]_，" xfId="41"/>
    <cellStyle name="千位_，" xfId="42"/>
    <cellStyle name="千分位[0]_F01-1" xfId="43"/>
    <cellStyle name="千分位_97-917" xfId="44"/>
    <cellStyle name="后继超链接" xfId="45"/>
    <cellStyle name="小数" xfId="46"/>
    <cellStyle name="常规 2" xfId="47"/>
    <cellStyle name="常规 3" xfId="48"/>
    <cellStyle name="常规 4" xfId="49"/>
    <cellStyle name="常规 5" xfId="50"/>
    <cellStyle name="归盒啦_95" xfId="51"/>
    <cellStyle name="数字" xfId="52"/>
    <cellStyle name="普通_“三部” (2)" xfId="53"/>
    <cellStyle name="未定义" xfId="54"/>
    <cellStyle name="样式 1" xfId="55"/>
    <cellStyle name="烹拳 [0]_95" xfId="56"/>
    <cellStyle name="烹拳_95" xfId="57"/>
    <cellStyle name="百分比 2" xfId="58"/>
    <cellStyle name="表标题" xfId="59"/>
    <cellStyle name="钎霖_4岿角利" xfId="60"/>
    <cellStyle name="霓付 [0]_95" xfId="61"/>
    <cellStyle name="霓付_95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32.8671875" defaultRowHeight="23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12.75"/>
    <col collapsed="false" customWidth="true" hidden="false" outlineLevel="0" max="3" min="3" style="1" width="12.62"/>
    <col collapsed="false" customWidth="false" hidden="false" outlineLevel="0" max="257" min="4" style="1" width="32.86"/>
  </cols>
  <sheetData>
    <row r="1" customFormat="false" ht="23.2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4"/>
      <c r="B3" s="5" t="s">
        <v>2</v>
      </c>
      <c r="C3" s="5"/>
    </row>
    <row r="4" s="7" customFormat="true" ht="27.75" hidden="false" customHeight="true" outlineLevel="0" collapsed="false">
      <c r="A4" s="6" t="s">
        <v>3</v>
      </c>
      <c r="B4" s="6" t="s">
        <v>4</v>
      </c>
      <c r="C4" s="6" t="s">
        <v>5</v>
      </c>
    </row>
    <row r="5" s="7" customFormat="true" ht="22.5" hidden="false" customHeight="true" outlineLevel="0" collapsed="false">
      <c r="A5" s="8" t="s">
        <v>6</v>
      </c>
      <c r="B5" s="8" t="n">
        <f aca="false">B6+B8+B7</f>
        <v>166003</v>
      </c>
      <c r="C5" s="9"/>
    </row>
    <row r="6" s="7" customFormat="true" ht="22.5" hidden="false" customHeight="true" outlineLevel="0" collapsed="false">
      <c r="A6" s="8" t="s">
        <v>7</v>
      </c>
      <c r="B6" s="8" t="n">
        <f aca="false">B10+B14+B17+B21+B24+B27+B30+B33+B36+B39+B42</f>
        <v>162296</v>
      </c>
      <c r="C6" s="9"/>
    </row>
    <row r="7" s="7" customFormat="true" ht="22.5" hidden="false" customHeight="true" outlineLevel="0" collapsed="false">
      <c r="A7" s="8" t="s">
        <v>8</v>
      </c>
      <c r="B7" s="8" t="n">
        <f aca="false">B11+B18</f>
        <v>245</v>
      </c>
      <c r="C7" s="9"/>
    </row>
    <row r="8" s="7" customFormat="true" ht="22.5" hidden="false" customHeight="true" outlineLevel="0" collapsed="false">
      <c r="A8" s="8" t="s">
        <v>9</v>
      </c>
      <c r="B8" s="8" t="n">
        <f aca="false">B12+B15+B19+B22+B25+B28+B31+B34+B37+B40+B43</f>
        <v>3462</v>
      </c>
      <c r="C8" s="9"/>
    </row>
    <row r="9" s="7" customFormat="true" ht="22.5" hidden="false" customHeight="true" outlineLevel="0" collapsed="false">
      <c r="A9" s="10" t="s">
        <v>10</v>
      </c>
      <c r="B9" s="8" t="n">
        <f aca="false">B10+B12+B11</f>
        <v>59858</v>
      </c>
      <c r="C9" s="10"/>
    </row>
    <row r="10" s="7" customFormat="true" ht="22.5" hidden="false" customHeight="true" outlineLevel="0" collapsed="false">
      <c r="A10" s="10" t="s">
        <v>7</v>
      </c>
      <c r="B10" s="8" t="n">
        <v>56178</v>
      </c>
      <c r="C10" s="10"/>
    </row>
    <row r="11" s="7" customFormat="true" ht="22.5" hidden="false" customHeight="true" outlineLevel="0" collapsed="false">
      <c r="A11" s="10" t="s">
        <v>8</v>
      </c>
      <c r="B11" s="8" t="n">
        <v>233</v>
      </c>
      <c r="C11" s="10"/>
    </row>
    <row r="12" s="7" customFormat="true" ht="22.5" hidden="false" customHeight="true" outlineLevel="0" collapsed="false">
      <c r="A12" s="10" t="s">
        <v>11</v>
      </c>
      <c r="B12" s="8" t="n">
        <v>3447</v>
      </c>
      <c r="C12" s="10"/>
    </row>
    <row r="13" s="7" customFormat="true" ht="22.5" hidden="false" customHeight="true" outlineLevel="0" collapsed="false">
      <c r="A13" s="10" t="s">
        <v>12</v>
      </c>
      <c r="B13" s="8" t="n">
        <f aca="false">B14+B15</f>
        <v>26760</v>
      </c>
      <c r="C13" s="10"/>
    </row>
    <row r="14" s="7" customFormat="true" ht="22.5" hidden="false" customHeight="true" outlineLevel="0" collapsed="false">
      <c r="A14" s="10" t="s">
        <v>13</v>
      </c>
      <c r="B14" s="8" t="n">
        <v>26760</v>
      </c>
      <c r="C14" s="10"/>
    </row>
    <row r="15" s="7" customFormat="true" ht="22.5" hidden="false" customHeight="true" outlineLevel="0" collapsed="false">
      <c r="A15" s="10" t="s">
        <v>11</v>
      </c>
      <c r="B15" s="8"/>
      <c r="C15" s="10"/>
    </row>
    <row r="16" s="7" customFormat="true" ht="22.5" hidden="false" customHeight="true" outlineLevel="0" collapsed="false">
      <c r="A16" s="10" t="s">
        <v>14</v>
      </c>
      <c r="B16" s="8" t="n">
        <f aca="false">B17+B19+B18</f>
        <v>21461</v>
      </c>
      <c r="C16" s="10"/>
    </row>
    <row r="17" s="7" customFormat="true" ht="22.5" hidden="false" customHeight="true" outlineLevel="0" collapsed="false">
      <c r="A17" s="10" t="s">
        <v>13</v>
      </c>
      <c r="B17" s="8" t="n">
        <v>21449</v>
      </c>
      <c r="C17" s="10"/>
    </row>
    <row r="18" s="7" customFormat="true" ht="22.5" hidden="false" customHeight="true" outlineLevel="0" collapsed="false">
      <c r="A18" s="10" t="s">
        <v>8</v>
      </c>
      <c r="B18" s="8" t="n">
        <v>12</v>
      </c>
      <c r="C18" s="10"/>
    </row>
    <row r="19" s="7" customFormat="true" ht="22.5" hidden="false" customHeight="true" outlineLevel="0" collapsed="false">
      <c r="A19" s="10" t="s">
        <v>11</v>
      </c>
      <c r="B19" s="8"/>
      <c r="C19" s="10"/>
    </row>
    <row r="20" s="7" customFormat="true" ht="22.5" hidden="false" customHeight="true" outlineLevel="0" collapsed="false">
      <c r="A20" s="10" t="s">
        <v>15</v>
      </c>
      <c r="B20" s="8" t="n">
        <f aca="false">B21+B22</f>
        <v>7056</v>
      </c>
      <c r="C20" s="10"/>
    </row>
    <row r="21" s="7" customFormat="true" ht="22.5" hidden="false" customHeight="true" outlineLevel="0" collapsed="false">
      <c r="A21" s="10" t="s">
        <v>16</v>
      </c>
      <c r="B21" s="8" t="n">
        <v>7056</v>
      </c>
      <c r="C21" s="10"/>
    </row>
    <row r="22" s="7" customFormat="true" ht="22.5" hidden="false" customHeight="true" outlineLevel="0" collapsed="false">
      <c r="A22" s="10" t="s">
        <v>17</v>
      </c>
      <c r="B22" s="8"/>
      <c r="C22" s="10"/>
    </row>
    <row r="23" s="7" customFormat="true" ht="22.5" hidden="false" customHeight="true" outlineLevel="0" collapsed="false">
      <c r="A23" s="10" t="s">
        <v>18</v>
      </c>
      <c r="B23" s="8" t="n">
        <f aca="false">B24+B25</f>
        <v>49399</v>
      </c>
      <c r="C23" s="10"/>
    </row>
    <row r="24" s="7" customFormat="true" ht="22.5" hidden="false" customHeight="true" outlineLevel="0" collapsed="false">
      <c r="A24" s="10" t="s">
        <v>16</v>
      </c>
      <c r="B24" s="8" t="n">
        <v>49399</v>
      </c>
      <c r="C24" s="10"/>
    </row>
    <row r="25" s="7" customFormat="true" ht="22.5" hidden="false" customHeight="true" outlineLevel="0" collapsed="false">
      <c r="A25" s="10" t="s">
        <v>11</v>
      </c>
      <c r="B25" s="8"/>
      <c r="C25" s="10"/>
    </row>
    <row r="26" s="7" customFormat="true" ht="22.5" hidden="false" customHeight="true" outlineLevel="0" collapsed="false">
      <c r="A26" s="10" t="s">
        <v>19</v>
      </c>
      <c r="B26" s="8" t="n">
        <f aca="false">B27+B28</f>
        <v>254</v>
      </c>
      <c r="C26" s="10"/>
    </row>
    <row r="27" s="7" customFormat="true" ht="22.5" hidden="false" customHeight="true" outlineLevel="0" collapsed="false">
      <c r="A27" s="10" t="s">
        <v>20</v>
      </c>
      <c r="B27" s="8" t="n">
        <v>254</v>
      </c>
      <c r="C27" s="10"/>
    </row>
    <row r="28" s="7" customFormat="true" ht="22.5" hidden="false" customHeight="true" outlineLevel="0" collapsed="false">
      <c r="A28" s="10" t="s">
        <v>21</v>
      </c>
      <c r="B28" s="8"/>
      <c r="C28" s="10"/>
    </row>
    <row r="29" s="7" customFormat="true" ht="22.5" hidden="false" customHeight="true" outlineLevel="0" collapsed="false">
      <c r="A29" s="10" t="s">
        <v>22</v>
      </c>
      <c r="B29" s="8" t="n">
        <f aca="false">B30+B31</f>
        <v>81</v>
      </c>
      <c r="C29" s="10"/>
    </row>
    <row r="30" s="7" customFormat="true" ht="22.5" hidden="false" customHeight="true" outlineLevel="0" collapsed="false">
      <c r="A30" s="10" t="s">
        <v>23</v>
      </c>
      <c r="B30" s="8" t="n">
        <v>66</v>
      </c>
      <c r="C30" s="10"/>
    </row>
    <row r="31" s="7" customFormat="true" ht="22.5" hidden="false" customHeight="true" outlineLevel="0" collapsed="false">
      <c r="A31" s="10" t="s">
        <v>24</v>
      </c>
      <c r="B31" s="8" t="n">
        <v>15</v>
      </c>
      <c r="C31" s="10"/>
    </row>
    <row r="32" s="7" customFormat="true" ht="22.5" hidden="false" customHeight="true" outlineLevel="0" collapsed="false">
      <c r="A32" s="10" t="s">
        <v>25</v>
      </c>
      <c r="B32" s="8" t="n">
        <f aca="false">B33+B34</f>
        <v>248</v>
      </c>
      <c r="C32" s="10"/>
    </row>
    <row r="33" s="7" customFormat="true" ht="22.5" hidden="false" customHeight="true" outlineLevel="0" collapsed="false">
      <c r="A33" s="10" t="s">
        <v>26</v>
      </c>
      <c r="B33" s="8" t="n">
        <v>248</v>
      </c>
      <c r="C33" s="10"/>
    </row>
    <row r="34" s="7" customFormat="true" ht="22.5" hidden="false" customHeight="true" outlineLevel="0" collapsed="false">
      <c r="A34" s="10" t="s">
        <v>27</v>
      </c>
      <c r="B34" s="8"/>
      <c r="C34" s="10"/>
    </row>
    <row r="35" s="7" customFormat="true" ht="22.5" hidden="false" customHeight="true" outlineLevel="0" collapsed="false">
      <c r="A35" s="10" t="s">
        <v>28</v>
      </c>
      <c r="B35" s="8" t="n">
        <f aca="false">B36+B37</f>
        <v>450</v>
      </c>
      <c r="C35" s="10"/>
    </row>
    <row r="36" s="7" customFormat="true" ht="22.5" hidden="false" customHeight="true" outlineLevel="0" collapsed="false">
      <c r="A36" s="10" t="s">
        <v>13</v>
      </c>
      <c r="B36" s="8" t="n">
        <v>450</v>
      </c>
      <c r="C36" s="10"/>
    </row>
    <row r="37" s="7" customFormat="true" ht="22.5" hidden="false" customHeight="true" outlineLevel="0" collapsed="false">
      <c r="A37" s="10" t="s">
        <v>11</v>
      </c>
      <c r="B37" s="8"/>
      <c r="C37" s="10"/>
    </row>
    <row r="38" s="7" customFormat="true" ht="22.5" hidden="false" customHeight="true" outlineLevel="0" collapsed="false">
      <c r="A38" s="10" t="s">
        <v>29</v>
      </c>
      <c r="B38" s="8" t="n">
        <f aca="false">B39+B40</f>
        <v>150</v>
      </c>
      <c r="C38" s="10"/>
    </row>
    <row r="39" s="7" customFormat="true" ht="22.5" hidden="false" customHeight="true" outlineLevel="0" collapsed="false">
      <c r="A39" s="10" t="s">
        <v>16</v>
      </c>
      <c r="B39" s="8" t="n">
        <v>150</v>
      </c>
      <c r="C39" s="10"/>
    </row>
    <row r="40" s="7" customFormat="true" ht="22.5" hidden="false" customHeight="true" outlineLevel="0" collapsed="false">
      <c r="A40" s="10" t="s">
        <v>17</v>
      </c>
      <c r="B40" s="8"/>
      <c r="C40" s="10"/>
    </row>
    <row r="41" s="7" customFormat="true" ht="22.5" hidden="false" customHeight="true" outlineLevel="0" collapsed="false">
      <c r="A41" s="10" t="s">
        <v>30</v>
      </c>
      <c r="B41" s="8" t="n">
        <f aca="false">B42+B43</f>
        <v>286</v>
      </c>
      <c r="C41" s="10"/>
    </row>
    <row r="42" s="7" customFormat="true" ht="22.5" hidden="false" customHeight="true" outlineLevel="0" collapsed="false">
      <c r="A42" s="10" t="s">
        <v>16</v>
      </c>
      <c r="B42" s="8" t="n">
        <v>286</v>
      </c>
      <c r="C42" s="10"/>
    </row>
    <row r="43" s="7" customFormat="true" ht="22.5" hidden="false" customHeight="true" outlineLevel="0" collapsed="false">
      <c r="A43" s="10" t="s">
        <v>17</v>
      </c>
      <c r="B43" s="8"/>
      <c r="C43" s="10"/>
    </row>
  </sheetData>
  <mergeCells count="2">
    <mergeCell ref="A2:C2"/>
    <mergeCell ref="B3:C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30:51Z</dcterms:created>
  <dc:creator/>
  <dc:description/>
  <dc:language>en-US</dc:language>
  <cp:lastModifiedBy>Windows 用户</cp:lastModifiedBy>
  <cp:lastPrinted>2017-12-31T11:49:46Z</cp:lastPrinted>
  <dcterms:modified xsi:type="dcterms:W3CDTF">2019-04-29T01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