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随县社保基金预算表</t>
    </r>
  </si>
  <si>
    <t xml:space="preserve">单位：万元</t>
  </si>
  <si>
    <t xml:space="preserve">项  目</t>
  </si>
  <si>
    <t xml:space="preserve">合计</t>
  </si>
  <si>
    <t xml:space="preserve">企业职工养老保险</t>
  </si>
  <si>
    <t xml:space="preserve">机关事业养老保险</t>
  </si>
  <si>
    <t xml:space="preserve">城乡居民养老保险</t>
  </si>
  <si>
    <t xml:space="preserve">失地农民养老保险</t>
  </si>
  <si>
    <t xml:space="preserve">失业
保险</t>
  </si>
  <si>
    <t xml:space="preserve">城镇职工
医疗保险</t>
  </si>
  <si>
    <t xml:space="preserve">城乡居民
医疗保险</t>
  </si>
  <si>
    <t xml:space="preserve">离休干部医疗保险</t>
  </si>
  <si>
    <t xml:space="preserve">伤残军人
医疗保险</t>
  </si>
  <si>
    <t xml:space="preserve">工伤保险</t>
  </si>
  <si>
    <t xml:space="preserve">生育保险</t>
  </si>
  <si>
    <t xml:space="preserve">小计</t>
  </si>
  <si>
    <t xml:space="preserve">其中：乡改水利</t>
  </si>
  <si>
    <t xml:space="preserve">一、收入</t>
  </si>
  <si>
    <t xml:space="preserve">   （一）保险费收入</t>
  </si>
  <si>
    <t xml:space="preserve">   （二）利息收入</t>
  </si>
  <si>
    <t xml:space="preserve">   （三）财政补贴收入</t>
  </si>
  <si>
    <t xml:space="preserve">      其中：中央补贴</t>
  </si>
  <si>
    <t xml:space="preserve">            省级补贴</t>
  </si>
  <si>
    <t xml:space="preserve">            本级补贴</t>
  </si>
  <si>
    <t xml:space="preserve">   （四）预计上级补助收入</t>
  </si>
  <si>
    <t xml:space="preserve">   （五）转移收入</t>
  </si>
  <si>
    <t xml:space="preserve">二、支出</t>
  </si>
  <si>
    <t xml:space="preserve">   （一）社会保险待遇支出</t>
  </si>
  <si>
    <t xml:space="preserve">   （二）转移支出</t>
  </si>
  <si>
    <t xml:space="preserve">   （三）上解上级支出</t>
  </si>
  <si>
    <t xml:space="preserve">三、本年收支结余</t>
  </si>
  <si>
    <t xml:space="preserve">四、上年滚存结余</t>
  </si>
  <si>
    <t xml:space="preserve">五、累计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 ;[RED]\-0.0\ "/>
    <numFmt numFmtId="167" formatCode="0_ "/>
    <numFmt numFmtId="168" formatCode="#,##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14" min="4" style="1" width="10.7"/>
    <col collapsed="false" customWidth="false" hidden="false" outlineLevel="0" max="257" min="15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5.75" hidden="false" customHeight="true" outlineLevel="0" collapsed="false">
      <c r="A3" s="5"/>
      <c r="B3" s="6"/>
      <c r="C3" s="6"/>
      <c r="D3" s="6"/>
      <c r="E3" s="6"/>
      <c r="G3" s="6"/>
      <c r="H3" s="5"/>
      <c r="I3" s="6"/>
      <c r="J3" s="6"/>
      <c r="K3" s="6"/>
      <c r="L3" s="6"/>
      <c r="M3" s="6"/>
      <c r="N3" s="8" t="s">
        <v>1</v>
      </c>
    </row>
    <row r="4" s="7" customFormat="true" ht="18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9" t="s">
        <v>13</v>
      </c>
      <c r="N4" s="9" t="s">
        <v>14</v>
      </c>
    </row>
    <row r="5" s="7" customFormat="true" ht="35.25" hidden="false" customHeight="true" outlineLevel="0" collapsed="false">
      <c r="A5" s="9"/>
      <c r="B5" s="9"/>
      <c r="C5" s="10"/>
      <c r="D5" s="10" t="s">
        <v>15</v>
      </c>
      <c r="E5" s="10" t="s">
        <v>16</v>
      </c>
      <c r="F5" s="10"/>
      <c r="G5" s="10"/>
      <c r="H5" s="10"/>
      <c r="I5" s="10"/>
      <c r="J5" s="10"/>
      <c r="K5" s="10"/>
      <c r="L5" s="10"/>
      <c r="M5" s="9"/>
      <c r="N5" s="9"/>
    </row>
    <row r="6" s="7" customFormat="true" ht="26.25" hidden="false" customHeight="true" outlineLevel="0" collapsed="false">
      <c r="A6" s="11" t="s">
        <v>17</v>
      </c>
      <c r="B6" s="12" t="n">
        <f aca="false">B7+B8+B9+B13+B14</f>
        <v>169973.97</v>
      </c>
      <c r="C6" s="12" t="n">
        <f aca="false">C7+C8+C9+C13+C14</f>
        <v>48892</v>
      </c>
      <c r="D6" s="12" t="n">
        <f aca="false">D7+D8+D9+D13+D14</f>
        <v>26760</v>
      </c>
      <c r="E6" s="12" t="n">
        <f aca="false">E7+E8+E9+E13+E14</f>
        <v>0</v>
      </c>
      <c r="F6" s="12" t="n">
        <f aca="false">F7+F8+F9+F13+F14</f>
        <v>32289</v>
      </c>
      <c r="G6" s="12" t="n">
        <f aca="false">G7+G8+G9+G13+G14</f>
        <v>450</v>
      </c>
      <c r="H6" s="12" t="n">
        <f aca="false">H7+H8+H9+H13+H14</f>
        <v>388</v>
      </c>
      <c r="I6" s="12" t="n">
        <f aca="false">I7+I8+I9+I13+I14</f>
        <v>8028.97</v>
      </c>
      <c r="J6" s="12" t="n">
        <f aca="false">J7+J8+J9+J13+J14</f>
        <v>52013</v>
      </c>
      <c r="K6" s="12" t="n">
        <f aca="false">K7+K8+K9+K13+K14</f>
        <v>153</v>
      </c>
      <c r="L6" s="12" t="n">
        <f aca="false">L7+L8+L9+L13+L14</f>
        <v>286</v>
      </c>
      <c r="M6" s="12" t="n">
        <f aca="false">M7+M8+M9+M13+M14</f>
        <v>395</v>
      </c>
      <c r="N6" s="12" t="n">
        <f aca="false">N7+N8+N9+N13+N14</f>
        <v>319</v>
      </c>
    </row>
    <row r="7" s="7" customFormat="true" ht="18.75" hidden="false" customHeight="true" outlineLevel="0" collapsed="false">
      <c r="A7" s="11" t="s">
        <v>18</v>
      </c>
      <c r="B7" s="12" t="n">
        <f aca="false">SUM(C7:N7)</f>
        <v>63239</v>
      </c>
      <c r="C7" s="12" t="n">
        <v>11897</v>
      </c>
      <c r="D7" s="12" t="n">
        <v>19200</v>
      </c>
      <c r="E7" s="12"/>
      <c r="F7" s="12" t="n">
        <v>7852</v>
      </c>
      <c r="G7" s="12" t="n">
        <v>450</v>
      </c>
      <c r="H7" s="12" t="n">
        <v>341</v>
      </c>
      <c r="I7" s="12" t="n">
        <v>7475</v>
      </c>
      <c r="J7" s="12" t="n">
        <v>15360</v>
      </c>
      <c r="K7" s="12"/>
      <c r="L7" s="12"/>
      <c r="M7" s="12" t="n">
        <v>365</v>
      </c>
      <c r="N7" s="12" t="n">
        <v>299</v>
      </c>
    </row>
    <row r="8" s="7" customFormat="true" ht="24.95" hidden="false" customHeight="true" outlineLevel="0" collapsed="false">
      <c r="A8" s="11" t="s">
        <v>19</v>
      </c>
      <c r="B8" s="12" t="n">
        <f aca="false">SUM(C8:N8)</f>
        <v>1335.95</v>
      </c>
      <c r="C8" s="12" t="n">
        <v>180</v>
      </c>
      <c r="D8" s="12" t="n">
        <v>12</v>
      </c>
      <c r="E8" s="12"/>
      <c r="F8" s="12" t="n">
        <v>600</v>
      </c>
      <c r="G8" s="12"/>
      <c r="H8" s="12" t="n">
        <v>14</v>
      </c>
      <c r="I8" s="12" t="n">
        <v>130.95</v>
      </c>
      <c r="J8" s="12" t="n">
        <v>349</v>
      </c>
      <c r="K8" s="12"/>
      <c r="L8" s="12"/>
      <c r="M8" s="12" t="n">
        <v>30</v>
      </c>
      <c r="N8" s="12" t="n">
        <v>20</v>
      </c>
    </row>
    <row r="9" s="7" customFormat="true" ht="24.95" hidden="false" customHeight="true" outlineLevel="0" collapsed="false">
      <c r="A9" s="11" t="s">
        <v>20</v>
      </c>
      <c r="B9" s="12" t="n">
        <f aca="false">SUM(C9:N9)</f>
        <v>83698.02</v>
      </c>
      <c r="C9" s="12" t="n">
        <f aca="false">SUM(C10:C12)</f>
        <v>15155</v>
      </c>
      <c r="D9" s="12" t="n">
        <f aca="false">SUM(D10:D12)</f>
        <v>7548</v>
      </c>
      <c r="E9" s="12" t="n">
        <f aca="false">SUM(E10:E12)</f>
        <v>0</v>
      </c>
      <c r="F9" s="12" t="n">
        <f aca="false">SUM(F10:F12)</f>
        <v>23829</v>
      </c>
      <c r="G9" s="12" t="n">
        <f aca="false">SUM(G10:G12)</f>
        <v>0</v>
      </c>
      <c r="H9" s="12" t="n">
        <f aca="false">SUM(H10:H12)</f>
        <v>0</v>
      </c>
      <c r="I9" s="12" t="n">
        <f aca="false">SUM(I10:I12)</f>
        <v>423.02</v>
      </c>
      <c r="J9" s="12" t="n">
        <f aca="false">SUM(J10:J12)</f>
        <v>36304</v>
      </c>
      <c r="K9" s="12" t="n">
        <f aca="false">SUM(K10:K12)</f>
        <v>153</v>
      </c>
      <c r="L9" s="12" t="n">
        <f aca="false">SUM(L10:L12)</f>
        <v>286</v>
      </c>
      <c r="M9" s="12" t="n">
        <f aca="false">SUM(M10:M12)</f>
        <v>0</v>
      </c>
      <c r="N9" s="12" t="n">
        <f aca="false">SUM(N10:N12)</f>
        <v>0</v>
      </c>
    </row>
    <row r="10" s="7" customFormat="true" ht="24.95" hidden="false" customHeight="true" outlineLevel="0" collapsed="false">
      <c r="A10" s="11" t="s">
        <v>21</v>
      </c>
      <c r="B10" s="12" t="n">
        <f aca="false">SUM(C10:N10)</f>
        <v>52854</v>
      </c>
      <c r="C10" s="12" t="n">
        <v>15155</v>
      </c>
      <c r="D10" s="12"/>
      <c r="E10" s="12"/>
      <c r="F10" s="12" t="n">
        <v>16163</v>
      </c>
      <c r="G10" s="12"/>
      <c r="H10" s="12"/>
      <c r="I10" s="12"/>
      <c r="J10" s="12" t="n">
        <v>21536</v>
      </c>
      <c r="K10" s="12"/>
      <c r="L10" s="12"/>
      <c r="M10" s="12"/>
      <c r="N10" s="12"/>
      <c r="O10" s="13"/>
    </row>
    <row r="11" s="7" customFormat="true" ht="24.95" hidden="false" customHeight="true" outlineLevel="0" collapsed="false">
      <c r="A11" s="11" t="s">
        <v>22</v>
      </c>
      <c r="B11" s="12" t="n">
        <f aca="false">SUM(C11:N11)</f>
        <v>14298</v>
      </c>
      <c r="C11" s="12"/>
      <c r="D11" s="12" t="n">
        <v>4548</v>
      </c>
      <c r="E11" s="12"/>
      <c r="F11" s="12" t="n">
        <v>2366</v>
      </c>
      <c r="G11" s="12"/>
      <c r="H11" s="12"/>
      <c r="I11" s="12"/>
      <c r="J11" s="12" t="n">
        <v>7384</v>
      </c>
      <c r="K11" s="12"/>
      <c r="L11" s="12"/>
      <c r="M11" s="12"/>
      <c r="N11" s="12"/>
    </row>
    <row r="12" s="7" customFormat="true" ht="24.95" hidden="false" customHeight="true" outlineLevel="0" collapsed="false">
      <c r="A12" s="11" t="s">
        <v>23</v>
      </c>
      <c r="B12" s="12" t="n">
        <f aca="false">SUM(C12:N12)</f>
        <v>16546.02</v>
      </c>
      <c r="C12" s="12"/>
      <c r="D12" s="12" t="n">
        <v>3000</v>
      </c>
      <c r="E12" s="12"/>
      <c r="F12" s="12" t="n">
        <v>5300</v>
      </c>
      <c r="G12" s="12"/>
      <c r="H12" s="12"/>
      <c r="I12" s="12" t="n">
        <v>423.02</v>
      </c>
      <c r="J12" s="12" t="n">
        <v>7384</v>
      </c>
      <c r="K12" s="12" t="n">
        <v>153</v>
      </c>
      <c r="L12" s="12" t="n">
        <v>286</v>
      </c>
      <c r="M12" s="12"/>
      <c r="N12" s="12"/>
    </row>
    <row r="13" s="7" customFormat="true" ht="24.95" hidden="false" customHeight="true" outlineLevel="0" collapsed="false">
      <c r="A13" s="11" t="s">
        <v>24</v>
      </c>
      <c r="B13" s="12" t="n">
        <f aca="false">SUM(C13:N13)</f>
        <v>17475</v>
      </c>
      <c r="C13" s="12" t="n">
        <v>17460</v>
      </c>
      <c r="D13" s="12"/>
      <c r="E13" s="12"/>
      <c r="F13" s="12"/>
      <c r="G13" s="12"/>
      <c r="H13" s="12" t="n">
        <v>15</v>
      </c>
      <c r="I13" s="12"/>
      <c r="J13" s="12"/>
      <c r="K13" s="12"/>
      <c r="L13" s="12"/>
      <c r="M13" s="12"/>
      <c r="N13" s="12"/>
      <c r="R13" s="14"/>
    </row>
    <row r="14" s="7" customFormat="true" ht="24.95" hidden="false" customHeight="true" outlineLevel="0" collapsed="false">
      <c r="A14" s="11" t="s">
        <v>25</v>
      </c>
      <c r="B14" s="12" t="n">
        <f aca="false">SUM(C14:N14)</f>
        <v>4226</v>
      </c>
      <c r="C14" s="12" t="n">
        <v>4200</v>
      </c>
      <c r="D14" s="12"/>
      <c r="E14" s="12"/>
      <c r="F14" s="12" t="n">
        <v>8</v>
      </c>
      <c r="G14" s="12"/>
      <c r="H14" s="12" t="n">
        <v>18</v>
      </c>
      <c r="I14" s="12"/>
      <c r="J14" s="12"/>
      <c r="K14" s="12"/>
      <c r="L14" s="12"/>
      <c r="M14" s="12"/>
      <c r="N14" s="12"/>
      <c r="R14" s="14"/>
    </row>
    <row r="15" s="7" customFormat="true" ht="24.95" hidden="false" customHeight="true" outlineLevel="0" collapsed="false">
      <c r="A15" s="11" t="s">
        <v>26</v>
      </c>
      <c r="B15" s="12" t="n">
        <f aca="false">SUM(C15:N15)</f>
        <v>166003</v>
      </c>
      <c r="C15" s="12" t="n">
        <f aca="false">C16+C17+C18</f>
        <v>59858</v>
      </c>
      <c r="D15" s="12" t="n">
        <f aca="false">D16+D17+D18</f>
        <v>26760</v>
      </c>
      <c r="E15" s="12" t="n">
        <f aca="false">E16+E17+E18</f>
        <v>0</v>
      </c>
      <c r="F15" s="12" t="n">
        <f aca="false">F16+F17+F18</f>
        <v>21461</v>
      </c>
      <c r="G15" s="12" t="n">
        <f aca="false">G16+G17+G18</f>
        <v>450</v>
      </c>
      <c r="H15" s="12" t="n">
        <f aca="false">H16+H17+H18</f>
        <v>81</v>
      </c>
      <c r="I15" s="12" t="n">
        <f aca="false">I16+I17+I18</f>
        <v>7056</v>
      </c>
      <c r="J15" s="12" t="n">
        <f aca="false">J16+J17+J18</f>
        <v>49399</v>
      </c>
      <c r="K15" s="12" t="n">
        <f aca="false">K16+K17+K18</f>
        <v>150</v>
      </c>
      <c r="L15" s="12" t="n">
        <f aca="false">L16+L17+L18</f>
        <v>286</v>
      </c>
      <c r="M15" s="12" t="n">
        <f aca="false">M16+M17+M18</f>
        <v>254</v>
      </c>
      <c r="N15" s="12" t="n">
        <f aca="false">N16+N17+N18</f>
        <v>248</v>
      </c>
    </row>
    <row r="16" s="7" customFormat="true" ht="24.95" hidden="false" customHeight="true" outlineLevel="0" collapsed="false">
      <c r="A16" s="11" t="s">
        <v>27</v>
      </c>
      <c r="B16" s="12" t="n">
        <f aca="false">SUM(C16:N16)</f>
        <v>162296</v>
      </c>
      <c r="C16" s="12" t="n">
        <v>56178</v>
      </c>
      <c r="D16" s="12" t="n">
        <v>26760</v>
      </c>
      <c r="E16" s="12"/>
      <c r="F16" s="12" t="n">
        <v>21449</v>
      </c>
      <c r="G16" s="12" t="n">
        <v>450</v>
      </c>
      <c r="H16" s="12" t="n">
        <v>66</v>
      </c>
      <c r="I16" s="12" t="n">
        <v>7056</v>
      </c>
      <c r="J16" s="12" t="n">
        <v>49399</v>
      </c>
      <c r="K16" s="12" t="n">
        <v>150</v>
      </c>
      <c r="L16" s="12" t="n">
        <v>286</v>
      </c>
      <c r="M16" s="12" t="n">
        <v>254</v>
      </c>
      <c r="N16" s="12" t="n">
        <v>248</v>
      </c>
    </row>
    <row r="17" s="7" customFormat="true" ht="24.95" hidden="false" customHeight="true" outlineLevel="0" collapsed="false">
      <c r="A17" s="11" t="s">
        <v>28</v>
      </c>
      <c r="B17" s="12" t="n">
        <f aca="false">SUM(C17:N17)</f>
        <v>245</v>
      </c>
      <c r="C17" s="12" t="n">
        <v>233</v>
      </c>
      <c r="D17" s="12"/>
      <c r="E17" s="12"/>
      <c r="F17" s="12" t="n">
        <v>12</v>
      </c>
      <c r="G17" s="12"/>
      <c r="H17" s="12"/>
      <c r="I17" s="12"/>
      <c r="J17" s="12"/>
      <c r="K17" s="12"/>
      <c r="L17" s="12"/>
      <c r="M17" s="12"/>
      <c r="N17" s="12"/>
    </row>
    <row r="18" s="7" customFormat="true" ht="24.95" hidden="false" customHeight="true" outlineLevel="0" collapsed="false">
      <c r="A18" s="11" t="s">
        <v>29</v>
      </c>
      <c r="B18" s="12" t="n">
        <f aca="false">SUM(C18:N18)</f>
        <v>3462</v>
      </c>
      <c r="C18" s="12" t="n">
        <v>3447</v>
      </c>
      <c r="D18" s="12"/>
      <c r="E18" s="12"/>
      <c r="F18" s="12"/>
      <c r="G18" s="12"/>
      <c r="H18" s="12" t="n">
        <v>15</v>
      </c>
      <c r="I18" s="12"/>
      <c r="J18" s="12"/>
      <c r="K18" s="12"/>
      <c r="L18" s="12"/>
      <c r="M18" s="12"/>
      <c r="N18" s="12"/>
    </row>
    <row r="19" s="7" customFormat="true" ht="24.95" hidden="false" customHeight="true" outlineLevel="0" collapsed="false">
      <c r="A19" s="11" t="s">
        <v>30</v>
      </c>
      <c r="B19" s="12" t="n">
        <f aca="false">SUM(C19:N19)</f>
        <v>3970.97</v>
      </c>
      <c r="C19" s="12" t="n">
        <f aca="false">C6-C15</f>
        <v>-10966</v>
      </c>
      <c r="D19" s="12" t="n">
        <f aca="false">D6-D15</f>
        <v>0</v>
      </c>
      <c r="E19" s="12" t="n">
        <f aca="false">E6-E15</f>
        <v>0</v>
      </c>
      <c r="F19" s="12" t="n">
        <f aca="false">F6-F15</f>
        <v>10828</v>
      </c>
      <c r="G19" s="12" t="n">
        <f aca="false">G6-G15</f>
        <v>0</v>
      </c>
      <c r="H19" s="12" t="n">
        <f aca="false">H6-H15</f>
        <v>307</v>
      </c>
      <c r="I19" s="12" t="n">
        <f aca="false">I6-I15</f>
        <v>972.969999999999</v>
      </c>
      <c r="J19" s="12" t="n">
        <f aca="false">J6-J15</f>
        <v>2614</v>
      </c>
      <c r="K19" s="12" t="n">
        <f aca="false">K6-K15</f>
        <v>3</v>
      </c>
      <c r="L19" s="12" t="n">
        <f aca="false">L6-L15</f>
        <v>0</v>
      </c>
      <c r="M19" s="12" t="n">
        <f aca="false">M6-M15</f>
        <v>141</v>
      </c>
      <c r="N19" s="12" t="n">
        <f aca="false">N6-N15</f>
        <v>71</v>
      </c>
    </row>
    <row r="20" s="7" customFormat="true" ht="24.95" hidden="false" customHeight="true" outlineLevel="0" collapsed="false">
      <c r="A20" s="11" t="s">
        <v>31</v>
      </c>
      <c r="B20" s="12" t="n">
        <f aca="false">C20+D20+F20+G20+H20+I20+J20+K20+L20+M20+N20</f>
        <v>74651</v>
      </c>
      <c r="C20" s="12" t="n">
        <v>13342</v>
      </c>
      <c r="D20" s="12" t="n">
        <v>-16826</v>
      </c>
      <c r="E20" s="12" t="n">
        <v>-15014</v>
      </c>
      <c r="F20" s="12" t="n">
        <v>42878</v>
      </c>
      <c r="G20" s="12" t="n">
        <v>0</v>
      </c>
      <c r="H20" s="12" t="n">
        <v>1550</v>
      </c>
      <c r="I20" s="12" t="n">
        <v>8782</v>
      </c>
      <c r="J20" s="12" t="n">
        <v>25186</v>
      </c>
      <c r="K20" s="12" t="n">
        <v>-1077</v>
      </c>
      <c r="L20" s="12" t="n">
        <v>-1196</v>
      </c>
      <c r="M20" s="12" t="n">
        <v>1187</v>
      </c>
      <c r="N20" s="12" t="n">
        <v>825</v>
      </c>
    </row>
    <row r="21" s="7" customFormat="true" ht="24.95" hidden="false" customHeight="true" outlineLevel="0" collapsed="false">
      <c r="A21" s="11" t="s">
        <v>32</v>
      </c>
      <c r="B21" s="12" t="n">
        <f aca="false">C21+D21+F21+G21+H21+I21+J21+K21+L21+M21+N21</f>
        <v>78621.97</v>
      </c>
      <c r="C21" s="12" t="n">
        <f aca="false">SUM(C19:C20)</f>
        <v>2376</v>
      </c>
      <c r="D21" s="12" t="n">
        <f aca="false">SUM(D19:D20)</f>
        <v>-16826</v>
      </c>
      <c r="E21" s="12" t="n">
        <f aca="false">SUM(E19:E20)</f>
        <v>-15014</v>
      </c>
      <c r="F21" s="12" t="n">
        <f aca="false">SUM(F19:F20)</f>
        <v>53706</v>
      </c>
      <c r="G21" s="12" t="n">
        <f aca="false">SUM(G19:G20)</f>
        <v>0</v>
      </c>
      <c r="H21" s="12" t="n">
        <f aca="false">SUM(H19:H20)</f>
        <v>1857</v>
      </c>
      <c r="I21" s="12" t="n">
        <f aca="false">SUM(I19:I20)</f>
        <v>9754.97</v>
      </c>
      <c r="J21" s="12" t="n">
        <f aca="false">SUM(J19:J20)</f>
        <v>27800</v>
      </c>
      <c r="K21" s="12" t="n">
        <f aca="false">SUM(K19:K20)</f>
        <v>-1074</v>
      </c>
      <c r="L21" s="12" t="n">
        <f aca="false">SUM(L19:L20)</f>
        <v>-1196</v>
      </c>
      <c r="M21" s="12" t="n">
        <f aca="false">SUM(M19:M20)</f>
        <v>1328</v>
      </c>
      <c r="N21" s="12" t="n">
        <f aca="false">SUM(N19:N20)</f>
        <v>896</v>
      </c>
    </row>
    <row r="24" customFormat="false" ht="14.25" hidden="false" customHeight="true" outlineLevel="0" collapsed="false">
      <c r="C24" s="15"/>
      <c r="E24" s="15"/>
    </row>
    <row r="27" customFormat="false" ht="14.25" hidden="false" customHeight="true" outlineLevel="0" collapsed="false">
      <c r="E27" s="15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75694444444444" top="0.90555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38:46Z</dcterms:created>
  <dc:creator/>
  <dc:description/>
  <dc:language>en-US</dc:language>
  <cp:lastModifiedBy>微软中国</cp:lastModifiedBy>
  <cp:lastPrinted>2019-04-30T07:11:23Z</cp:lastPrinted>
  <dcterms:modified xsi:type="dcterms:W3CDTF">2019-04-30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