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4"/>
  </bookViews>
  <sheets>
    <sheet name="11、一般公共预算收入" sheetId="1" state="visible" r:id="rId2"/>
    <sheet name="12、一般公共预算支出表（县级即本级）" sheetId="2" state="visible" r:id="rId3"/>
    <sheet name="13、一般公共预算支出明细表（按功能分类划分）" sheetId="3" state="visible" r:id="rId4"/>
    <sheet name="14、一般公共预算基本支出表" sheetId="4" state="visible" r:id="rId5"/>
    <sheet name="15、税收返还和转移支付情况表" sheetId="5" state="visible" r:id="rId6"/>
    <sheet name="16、一般债务余额表" sheetId="6" state="visible" r:id="rId7"/>
    <sheet name="17、政府性基金收入" sheetId="7" state="visible" r:id="rId8"/>
    <sheet name="18、政府性基金支出" sheetId="8" state="visible" r:id="rId9"/>
    <sheet name="19政府性基金转移支付表" sheetId="9" state="visible" r:id="rId10"/>
    <sheet name="20、专项债务余额表" sheetId="10" state="visible" r:id="rId11"/>
    <sheet name="21、社保基金收入表" sheetId="11" state="visible" r:id="rId12"/>
    <sheet name="22、社保基金支出表" sheetId="12" state="visible" r:id="rId13"/>
    <sheet name="23、国有资本经营收入" sheetId="13" state="visible" r:id="rId14"/>
    <sheet name="24、国有资本经营支出" sheetId="14" state="visible" r:id="rId15"/>
    <sheet name="25、专项转移支付分地区、分项目明细表" sheetId="15" state="visible" r:id="rId16"/>
  </sheets>
  <definedNames>
    <definedName function="false" hidden="false" localSheetId="2" name="Excel_BuiltIn__FilterDatabase" vbProcedure="false">'13、一般公共预算支出明细表（按功能分类划分）'!$A$3:$C$390</definedName>
    <definedName function="false" hidden="false" localSheetId="2" name="Print_Titles" vbProcedure="false">'13、一般公共预算支出明细表（按功能分类划分）'!$1:$3</definedName>
    <definedName function="false" hidden="false" localSheetId="5" name="Print_Area" vbProcedure="false">'16、一般债务余额表'!$A$1:$B$5</definedName>
    <definedName function="false" hidden="false" localSheetId="6" name="Print_Titles" vbProcedure="false">'17、政府性基金收入'!$1:$3</definedName>
    <definedName function="false" hidden="false" localSheetId="7" name="Print_Area" vbProcedure="false">'18、政府性基金支出'!$A$1:$C$65</definedName>
    <definedName function="false" hidden="false" localSheetId="7" name="Print_Titles" vbProcedure="false">'18、政府性基金支出'!$1:$3</definedName>
    <definedName function="false" hidden="false" localSheetId="10" name="Print_Titles" vbProcedure="false">'21、社保基金收入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中央补助</t>
        </r>
        <r>
          <rPr>
            <sz val="9"/>
            <rFont val="宋体"/>
            <family val="0"/>
            <charset val="134"/>
          </rPr>
          <t xml:space="preserve">222645</t>
        </r>
        <r>
          <rPr>
            <sz val="9"/>
            <rFont val="DejaVu Sans"/>
            <family val="2"/>
          </rPr>
          <t xml:space="preserve">万元，实际下达共</t>
        </r>
        <r>
          <rPr>
            <sz val="9"/>
            <rFont val="宋体"/>
            <family val="0"/>
            <charset val="134"/>
          </rPr>
          <t xml:space="preserve">222645</t>
        </r>
        <r>
          <rPr>
            <sz val="9"/>
            <rFont val="DejaVu Sans"/>
            <family val="2"/>
          </rPr>
          <t xml:space="preserve">万元，其中</t>
        </r>
        <r>
          <rPr>
            <sz val="9"/>
            <rFont val="宋体"/>
            <family val="0"/>
            <charset val="134"/>
          </rPr>
          <t xml:space="preserve">8273</t>
        </r>
        <r>
          <rPr>
            <sz val="9"/>
            <rFont val="DejaVu Sans"/>
            <family val="2"/>
          </rPr>
          <t xml:space="preserve">万元转列线上支出，结余</t>
        </r>
        <r>
          <rPr>
            <sz val="9"/>
            <rFont val="宋体"/>
            <family val="0"/>
            <charset val="134"/>
          </rPr>
          <t xml:space="preserve">8140</t>
        </r>
        <r>
          <rPr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0</xdr:rowOff>
              </xdr:from>
              <xdr:to>
                <xdr:col>9</xdr:col>
                <xdr:colOff>15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1030"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地方一般公共预算收入明细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一般预算收入合计</t>
  </si>
  <si>
    <t xml:space="preserve"> 税收收入</t>
  </si>
  <si>
    <t xml:space="preserve">   国内增值税（含改征增值税）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预算支出计划表（按预算单位划分）</t>
    </r>
  </si>
  <si>
    <t xml:space="preserve">单位名称</t>
  </si>
  <si>
    <t xml:space="preserve">合计</t>
  </si>
  <si>
    <r>
      <rPr>
        <b val="true"/>
        <sz val="10"/>
        <color rgb="FF000000"/>
        <rFont val="Noto Sans"/>
        <family val="2"/>
      </rPr>
      <t xml:space="preserve">一、财政拨款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安排支出</t>
    </r>
  </si>
  <si>
    <t xml:space="preserve">二、非税收入 安排支出</t>
  </si>
  <si>
    <t xml:space="preserve">三、转移性补助安排支出</t>
  </si>
  <si>
    <t xml:space="preserve">小计</t>
  </si>
  <si>
    <t xml:space="preserve">人员            经费</t>
  </si>
  <si>
    <t xml:space="preserve">公用                    经费</t>
  </si>
  <si>
    <r>
      <rPr>
        <b val="true"/>
        <sz val="10"/>
        <color rgb="FF000000"/>
        <rFont val="Noto Sans"/>
        <family val="2"/>
      </rPr>
      <t xml:space="preserve">项目             经费    </t>
    </r>
    <r>
      <rPr>
        <sz val="8"/>
        <color rgb="FF000000"/>
        <rFont val="Noto Sans"/>
        <family val="2"/>
      </rPr>
      <t xml:space="preserve">（明细附后）</t>
    </r>
  </si>
  <si>
    <t xml:space="preserve">合    计</t>
  </si>
  <si>
    <t xml:space="preserve">中共随县纪律检查委员会、随县监察委员会</t>
  </si>
  <si>
    <t xml:space="preserve">随县纪检监察宣传教育中心</t>
  </si>
  <si>
    <t xml:space="preserve">中共随县县委办公室</t>
  </si>
  <si>
    <t xml:space="preserve">随县专用通信服务中心</t>
  </si>
  <si>
    <t xml:space="preserve">中共随县县委组织部</t>
  </si>
  <si>
    <t xml:space="preserve">随县农村党员干部现代远程教育办公室</t>
  </si>
  <si>
    <t xml:space="preserve">随县县委组织部信息中心</t>
  </si>
  <si>
    <t xml:space="preserve">随县离退休干部管理服务中心</t>
  </si>
  <si>
    <t xml:space="preserve">随县离休</t>
  </si>
  <si>
    <t xml:space="preserve">中共随县县委统一战线工作部</t>
  </si>
  <si>
    <t xml:space="preserve">随县民族宗教事务管理局</t>
  </si>
  <si>
    <t xml:space="preserve">中共随县县委政法委员会</t>
  </si>
  <si>
    <t xml:space="preserve">中共随县县委政策研究室</t>
  </si>
  <si>
    <t xml:space="preserve">中共随县县委机构编制委员会办公室</t>
  </si>
  <si>
    <t xml:space="preserve">随县机构编制信息中心</t>
  </si>
  <si>
    <t xml:space="preserve">中共随县县委直属机关工作委员会</t>
  </si>
  <si>
    <t xml:space="preserve">中共随县县委巡察工作领导小组办公室</t>
  </si>
  <si>
    <t xml:space="preserve">随县信访局</t>
  </si>
  <si>
    <t xml:space="preserve">随县群众信访接待服务中心</t>
  </si>
  <si>
    <t xml:space="preserve">随县人民政府办公室</t>
  </si>
  <si>
    <t xml:space="preserve">随县电子政务信息中心</t>
  </si>
  <si>
    <t xml:space="preserve">随县金融服务中心</t>
  </si>
  <si>
    <t xml:space="preserve">随县人大常委会办公室</t>
  </si>
  <si>
    <t xml:space="preserve">随县政协委员会办公室</t>
  </si>
  <si>
    <t xml:space="preserve">中国共产主义青年团随县委员会</t>
  </si>
  <si>
    <t xml:space="preserve">随县妇女联合会</t>
  </si>
  <si>
    <t xml:space="preserve">随县工商业联合会</t>
  </si>
  <si>
    <t xml:space="preserve">随县机关事务服务中心</t>
  </si>
  <si>
    <t xml:space="preserve">随县招商服务中心</t>
  </si>
  <si>
    <t xml:space="preserve">随县公共资源交易中心</t>
  </si>
  <si>
    <t xml:space="preserve">随县公安局</t>
  </si>
  <si>
    <t xml:space="preserve">随县司法局</t>
  </si>
  <si>
    <t xml:space="preserve">随县法律援助中心</t>
  </si>
  <si>
    <t xml:space="preserve">随县财政局</t>
  </si>
  <si>
    <t xml:space="preserve">随县会计局</t>
  </si>
  <si>
    <t xml:space="preserve">随县非税收入管理局</t>
  </si>
  <si>
    <t xml:space="preserve">随县农村财政管理局</t>
  </si>
  <si>
    <t xml:space="preserve">随县财政国库集中收付中心</t>
  </si>
  <si>
    <t xml:space="preserve">随县行政事业单位资产收益征管办公室</t>
  </si>
  <si>
    <t xml:space="preserve">随州市桐柏山太白顶风景名胜区财政所</t>
  </si>
  <si>
    <t xml:space="preserve">随县财政局经济开发区财政分局</t>
  </si>
  <si>
    <t xml:space="preserve">随县高城镇财政所</t>
  </si>
  <si>
    <t xml:space="preserve">随县殷店镇财政所</t>
  </si>
  <si>
    <t xml:space="preserve">随县草店镇财政所</t>
  </si>
  <si>
    <t xml:space="preserve">随县小林镇财政所</t>
  </si>
  <si>
    <t xml:space="preserve">随县淮河镇财政所</t>
  </si>
  <si>
    <t xml:space="preserve">随县万和镇财政所</t>
  </si>
  <si>
    <t xml:space="preserve">随县吴山镇财政所</t>
  </si>
  <si>
    <t xml:space="preserve">随县唐县镇财政所</t>
  </si>
  <si>
    <t xml:space="preserve">随县尚市镇财政所</t>
  </si>
  <si>
    <t xml:space="preserve">随县厉山镇财政所</t>
  </si>
  <si>
    <t xml:space="preserve">随县新街镇财政所</t>
  </si>
  <si>
    <t xml:space="preserve">随县安居镇财政所</t>
  </si>
  <si>
    <t xml:space="preserve">随县环潭镇财政所</t>
  </si>
  <si>
    <t xml:space="preserve">随县洪山镇财政所</t>
  </si>
  <si>
    <t xml:space="preserve">随县三里岗镇财政所</t>
  </si>
  <si>
    <t xml:space="preserve">随县柳林镇财政所</t>
  </si>
  <si>
    <t xml:space="preserve">随县均川镇财政所</t>
  </si>
  <si>
    <t xml:space="preserve">随县万福店办事处财政所</t>
  </si>
  <si>
    <t xml:space="preserve">随县审计局</t>
  </si>
  <si>
    <t xml:space="preserve">随县经济责任审计局</t>
  </si>
  <si>
    <t xml:space="preserve">随县政府投资审计中心</t>
  </si>
  <si>
    <t xml:space="preserve">随县计算机审计信息中心</t>
  </si>
  <si>
    <t xml:space="preserve">随县市场监督管理局</t>
  </si>
  <si>
    <t xml:space="preserve">随县统计局</t>
  </si>
  <si>
    <t xml:space="preserve">随县统计局普查中心</t>
  </si>
  <si>
    <t xml:space="preserve">随县地方调查队</t>
  </si>
  <si>
    <t xml:space="preserve">随县政务服务和大数据管理局</t>
  </si>
  <si>
    <t xml:space="preserve">人防办</t>
  </si>
  <si>
    <t xml:space="preserve">随县城市开发投资公司</t>
  </si>
  <si>
    <t xml:space="preserve">随县经济开发区管理委员会</t>
  </si>
  <si>
    <t xml:space="preserve">随县厉山镇人民政府</t>
  </si>
  <si>
    <t xml:space="preserve">随县厉山镇退役军人服务站</t>
  </si>
  <si>
    <t xml:space="preserve">随县高城镇人民政府</t>
  </si>
  <si>
    <t xml:space="preserve">随县高城镇退役军人服务站</t>
  </si>
  <si>
    <t xml:space="preserve">随县殷店镇人民政府</t>
  </si>
  <si>
    <t xml:space="preserve">随县殷店镇退役军人服务站</t>
  </si>
  <si>
    <t xml:space="preserve">随县草店镇人民政府</t>
  </si>
  <si>
    <t xml:space="preserve">随县草店镇退役军人服务站</t>
  </si>
  <si>
    <t xml:space="preserve">随县小林镇人民政府</t>
  </si>
  <si>
    <t xml:space="preserve">随县小林镇退役军人服务站</t>
  </si>
  <si>
    <t xml:space="preserve">随县淮河镇人民政府</t>
  </si>
  <si>
    <t xml:space="preserve">随县淮河镇退役军人服务站</t>
  </si>
  <si>
    <t xml:space="preserve">随县万和镇人民政府</t>
  </si>
  <si>
    <t xml:space="preserve">随县万和镇退役军人服务站</t>
  </si>
  <si>
    <t xml:space="preserve">随县吴山镇人民政府</t>
  </si>
  <si>
    <t xml:space="preserve">随县吴山镇退役军人服务站</t>
  </si>
  <si>
    <t xml:space="preserve">随县唐县镇人民政府</t>
  </si>
  <si>
    <t xml:space="preserve">随县唐县镇退役军人服务站</t>
  </si>
  <si>
    <t xml:space="preserve">随县尚市镇人民政府</t>
  </si>
  <si>
    <t xml:space="preserve">随县尚市镇退役军人服务站</t>
  </si>
  <si>
    <t xml:space="preserve">随县安居镇人民政府</t>
  </si>
  <si>
    <t xml:space="preserve">随县安居镇退役军人服务站</t>
  </si>
  <si>
    <t xml:space="preserve">随县新街镇人民政府</t>
  </si>
  <si>
    <t xml:space="preserve">随县环潭镇人民政府</t>
  </si>
  <si>
    <t xml:space="preserve">随县澴潭镇退役军人服务站</t>
  </si>
  <si>
    <t xml:space="preserve">随县洪山镇人民政府</t>
  </si>
  <si>
    <t xml:space="preserve">随县洪山镇退役军人服务站</t>
  </si>
  <si>
    <t xml:space="preserve">随县洪山镇综合行政执法局</t>
  </si>
  <si>
    <t xml:space="preserve">随县三里岗镇人民政府</t>
  </si>
  <si>
    <t xml:space="preserve">随县三里岗镇退役军人服务站</t>
  </si>
  <si>
    <t xml:space="preserve">随县柳林镇人民政府</t>
  </si>
  <si>
    <t xml:space="preserve">随县柳林镇退役军人服务站</t>
  </si>
  <si>
    <t xml:space="preserve">随县均川镇人民政府</t>
  </si>
  <si>
    <t xml:space="preserve">湖北省国营万福店农场</t>
  </si>
  <si>
    <t xml:space="preserve">随县万福店农场退役军人服务站</t>
  </si>
  <si>
    <t xml:space="preserve">随州炎帝故里风景名胜区管理委员会</t>
  </si>
  <si>
    <t xml:space="preserve">随州市桐柏山太白顶风景名胜区管理委员会</t>
  </si>
  <si>
    <t xml:space="preserve">随县总工会</t>
  </si>
  <si>
    <t xml:space="preserve">随县发展和改革局</t>
  </si>
  <si>
    <t xml:space="preserve">随县节能监察中心</t>
  </si>
  <si>
    <t xml:space="preserve">随县价格认证中心</t>
  </si>
  <si>
    <t xml:space="preserve">随县住房和城乡建设局</t>
  </si>
  <si>
    <t xml:space="preserve">随县房产管理局</t>
  </si>
  <si>
    <t xml:space="preserve">随县住房保障服务中心</t>
  </si>
  <si>
    <t xml:space="preserve">随县建设工程质量和安全监督站</t>
  </si>
  <si>
    <t xml:space="preserve">随县城建档案馆</t>
  </si>
  <si>
    <t xml:space="preserve">随县墙体材料革新与建筑节能管理办公室</t>
  </si>
  <si>
    <t xml:space="preserve">随县住房和城乡建设局经济开发区分局</t>
  </si>
  <si>
    <t xml:space="preserve">随县交通运输局</t>
  </si>
  <si>
    <t xml:space="preserve">随县公路管理局</t>
  </si>
  <si>
    <t xml:space="preserve">随县道路运输管理局</t>
  </si>
  <si>
    <t xml:space="preserve">随县地方海事处</t>
  </si>
  <si>
    <t xml:space="preserve">随县交通工程质量监督站</t>
  </si>
  <si>
    <t xml:space="preserve">随县农村公路管理局</t>
  </si>
  <si>
    <t xml:space="preserve">随县应急管理局</t>
  </si>
  <si>
    <t xml:space="preserve">随县安全生产监察大队</t>
  </si>
  <si>
    <t xml:space="preserve">随县应急物资储备中心</t>
  </si>
  <si>
    <t xml:space="preserve">随县城市管理执法局</t>
  </si>
  <si>
    <t xml:space="preserve">随县风景园林管理局</t>
  </si>
  <si>
    <t xml:space="preserve">随县市政管理处</t>
  </si>
  <si>
    <t xml:space="preserve">中共随县县委宣传部</t>
  </si>
  <si>
    <t xml:space="preserve">随县科学技术协会</t>
  </si>
  <si>
    <t xml:space="preserve">中共随县县委党校</t>
  </si>
  <si>
    <t xml:space="preserve">随县融媒体中心</t>
  </si>
  <si>
    <t xml:space="preserve">随县档案馆</t>
  </si>
  <si>
    <t xml:space="preserve">随县教育局</t>
  </si>
  <si>
    <t xml:space="preserve">随县学生资助管理中心</t>
  </si>
  <si>
    <t xml:space="preserve">随县教研室</t>
  </si>
  <si>
    <t xml:space="preserve">随县第一高级中学</t>
  </si>
  <si>
    <t xml:space="preserve">随县第二高级中学</t>
  </si>
  <si>
    <t xml:space="preserve">随县电教站</t>
  </si>
  <si>
    <t xml:space="preserve">随县中小学教师继续教育中心</t>
  </si>
  <si>
    <t xml:space="preserve">随县招生考试办公室</t>
  </si>
  <si>
    <t xml:space="preserve">随县学校后勤保障管理办公室</t>
  </si>
  <si>
    <t xml:space="preserve">随县炎帝学校</t>
  </si>
  <si>
    <t xml:space="preserve">随县高城镇中心学校</t>
  </si>
  <si>
    <t xml:space="preserve">随县殷店镇中心学校</t>
  </si>
  <si>
    <t xml:space="preserve">随县草店镇中心学校</t>
  </si>
  <si>
    <t xml:space="preserve">随县小林镇中心学校</t>
  </si>
  <si>
    <t xml:space="preserve">随县淮河镇中心学校</t>
  </si>
  <si>
    <t xml:space="preserve">随县万和镇中心学校</t>
  </si>
  <si>
    <t xml:space="preserve">随县吴山镇中心学校</t>
  </si>
  <si>
    <t xml:space="preserve">随县唐县镇中心学校</t>
  </si>
  <si>
    <t xml:space="preserve">随县尚市镇中心学校</t>
  </si>
  <si>
    <t xml:space="preserve">随县厉山镇中心学校</t>
  </si>
  <si>
    <t xml:space="preserve">随县新街镇中心学校</t>
  </si>
  <si>
    <t xml:space="preserve">随县安居镇中心学校</t>
  </si>
  <si>
    <t xml:space="preserve">随县环潭镇中心学校</t>
  </si>
  <si>
    <t xml:space="preserve">随县洪山镇中心学校</t>
  </si>
  <si>
    <t xml:space="preserve">随县三里岗镇中心学校</t>
  </si>
  <si>
    <t xml:space="preserve">随县柳林镇中心学校</t>
  </si>
  <si>
    <t xml:space="preserve">随县均川镇中心学校</t>
  </si>
  <si>
    <t xml:space="preserve">随县万福农场中心学校</t>
  </si>
  <si>
    <t xml:space="preserve">随县特殊教育学校</t>
  </si>
  <si>
    <t xml:space="preserve">随县博爱特校</t>
  </si>
  <si>
    <t xml:space="preserve">退养民师</t>
  </si>
  <si>
    <t xml:space="preserve">随县科学技术和经济信息化局</t>
  </si>
  <si>
    <t xml:space="preserve">随县经济综合执法大队</t>
  </si>
  <si>
    <t xml:space="preserve">随县文化和旅游局</t>
  </si>
  <si>
    <t xml:space="preserve">随县图书馆</t>
  </si>
  <si>
    <t xml:space="preserve">随县文化馆</t>
  </si>
  <si>
    <t xml:space="preserve">随县文化市场综合执法大队</t>
  </si>
  <si>
    <t xml:space="preserve">随县博物馆</t>
  </si>
  <si>
    <t xml:space="preserve">随县文物保护中心</t>
  </si>
  <si>
    <t xml:space="preserve">随县残疾人联合会</t>
  </si>
  <si>
    <t xml:space="preserve">随县残疾人就业服务所</t>
  </si>
  <si>
    <t xml:space="preserve">随县民政局</t>
  </si>
  <si>
    <t xml:space="preserve">随县社会福利院</t>
  </si>
  <si>
    <t xml:space="preserve">随县最低生活保障管理办公室</t>
  </si>
  <si>
    <t xml:space="preserve">随县城市流浪乞讨人员救助管理站</t>
  </si>
  <si>
    <t xml:space="preserve">随县民政局婚姻登记处</t>
  </si>
  <si>
    <t xml:space="preserve">随县殡仪馆</t>
  </si>
  <si>
    <t xml:space="preserve">随县民政执法大队</t>
  </si>
  <si>
    <t xml:space="preserve">随县人力资源和社会保障局</t>
  </si>
  <si>
    <t xml:space="preserve">随县劳动保障监察局</t>
  </si>
  <si>
    <t xml:space="preserve">随县劳动就业管理局</t>
  </si>
  <si>
    <t xml:space="preserve">随县社会养老保险局</t>
  </si>
  <si>
    <t xml:space="preserve">随县城乡居民社会养老保险局</t>
  </si>
  <si>
    <t xml:space="preserve">随县劳动人事争议仲裁院</t>
  </si>
  <si>
    <t xml:space="preserve">随县人才交流服务中心</t>
  </si>
  <si>
    <t xml:space="preserve">随县职业技能鉴定站</t>
  </si>
  <si>
    <t xml:space="preserve">随县人力资源和社会保障信息中心</t>
  </si>
  <si>
    <t xml:space="preserve">随县高城镇人力资源和社会保障服务中心</t>
  </si>
  <si>
    <t xml:space="preserve">随县殷店镇人力资源和社会保障服务中心</t>
  </si>
  <si>
    <t xml:space="preserve">随县草店镇人力资源和社会保障服务中心</t>
  </si>
  <si>
    <t xml:space="preserve">随县小林镇人力资源和社会保障服务中心</t>
  </si>
  <si>
    <t xml:space="preserve">随县淮河镇人力资源和社会保障服务中心</t>
  </si>
  <si>
    <t xml:space="preserve">随县万和镇人力资源和社会保障服务中心</t>
  </si>
  <si>
    <t xml:space="preserve">随县吴山镇人力资源和社会保障服务中心</t>
  </si>
  <si>
    <t xml:space="preserve">随县唐县镇人力资源和社会保障服务中心</t>
  </si>
  <si>
    <t xml:space="preserve">随县尚市镇人力资源和社会保障服务中心</t>
  </si>
  <si>
    <t xml:space="preserve">随县厉山镇人力资源和社会保障服务中心</t>
  </si>
  <si>
    <t xml:space="preserve">随县新街镇人力资源和社会保障服务中心</t>
  </si>
  <si>
    <t xml:space="preserve">随县安居镇人力资源和社会保障服务中心</t>
  </si>
  <si>
    <t xml:space="preserve">随县环潭镇人力资源和社会保障服务中心</t>
  </si>
  <si>
    <t xml:space="preserve">随县洪山镇人力资源和社会保障服务中心</t>
  </si>
  <si>
    <t xml:space="preserve">随县三里岗镇人力资源和社会保障服务中心</t>
  </si>
  <si>
    <t xml:space="preserve">随县柳林镇人力资源和社会保障服务中心</t>
  </si>
  <si>
    <t xml:space="preserve">随县均川镇人力资源和社会保障服务中心</t>
  </si>
  <si>
    <t xml:space="preserve">随县万福店农场人力资源和社会保障服务中心</t>
  </si>
  <si>
    <t xml:space="preserve">随县卫生健康局</t>
  </si>
  <si>
    <t xml:space="preserve">随县高城镇卫生院</t>
  </si>
  <si>
    <t xml:space="preserve">随县殷店镇中心卫生院</t>
  </si>
  <si>
    <t xml:space="preserve">随县草店镇卫生院</t>
  </si>
  <si>
    <t xml:space="preserve">随县小林镇卫生院</t>
  </si>
  <si>
    <t xml:space="preserve">随县淮河镇卫生院</t>
  </si>
  <si>
    <t xml:space="preserve">随县万和镇中心卫生院</t>
  </si>
  <si>
    <t xml:space="preserve">随县吴山镇卫生院</t>
  </si>
  <si>
    <t xml:space="preserve">随县唐县镇中心卫生院</t>
  </si>
  <si>
    <t xml:space="preserve">随县尚市镇卫生院</t>
  </si>
  <si>
    <t xml:space="preserve">随县新街镇卫生院</t>
  </si>
  <si>
    <t xml:space="preserve">随县安居镇卫生院</t>
  </si>
  <si>
    <t xml:space="preserve">随县环潭镇卫生院</t>
  </si>
  <si>
    <t xml:space="preserve">随县三里岗镇中心卫生院</t>
  </si>
  <si>
    <t xml:space="preserve">随县柳林镇卫生院</t>
  </si>
  <si>
    <t xml:space="preserve">随县均川镇卫生院</t>
  </si>
  <si>
    <t xml:space="preserve">随县万福店办事处卫生院</t>
  </si>
  <si>
    <t xml:space="preserve">随县疾病预防控制中心</t>
  </si>
  <si>
    <t xml:space="preserve">随县卫生计生监督执法局</t>
  </si>
  <si>
    <t xml:space="preserve">随县流动人口计划生育管理站</t>
  </si>
  <si>
    <t xml:space="preserve">随县妇幼保健计划生育服务中心</t>
  </si>
  <si>
    <r>
      <rPr>
        <sz val="9"/>
        <color rgb="FF000000"/>
        <rFont val="Noto Sans"/>
        <family val="2"/>
      </rPr>
      <t xml:space="preserve">随县厉山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随县中医医院）</t>
    </r>
  </si>
  <si>
    <t xml:space="preserve">随县洪山镇卫生院</t>
  </si>
  <si>
    <t xml:space="preserve">随县洪山双河卫生院</t>
  </si>
  <si>
    <t xml:space="preserve">随县退役军人事务局</t>
  </si>
  <si>
    <t xml:space="preserve">随县退役军人服务中心</t>
  </si>
  <si>
    <t xml:space="preserve">随县民兵训练保障中心</t>
  </si>
  <si>
    <t xml:space="preserve">随县医疗保障局</t>
  </si>
  <si>
    <t xml:space="preserve">随县医疗保障服务中心</t>
  </si>
  <si>
    <t xml:space="preserve">随县封江口国家湿地公园管理处</t>
  </si>
  <si>
    <t xml:space="preserve">随县自然资源和规划局</t>
  </si>
  <si>
    <t xml:space="preserve">随县国土资源局高城国土资源所</t>
  </si>
  <si>
    <t xml:space="preserve">随县国土资源局殷店国土资源所</t>
  </si>
  <si>
    <t xml:space="preserve">随县国土资源局草店国土资源所</t>
  </si>
  <si>
    <t xml:space="preserve">随县国土资源局小林国土资源所</t>
  </si>
  <si>
    <t xml:space="preserve">随县国土资源局淮河国土资源所</t>
  </si>
  <si>
    <t xml:space="preserve">随县国土资源局万和国土资源所</t>
  </si>
  <si>
    <t xml:space="preserve">随县国土资源局唐县国土资源所</t>
  </si>
  <si>
    <t xml:space="preserve">随县国土资源局吴山国土资源所</t>
  </si>
  <si>
    <t xml:space="preserve">随县国土资源局尚市国土资源所</t>
  </si>
  <si>
    <t xml:space="preserve">随县国土资源局厉山国土资源所</t>
  </si>
  <si>
    <t xml:space="preserve">随县国土资源局新街国土资源所</t>
  </si>
  <si>
    <t xml:space="preserve">随县国土资源局安居国土资源所</t>
  </si>
  <si>
    <t xml:space="preserve">随县国土资源局环潭国土资源所</t>
  </si>
  <si>
    <t xml:space="preserve">随县国土资源局洪山国土资源所</t>
  </si>
  <si>
    <t xml:space="preserve">随县国土资源局三里岗国土资源所</t>
  </si>
  <si>
    <t xml:space="preserve">随县国土资源局柳林国土资源所</t>
  </si>
  <si>
    <t xml:space="preserve">随县国土资源局均川国土资源所</t>
  </si>
  <si>
    <t xml:space="preserve">随县国土资源局万福店国土资源所</t>
  </si>
  <si>
    <t xml:space="preserve">随县国土勘测规划院</t>
  </si>
  <si>
    <t xml:space="preserve">随县国土资源交易中心</t>
  </si>
  <si>
    <t xml:space="preserve">随县国土资源执法监察局</t>
  </si>
  <si>
    <t xml:space="preserve">随县不动产登记中心</t>
  </si>
  <si>
    <t xml:space="preserve">随县国土资源局经济开发区分局</t>
  </si>
  <si>
    <t xml:space="preserve">随县林业调查规划设计队</t>
  </si>
  <si>
    <t xml:space="preserve">随县林权管理服务中心</t>
  </si>
  <si>
    <t xml:space="preserve">随县规划勘测设计研究院</t>
  </si>
  <si>
    <t xml:space="preserve">随县林业局</t>
  </si>
  <si>
    <t xml:space="preserve">随县林业局高城林业管理站</t>
  </si>
  <si>
    <t xml:space="preserve">随县林业局殷店林业管理站</t>
  </si>
  <si>
    <t xml:space="preserve">随县林业局草店林业管理站</t>
  </si>
  <si>
    <t xml:space="preserve">随县林业局小林林业管理站</t>
  </si>
  <si>
    <t xml:space="preserve">随县林业局淮河林业管理站</t>
  </si>
  <si>
    <t xml:space="preserve">随县林业局万和林业管理站</t>
  </si>
  <si>
    <t xml:space="preserve">随县林业局吴山林业管理站</t>
  </si>
  <si>
    <t xml:space="preserve">随县林业局唐县镇林业管理站</t>
  </si>
  <si>
    <t xml:space="preserve">随县林业局尚市林业管理站</t>
  </si>
  <si>
    <t xml:space="preserve">随县林业局厉山林业管理站</t>
  </si>
  <si>
    <t xml:space="preserve">随县林业局新街林业管理站</t>
  </si>
  <si>
    <t xml:space="preserve">随县林业局安居林业管理站</t>
  </si>
  <si>
    <t xml:space="preserve">随县林业局环潭林业管理站</t>
  </si>
  <si>
    <t xml:space="preserve">随县林业局洪山林业管理站</t>
  </si>
  <si>
    <t xml:space="preserve">随县林业局三里岗林业管理站</t>
  </si>
  <si>
    <t xml:space="preserve">随县林业局柳林林业管理站</t>
  </si>
  <si>
    <t xml:space="preserve">随县林业局均川林业管理站</t>
  </si>
  <si>
    <t xml:space="preserve">随县林业局万福店林业管理站</t>
  </si>
  <si>
    <t xml:space="preserve">随县森林病虫害防治检疫站</t>
  </si>
  <si>
    <t xml:space="preserve">随县林业技术推广站</t>
  </si>
  <si>
    <t xml:space="preserve">随县国有七尖峰林场</t>
  </si>
  <si>
    <t xml:space="preserve">随县林业局桐柏山太白顶风景名胜区林业管理站</t>
  </si>
  <si>
    <t xml:space="preserve">随县生态环境分局</t>
  </si>
  <si>
    <t xml:space="preserve">随县环境执法监察大队</t>
  </si>
  <si>
    <t xml:space="preserve">随县环境保护监测站</t>
  </si>
  <si>
    <t xml:space="preserve">随县供销合作社联合社</t>
  </si>
  <si>
    <t xml:space="preserve">随县产业发展服务中心</t>
  </si>
  <si>
    <t xml:space="preserve">随县人民政府扶贫开发办公室</t>
  </si>
  <si>
    <t xml:space="preserve">随县公共检验检测中心</t>
  </si>
  <si>
    <t xml:space="preserve">随县农业农村局</t>
  </si>
  <si>
    <t xml:space="preserve">随县种子管理局</t>
  </si>
  <si>
    <t xml:space="preserve">随县农业技术推广站</t>
  </si>
  <si>
    <t xml:space="preserve">随县农业科学研究所</t>
  </si>
  <si>
    <t xml:space="preserve">随县畜牧技术推广站</t>
  </si>
  <si>
    <t xml:space="preserve">随县农机安全监理站</t>
  </si>
  <si>
    <t xml:space="preserve">随县动物疫病预防控制中心</t>
  </si>
  <si>
    <t xml:space="preserve">随县植物保护站</t>
  </si>
  <si>
    <t xml:space="preserve">随县渔政监督管理站</t>
  </si>
  <si>
    <t xml:space="preserve">随县动物卫生监督所</t>
  </si>
  <si>
    <t xml:space="preserve">随县生态能源监督管理站</t>
  </si>
  <si>
    <t xml:space="preserve">随县基层动物防疫监督管理站</t>
  </si>
  <si>
    <t xml:space="preserve">随县农村经济经营服务中心</t>
  </si>
  <si>
    <t xml:space="preserve">随县吴山种菜牛场</t>
  </si>
  <si>
    <t xml:space="preserve">随县水利和湖泊局</t>
  </si>
  <si>
    <t xml:space="preserve">随县水利水电建筑工程处</t>
  </si>
  <si>
    <t xml:space="preserve">随县水政监察大队</t>
  </si>
  <si>
    <t xml:space="preserve">随县水土保持监督站</t>
  </si>
  <si>
    <t xml:space="preserve">随县天河口水库管理处</t>
  </si>
  <si>
    <t xml:space="preserve">随县吴山水系管理处</t>
  </si>
  <si>
    <t xml:space="preserve">随县黑屋湾水库管理处</t>
  </si>
  <si>
    <t xml:space="preserve">随县封江水系管理处</t>
  </si>
  <si>
    <t xml:space="preserve">随县大洪山水库管理处</t>
  </si>
  <si>
    <t xml:space="preserve">随县环潭水库管理处</t>
  </si>
  <si>
    <t xml:space="preserve">随县游河水库管理处</t>
  </si>
  <si>
    <t xml:space="preserve">随县双河水库管理处</t>
  </si>
  <si>
    <t xml:space="preserve">随县永民河水库管理处</t>
  </si>
  <si>
    <t xml:space="preserve">随县花鹿沟水库管理处</t>
  </si>
  <si>
    <t xml:space="preserve">随县龙脉水库管理处</t>
  </si>
  <si>
    <t xml:space="preserve">随县新峰水库管理处</t>
  </si>
  <si>
    <t xml:space="preserve">随县罗河水库管理处</t>
  </si>
  <si>
    <t xml:space="preserve">随县青林水库管理处</t>
  </si>
  <si>
    <t xml:space="preserve">随县黑龙口水库管理处</t>
  </si>
  <si>
    <t xml:space="preserve">随县水利工程白蚁防治站</t>
  </si>
  <si>
    <t xml:space="preserve">随县堤防管理处</t>
  </si>
  <si>
    <t xml:space="preserve">随县水利水电工程质量监督站</t>
  </si>
  <si>
    <t xml:space="preserve">预留人员经费</t>
  </si>
  <si>
    <t xml:space="preserve">预留职业年金</t>
  </si>
  <si>
    <t xml:space="preserve">不可预见费</t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支出明细表（按功能分类划分）</t>
    </r>
  </si>
  <si>
    <t xml:space="preserve">预算数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信访事务</t>
  </si>
  <si>
    <t xml:space="preserve">      事业运行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信息事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纪检监察事务</t>
  </si>
  <si>
    <t xml:space="preserve">      其他纪检监察事务支出</t>
  </si>
  <si>
    <t xml:space="preserve">    民族事务</t>
  </si>
  <si>
    <t xml:space="preserve">      民族工作专项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市场监督管理事务</t>
  </si>
  <si>
    <t xml:space="preserve">      市场监督管理专项</t>
  </si>
  <si>
    <t xml:space="preserve">      药品事务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司法</t>
  </si>
  <si>
    <t xml:space="preserve">      基层司法业务</t>
  </si>
  <si>
    <t xml:space="preserve">      法律援助</t>
  </si>
  <si>
    <t xml:space="preserve">      社区矫正</t>
  </si>
  <si>
    <t xml:space="preserve">      法制建设</t>
  </si>
  <si>
    <t xml:space="preserve">      其他司法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科学技术普及</t>
  </si>
  <si>
    <t xml:space="preserve">      科普活动</t>
  </si>
  <si>
    <t xml:space="preserve">      其他科学技术普及支出</t>
  </si>
  <si>
    <t xml:space="preserve">    科技重大项目</t>
  </si>
  <si>
    <t xml:space="preserve">      科技重大专项</t>
  </si>
  <si>
    <t xml:space="preserve">    其他科学技术支出</t>
  </si>
  <si>
    <t xml:space="preserve">      科技奖励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场馆</t>
  </si>
  <si>
    <t xml:space="preserve">      群众体育</t>
  </si>
  <si>
    <t xml:space="preserve">    广播电视</t>
  </si>
  <si>
    <t xml:space="preserve">      广播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社会保险业务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军队转业干部安置</t>
  </si>
  <si>
    <t xml:space="preserve">      其他退役安置支出</t>
  </si>
  <si>
    <t xml:space="preserve">    社会福利</t>
  </si>
  <si>
    <t xml:space="preserve">      老年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退役军人管理事务</t>
  </si>
  <si>
    <t xml:space="preserve">      拥军优属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污染防治</t>
  </si>
  <si>
    <t xml:space="preserve">      水体</t>
  </si>
  <si>
    <t xml:space="preserve">    自然生态保护</t>
  </si>
  <si>
    <t xml:space="preserve">      农村环境保护</t>
  </si>
  <si>
    <t xml:space="preserve">    污染减排</t>
  </si>
  <si>
    <t xml:space="preserve">       减排专项支出</t>
  </si>
  <si>
    <t xml:space="preserve">    可再生能源</t>
  </si>
  <si>
    <t xml:space="preserve">       可再生能源</t>
  </si>
  <si>
    <t xml:space="preserve">    能源管理事务</t>
  </si>
  <si>
    <t xml:space="preserve">      能源行业管理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森林培育</t>
  </si>
  <si>
    <t xml:space="preserve">      森林资源管理</t>
  </si>
  <si>
    <t xml:space="preserve">      森林生态效益补偿</t>
  </si>
  <si>
    <t xml:space="preserve">      动植物保护</t>
  </si>
  <si>
    <t xml:space="preserve">      贷款贴息</t>
  </si>
  <si>
    <t xml:space="preserve">      防灾减灾</t>
  </si>
  <si>
    <t xml:space="preserve">      其他林业和草原支出</t>
  </si>
  <si>
    <t xml:space="preserve">    水利</t>
  </si>
  <si>
    <t xml:space="preserve">      防汛</t>
  </si>
  <si>
    <t xml:space="preserve">      抗旱</t>
  </si>
  <si>
    <t xml:space="preserve">      农田水利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对村集体经济组织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成品油价格改革补贴其他支出</t>
  </si>
  <si>
    <t xml:space="preserve">  资源勘探信息等支出</t>
  </si>
  <si>
    <t xml:space="preserve">    国有资产监管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技术改造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援助其他地区支出</t>
  </si>
  <si>
    <t xml:space="preserve">    一般公共服务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国土整治</t>
  </si>
  <si>
    <t xml:space="preserve">    气象事务</t>
  </si>
  <si>
    <t xml:space="preserve">  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安全生产基础</t>
  </si>
  <si>
    <t xml:space="preserve">      应急救援</t>
  </si>
  <si>
    <t xml:space="preserve">      其他应急管理支出</t>
  </si>
  <si>
    <t xml:space="preserve">    消防事务</t>
  </si>
  <si>
    <t xml:space="preserve">      消防应急救援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填报单位：随县</t>
  </si>
  <si>
    <t xml:space="preserve">支出经济分类</t>
  </si>
  <si>
    <t xml:space="preserve">其中</t>
  </si>
  <si>
    <t xml:space="preserve">政府支出经济分类</t>
  </si>
  <si>
    <t xml:space="preserve">人员经费</t>
  </si>
  <si>
    <t xml:space="preserve">日常公用经费</t>
  </si>
  <si>
    <t xml:space="preserve">预算支出</t>
  </si>
  <si>
    <t xml:space="preserve">工资福利支出</t>
  </si>
  <si>
    <t xml:space="preserve">机关工资福利支出</t>
  </si>
  <si>
    <t xml:space="preserve">  基本工资</t>
  </si>
  <si>
    <t xml:space="preserve">工资奖金津补贴</t>
  </si>
  <si>
    <t xml:space="preserve">  津贴补贴</t>
  </si>
  <si>
    <t xml:space="preserve">社会保障缴费</t>
  </si>
  <si>
    <t xml:space="preserve">  奖金</t>
  </si>
  <si>
    <t xml:space="preserve">住房公积金</t>
  </si>
  <si>
    <t xml:space="preserve">  绩效工资</t>
  </si>
  <si>
    <t xml:space="preserve">  其他工资福利支出</t>
  </si>
  <si>
    <t xml:space="preserve">  机关事业单位基本养老保险缴费</t>
  </si>
  <si>
    <t xml:space="preserve">机关商品和服务支出</t>
  </si>
  <si>
    <t xml:space="preserve">  职业年金缴费</t>
  </si>
  <si>
    <t xml:space="preserve">办公经费</t>
  </si>
  <si>
    <t xml:space="preserve">  职工基本医疗保险缴费</t>
  </si>
  <si>
    <t xml:space="preserve">  会议费</t>
  </si>
  <si>
    <t xml:space="preserve">  住房公积金</t>
  </si>
  <si>
    <t xml:space="preserve">培训费</t>
  </si>
  <si>
    <t xml:space="preserve">专用材料购置费</t>
  </si>
  <si>
    <t xml:space="preserve">商品和服务支出</t>
  </si>
  <si>
    <t xml:space="preserve">委托业务费</t>
  </si>
  <si>
    <t xml:space="preserve">  办公费</t>
  </si>
  <si>
    <t xml:space="preserve">  公务接待费</t>
  </si>
  <si>
    <t xml:space="preserve">  水电费</t>
  </si>
  <si>
    <t xml:space="preserve">  因公出国（境）费用</t>
  </si>
  <si>
    <t xml:space="preserve">  邮电费</t>
  </si>
  <si>
    <t xml:space="preserve">公务用车运行维护费</t>
  </si>
  <si>
    <t xml:space="preserve">  取暖费</t>
  </si>
  <si>
    <r>
      <rPr>
        <sz val="11"/>
        <rFont val="Noto Sans"/>
        <family val="2"/>
      </rPr>
      <t xml:space="preserve">  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  差旅费</t>
  </si>
  <si>
    <t xml:space="preserve">其他商品和服务支出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的补助</t>
  </si>
  <si>
    <t xml:space="preserve">社会福利和救助</t>
  </si>
  <si>
    <t xml:space="preserve">  培训费</t>
  </si>
  <si>
    <t xml:space="preserve">助学金</t>
  </si>
  <si>
    <t xml:space="preserve">离退休费</t>
  </si>
  <si>
    <t xml:space="preserve">  被装购置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医疗费补助</t>
  </si>
  <si>
    <r>
      <rPr>
        <sz val="20"/>
        <color rgb="FF000000"/>
        <rFont val="Times New Roman"/>
        <family val="1"/>
      </rPr>
      <t xml:space="preserve">2019</t>
    </r>
    <r>
      <rPr>
        <sz val="20"/>
        <color rgb="FF000000"/>
        <rFont val="Noto Sans"/>
        <family val="2"/>
      </rPr>
      <t xml:space="preserve">年税收返还和转移支付情况表</t>
    </r>
  </si>
  <si>
    <t xml:space="preserve">项  目</t>
  </si>
  <si>
    <t xml:space="preserve">转移性收入</t>
  </si>
  <si>
    <t xml:space="preserve">（一）返还性收入</t>
  </si>
  <si>
    <t xml:space="preserve">（二）一般性转移支付收入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体制补助收入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县级基本财力保障补助</t>
    </r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结算补助收入</t>
    </r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资源枯竭型城市补助</t>
    </r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产粮油大县奖励资金</t>
    </r>
  </si>
  <si>
    <r>
      <rPr>
        <sz val="11"/>
        <rFont val="宋体"/>
        <family val="0"/>
        <charset val="134"/>
      </rPr>
      <t xml:space="preserve">    7</t>
    </r>
    <r>
      <rPr>
        <sz val="11"/>
        <rFont val="Noto Sans"/>
        <family val="2"/>
      </rPr>
      <t xml:space="preserve">、重点生态功能区转移支付</t>
    </r>
  </si>
  <si>
    <r>
      <rPr>
        <sz val="11"/>
        <rFont val="宋体"/>
        <family val="0"/>
        <charset val="134"/>
      </rPr>
      <t xml:space="preserve">    8</t>
    </r>
    <r>
      <rPr>
        <sz val="11"/>
        <rFont val="Noto Sans"/>
        <family val="2"/>
      </rPr>
      <t xml:space="preserve">、固定补助收入</t>
    </r>
  </si>
  <si>
    <r>
      <rPr>
        <sz val="11"/>
        <rFont val="宋体"/>
        <family val="0"/>
        <charset val="134"/>
      </rPr>
      <t xml:space="preserve">    9</t>
    </r>
    <r>
      <rPr>
        <sz val="11"/>
        <rFont val="Noto Sans"/>
        <family val="2"/>
      </rPr>
      <t xml:space="preserve">、革命老区转移支付补助收入</t>
    </r>
  </si>
  <si>
    <r>
      <rPr>
        <sz val="11"/>
        <rFont val="宋体"/>
        <family val="0"/>
        <charset val="134"/>
      </rPr>
      <t xml:space="preserve">    10.</t>
    </r>
    <r>
      <rPr>
        <sz val="11"/>
        <rFont val="Noto Sans"/>
        <family val="2"/>
      </rPr>
      <t xml:space="preserve">民族地区转移支付</t>
    </r>
  </si>
  <si>
    <r>
      <rPr>
        <sz val="11"/>
        <rFont val="宋体"/>
        <family val="0"/>
        <charset val="134"/>
      </rPr>
      <t xml:space="preserve">    11.</t>
    </r>
    <r>
      <rPr>
        <sz val="11"/>
        <rFont val="Noto Sans"/>
        <family val="2"/>
      </rPr>
      <t xml:space="preserve">贫困地区转移支付补助收入</t>
    </r>
  </si>
  <si>
    <r>
      <rPr>
        <sz val="11"/>
        <rFont val="宋体"/>
        <family val="0"/>
        <charset val="134"/>
      </rPr>
      <t xml:space="preserve">    12.</t>
    </r>
    <r>
      <rPr>
        <sz val="11"/>
        <rFont val="Noto Sans"/>
        <family val="2"/>
      </rPr>
      <t xml:space="preserve">公共安全共同财政事权转移支付</t>
    </r>
  </si>
  <si>
    <r>
      <rPr>
        <sz val="11"/>
        <rFont val="宋体"/>
        <family val="0"/>
        <charset val="134"/>
      </rPr>
      <t xml:space="preserve">    13.</t>
    </r>
    <r>
      <rPr>
        <sz val="11"/>
        <rFont val="Noto Sans"/>
        <family val="2"/>
      </rPr>
      <t xml:space="preserve">教育共同财政事权转移支付</t>
    </r>
  </si>
  <si>
    <r>
      <rPr>
        <sz val="11"/>
        <rFont val="宋体"/>
        <family val="0"/>
        <charset val="134"/>
      </rPr>
      <t xml:space="preserve">    14.</t>
    </r>
    <r>
      <rPr>
        <sz val="11"/>
        <rFont val="Noto Sans"/>
        <family val="2"/>
      </rPr>
      <t xml:space="preserve">科学技术共同财政事权转移支付收入</t>
    </r>
  </si>
  <si>
    <r>
      <rPr>
        <sz val="11"/>
        <rFont val="宋体"/>
        <family val="0"/>
        <charset val="134"/>
      </rPr>
      <t xml:space="preserve">    15.</t>
    </r>
    <r>
      <rPr>
        <sz val="11"/>
        <rFont val="Noto Sans"/>
        <family val="2"/>
      </rPr>
      <t xml:space="preserve">文化旅游体育与传媒共同财政事权转移支付收入</t>
    </r>
  </si>
  <si>
    <r>
      <rPr>
        <sz val="11"/>
        <rFont val="宋体"/>
        <family val="0"/>
        <charset val="134"/>
      </rPr>
      <t xml:space="preserve">    16.</t>
    </r>
    <r>
      <rPr>
        <sz val="11"/>
        <rFont val="Noto Sans"/>
        <family val="2"/>
      </rPr>
      <t xml:space="preserve">社会保障和就业共同财政事权转移支付收入</t>
    </r>
  </si>
  <si>
    <r>
      <rPr>
        <sz val="11"/>
        <rFont val="宋体"/>
        <family val="0"/>
        <charset val="134"/>
      </rPr>
      <t xml:space="preserve">    17.</t>
    </r>
    <r>
      <rPr>
        <sz val="11"/>
        <rFont val="Noto Sans"/>
        <family val="2"/>
      </rPr>
      <t xml:space="preserve">卫生健康共同财政事权转移支付收入</t>
    </r>
  </si>
  <si>
    <r>
      <rPr>
        <sz val="11"/>
        <rFont val="宋体"/>
        <family val="0"/>
        <charset val="134"/>
      </rPr>
      <t xml:space="preserve">    18.</t>
    </r>
    <r>
      <rPr>
        <sz val="11"/>
        <rFont val="Noto Sans"/>
        <family val="2"/>
      </rPr>
      <t xml:space="preserve">节能环保共同财政事权转移支付收入</t>
    </r>
  </si>
  <si>
    <r>
      <rPr>
        <sz val="11"/>
        <rFont val="宋体"/>
        <family val="0"/>
        <charset val="134"/>
      </rPr>
      <t xml:space="preserve">    19.</t>
    </r>
    <r>
      <rPr>
        <sz val="11"/>
        <rFont val="Noto Sans"/>
        <family val="2"/>
      </rPr>
      <t xml:space="preserve">农林水共同财政事权转移支付收入</t>
    </r>
  </si>
  <si>
    <r>
      <rPr>
        <sz val="11"/>
        <rFont val="宋体"/>
        <family val="0"/>
        <charset val="134"/>
      </rPr>
      <t xml:space="preserve">    20.</t>
    </r>
    <r>
      <rPr>
        <sz val="11"/>
        <rFont val="Noto Sans"/>
        <family val="2"/>
      </rPr>
      <t xml:space="preserve">交通运输共同财政事权转移支付收入</t>
    </r>
  </si>
  <si>
    <r>
      <rPr>
        <sz val="11"/>
        <rFont val="宋体"/>
        <family val="0"/>
        <charset val="134"/>
      </rPr>
      <t xml:space="preserve">    21.</t>
    </r>
    <r>
      <rPr>
        <sz val="11"/>
        <rFont val="Noto Sans"/>
        <family val="2"/>
      </rPr>
      <t xml:space="preserve">住房保障共同财政事权转移支付收入</t>
    </r>
  </si>
  <si>
    <r>
      <rPr>
        <sz val="11"/>
        <rFont val="宋体"/>
        <family val="0"/>
        <charset val="134"/>
      </rPr>
      <t xml:space="preserve">    22.</t>
    </r>
    <r>
      <rPr>
        <sz val="11"/>
        <rFont val="Noto Sans"/>
        <family val="2"/>
      </rPr>
      <t xml:space="preserve">粮油物资储备共同财政事权转移支付收入</t>
    </r>
  </si>
  <si>
    <r>
      <rPr>
        <sz val="11"/>
        <rFont val="宋体"/>
        <family val="0"/>
        <charset val="134"/>
      </rPr>
      <t xml:space="preserve">    23.</t>
    </r>
    <r>
      <rPr>
        <sz val="11"/>
        <rFont val="Noto Sans"/>
        <family val="2"/>
      </rPr>
      <t xml:space="preserve">其他共同财政事权转移支付收入</t>
    </r>
  </si>
  <si>
    <r>
      <rPr>
        <sz val="11"/>
        <rFont val="宋体"/>
        <family val="0"/>
        <charset val="134"/>
      </rPr>
      <t xml:space="preserve">    24.</t>
    </r>
    <r>
      <rPr>
        <sz val="11"/>
        <rFont val="Noto Sans"/>
        <family val="2"/>
      </rPr>
      <t xml:space="preserve">其他一般性转移支付补助收入</t>
    </r>
  </si>
  <si>
    <t xml:space="preserve">（三）专项转移支付收入</t>
  </si>
  <si>
    <r>
      <rPr>
        <sz val="11"/>
        <rFont val="宋体"/>
        <family val="0"/>
        <charset val="134"/>
      </rPr>
      <t xml:space="preserve">  [201]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[203]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  [204]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[205]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[206]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[207]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  [208]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[210]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  [211]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  [212]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  [213]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[214]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  [215]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  [216]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  [220]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  [221]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[222]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  [224]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[229]</t>
    </r>
    <r>
      <rPr>
        <sz val="11"/>
        <rFont val="Noto Sans"/>
        <family val="2"/>
      </rPr>
      <t xml:space="preserve">其他支出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一般政府债务限额表</t>
    </r>
  </si>
  <si>
    <t xml:space="preserve">　　　　　　　　　　　 　　　　　单位：万元</t>
  </si>
  <si>
    <t xml:space="preserve">地 区</t>
  </si>
  <si>
    <t xml:space="preserve">一般债务</t>
  </si>
  <si>
    <t xml:space="preserve">             随   县</t>
  </si>
  <si>
    <r>
      <rPr>
        <sz val="11"/>
        <color rgb="FF000000"/>
        <rFont val="Noto Sans"/>
        <family val="2"/>
      </rPr>
      <t xml:space="preserve">备注：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省财政厅暂未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政府债务限额，表中数据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末限额。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收入表</t>
    </r>
  </si>
  <si>
    <t xml:space="preserve">科 目</t>
  </si>
  <si>
    <t xml:space="preserve">项     目</t>
  </si>
  <si>
    <t xml:space="preserve">一、农业土地开发资金收入</t>
  </si>
  <si>
    <t xml:space="preserve">二、国有土地使用权出让收入</t>
  </si>
  <si>
    <t xml:space="preserve">    土地出让价款收入</t>
  </si>
  <si>
    <t xml:space="preserve">    补缴的土地价款</t>
  </si>
  <si>
    <t xml:space="preserve">    缴纳新增建设用地土地有偿使用费</t>
  </si>
  <si>
    <t xml:space="preserve">    其他土地出让收入</t>
  </si>
  <si>
    <t xml:space="preserve">三、彩票发行机构和彩票销售机构的业务费用</t>
  </si>
  <si>
    <t xml:space="preserve">    福利彩票销售机构的业务费用</t>
  </si>
  <si>
    <t xml:space="preserve">　 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收 入 合 计</t>
  </si>
  <si>
    <t xml:space="preserve"> 一、政府性基金转移收入</t>
  </si>
  <si>
    <t xml:space="preserve">      政府性基金补助收入</t>
  </si>
  <si>
    <t xml:space="preserve">大中型水库移民后期扶持基金补助</t>
  </si>
  <si>
    <t xml:space="preserve">大中型水库移民培训资金</t>
  </si>
  <si>
    <t xml:space="preserve">小型水库移民扶助资金</t>
  </si>
  <si>
    <t xml:space="preserve">车辆通行费安排的补助</t>
  </si>
  <si>
    <t xml:space="preserve">基础设施建设和经济发展补助</t>
  </si>
  <si>
    <t xml:space="preserve">旅游发展基金</t>
  </si>
  <si>
    <t xml:space="preserve">社会福利的彩票公益金补助</t>
  </si>
  <si>
    <t xml:space="preserve">体育事业的彩票公益金补助</t>
  </si>
  <si>
    <t xml:space="preserve">红十字事业的彩票公益金补助</t>
  </si>
  <si>
    <t xml:space="preserve">残疾人事业的彩票公益金补助</t>
  </si>
  <si>
    <t xml:space="preserve">城乡医疗救助的彩票公益金补助</t>
  </si>
  <si>
    <t xml:space="preserve">      政府性基金上解收入</t>
  </si>
  <si>
    <t xml:space="preserve">二、 债务转贷收入</t>
  </si>
  <si>
    <t xml:space="preserve">      地方政府专项债务转贷收入</t>
  </si>
  <si>
    <t xml:space="preserve">国有土地使用权出让金债务转贷收入</t>
  </si>
  <si>
    <t xml:space="preserve">土地储备专项债券转贷收入</t>
  </si>
  <si>
    <t xml:space="preserve">三、 上年结余收入</t>
  </si>
  <si>
    <t xml:space="preserve">      政府性基金预算上年结余收入</t>
  </si>
  <si>
    <t xml:space="preserve">四、 调入资金</t>
  </si>
  <si>
    <t xml:space="preserve">收 入 总 计</t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项    目</t>
  </si>
  <si>
    <t xml:space="preserve">一、文化旅游体育与传媒支出</t>
  </si>
  <si>
    <t xml:space="preserve">    旅游发展基金支出</t>
  </si>
  <si>
    <t xml:space="preserve">   旅游事业补助</t>
  </si>
  <si>
    <t xml:space="preserve">二、社会保障和就业支出</t>
  </si>
  <si>
    <t xml:space="preserve">    大中型水库移民后期扶持基金支出</t>
  </si>
  <si>
    <t xml:space="preserve">移民补助</t>
  </si>
  <si>
    <t xml:space="preserve">基础设施建设和经济发展</t>
  </si>
  <si>
    <t xml:space="preserve">其他大中型水库移民后期扶持资金支出</t>
  </si>
  <si>
    <t xml:space="preserve">    小型水库移民扶助基金安排的支出</t>
  </si>
  <si>
    <t xml:space="preserve">其他小型水库移民后期扶持资金支出</t>
  </si>
  <si>
    <t xml:space="preserve">三、城乡社区支出</t>
  </si>
  <si>
    <t xml:space="preserve">    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棚户区改造支出</t>
  </si>
  <si>
    <t xml:space="preserve">公共租赁住房支出</t>
  </si>
  <si>
    <t xml:space="preserve">其他国有土地使用权出让收入安排的支出</t>
  </si>
  <si>
    <t xml:space="preserve">    国有土地收益基金及对应专项债务收入安排的支出</t>
  </si>
  <si>
    <t xml:space="preserve">其他国有土地收益基金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农业土地开发资金安排的支出</t>
    </r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城市基础设施配套费安排的支出</t>
    </r>
  </si>
  <si>
    <t xml:space="preserve">城市公共设施</t>
  </si>
  <si>
    <t xml:space="preserve">城市环境卫生</t>
  </si>
  <si>
    <t xml:space="preserve">其他城市基础设施配套费安排的支出</t>
  </si>
  <si>
    <t xml:space="preserve">    污水处理费及对应专项债务收入安排的支出</t>
  </si>
  <si>
    <t xml:space="preserve">污水处理设施建设和运营</t>
  </si>
  <si>
    <t xml:space="preserve">其他污水处理费安排的支出</t>
  </si>
  <si>
    <t xml:space="preserve">四、交通运输支出</t>
  </si>
  <si>
    <t xml:space="preserve">    车辆通行费安排的支出</t>
  </si>
  <si>
    <t xml:space="preserve">其他车辆通行费安排的支出</t>
  </si>
  <si>
    <t xml:space="preserve">五、资源勘探信息等支出</t>
  </si>
  <si>
    <t xml:space="preserve">    农网还贷资金支出</t>
  </si>
  <si>
    <t xml:space="preserve">地方农网还贷资金支出</t>
  </si>
  <si>
    <t xml:space="preserve">六、其他支出</t>
  </si>
  <si>
    <t xml:space="preserve">    彩票公益金安排的支出</t>
  </si>
  <si>
    <t xml:space="preserve">用于社会福利的彩票公益金支出</t>
  </si>
  <si>
    <t xml:space="preserve">用于体育事业的彩票公益金支出</t>
  </si>
  <si>
    <t xml:space="preserve">用于红十字事业的彩票公益金支出</t>
  </si>
  <si>
    <t xml:space="preserve">用于残疾人事业的彩票公益金支出</t>
  </si>
  <si>
    <t xml:space="preserve">用于城乡医疗求助的的彩票公益金支出</t>
  </si>
  <si>
    <t xml:space="preserve">七、债务付息支出</t>
  </si>
  <si>
    <r>
      <rPr>
        <b val="true"/>
        <sz val="11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 地方政府专项债务付息支出</t>
    </r>
  </si>
  <si>
    <t xml:space="preserve">八、债务发行费用支出</t>
  </si>
  <si>
    <r>
      <rPr>
        <b val="true"/>
        <sz val="11"/>
        <rFont val="Noto Sans"/>
        <family val="2"/>
      </rPr>
      <t xml:space="preserve">  </t>
    </r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11"/>
        <rFont val="Noto Sans"/>
        <family val="2"/>
      </rPr>
      <t xml:space="preserve">地方政府专项债务发行费用支出</t>
    </r>
  </si>
  <si>
    <t xml:space="preserve">国有土地使用权出让金债务发行费用支出</t>
  </si>
  <si>
    <t xml:space="preserve">土地储备专项债券发行费用支出</t>
  </si>
  <si>
    <t xml:space="preserve">支　出　合　计</t>
  </si>
  <si>
    <t xml:space="preserve">转移性支出</t>
  </si>
  <si>
    <t xml:space="preserve">    政府性基金转移支付</t>
  </si>
  <si>
    <t xml:space="preserve">    调出资金</t>
  </si>
  <si>
    <t xml:space="preserve">    年终结余</t>
  </si>
  <si>
    <t xml:space="preserve">    债务转贷支出</t>
  </si>
  <si>
    <t xml:space="preserve">债务还本支出</t>
  </si>
  <si>
    <t xml:space="preserve">    地方政府专项债务还本支出</t>
  </si>
  <si>
    <t xml:space="preserve">支　出　总　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转移支付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专项政府债务限额表</t>
    </r>
  </si>
  <si>
    <t xml:space="preserve"> 　　　　　　　　　　　　　　　　　　单位：万元</t>
  </si>
  <si>
    <t xml:space="preserve">地 　区</t>
  </si>
  <si>
    <t xml:space="preserve">专项债务</t>
  </si>
  <si>
    <t xml:space="preserve"> 随　县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政府专项债券限额为</t>
    </r>
    <r>
      <rPr>
        <sz val="11"/>
        <color rgb="FF000000"/>
        <rFont val="宋体"/>
        <family val="0"/>
        <charset val="134"/>
      </rPr>
      <t xml:space="preserve">117639</t>
    </r>
    <r>
      <rPr>
        <sz val="11"/>
        <color rgb="FF000000"/>
        <rFont val="Noto Sans"/>
        <family val="2"/>
      </rPr>
      <t xml:space="preserve">万元，预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新增专项政府债务限额</t>
    </r>
    <r>
      <rPr>
        <sz val="11"/>
        <color rgb="FF000000"/>
        <rFont val="宋体"/>
        <family val="0"/>
        <charset val="134"/>
      </rPr>
      <t xml:space="preserve">3667</t>
    </r>
    <r>
      <rPr>
        <sz val="11"/>
        <color rgb="FF000000"/>
        <rFont val="Noto Sans"/>
        <family val="2"/>
      </rPr>
      <t xml:space="preserve">万元。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收入表</t>
    </r>
  </si>
  <si>
    <t xml:space="preserve">收入科目</t>
  </si>
  <si>
    <t xml:space="preserve">收入项目</t>
  </si>
  <si>
    <t xml:space="preserve">县本级社会保险基金收入合计</t>
  </si>
  <si>
    <t xml:space="preserve">一、企业职工基本养老保险基金收入</t>
  </si>
  <si>
    <t xml:space="preserve">    企业职工基本养老保险保险费收入</t>
  </si>
  <si>
    <t xml:space="preserve">    企业职工基本养老保险基金财政补贴收入</t>
  </si>
  <si>
    <t xml:space="preserve">    企业职工基本养老保险基金利息收入</t>
  </si>
  <si>
    <t xml:space="preserve">二、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三、城镇职工基本医疗保险基金收入</t>
  </si>
  <si>
    <t xml:space="preserve">    城镇职工基本医疗保险费收入</t>
  </si>
  <si>
    <t xml:space="preserve">    城镇职工基本医疗保险基金财政补贴收入</t>
  </si>
  <si>
    <t xml:space="preserve">    城镇职工基本医疗保险基金利息收入</t>
  </si>
  <si>
    <t xml:space="preserve">四、工伤保险基金收入</t>
  </si>
  <si>
    <t xml:space="preserve">    工伤保险费收入</t>
  </si>
  <si>
    <t xml:space="preserve">    工伤保险基金 财政补贴收入</t>
  </si>
  <si>
    <t xml:space="preserve">    工伤保险基金利息收入</t>
  </si>
  <si>
    <t xml:space="preserve">五、城乡居民基本养老保险基金收入</t>
  </si>
  <si>
    <t xml:space="preserve">    城乡居民基本养老保险费收入</t>
  </si>
  <si>
    <t xml:space="preserve">    城乡居民基本养老保险基金财政补贴收入</t>
  </si>
  <si>
    <t xml:space="preserve">    城乡居民基本养老保险基金利息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贴收入</t>
  </si>
  <si>
    <t xml:space="preserve">    机关事业单位基本养老保险基金利息收入</t>
  </si>
  <si>
    <t xml:space="preserve">七、城乡居民基本医疗保险基金收入</t>
  </si>
  <si>
    <t xml:space="preserve">    城乡居民基本医疗保险费收入</t>
  </si>
  <si>
    <t xml:space="preserve">    城乡居民基本医疗保险基金 财政补贴收入</t>
  </si>
  <si>
    <t xml:space="preserve">    城乡居民基本医疗保险基金利息收入</t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支出表</t>
    </r>
  </si>
  <si>
    <t xml:space="preserve">支出科目</t>
  </si>
  <si>
    <t xml:space="preserve">支出项目</t>
  </si>
  <si>
    <t xml:space="preserve">县本级社会保险基金支出合计</t>
  </si>
  <si>
    <t xml:space="preserve">一、企业职工基本养老保险基金支出</t>
  </si>
  <si>
    <t xml:space="preserve">       基本养老金支出</t>
  </si>
  <si>
    <t xml:space="preserve">       其他基本养老保险基金支出</t>
  </si>
  <si>
    <t xml:space="preserve">二、失业保险基金支出</t>
  </si>
  <si>
    <t xml:space="preserve">       失业保险金支出</t>
  </si>
  <si>
    <t xml:space="preserve">       其他失业保险基金支出</t>
  </si>
  <si>
    <t xml:space="preserve">三、城镇职工基本医疗保险基金支出</t>
  </si>
  <si>
    <t xml:space="preserve">       基本医疗保险待遇支出</t>
  </si>
  <si>
    <t xml:space="preserve">       其他基本医疗保险基金支出</t>
  </si>
  <si>
    <t xml:space="preserve">四、工伤保险基金支出</t>
  </si>
  <si>
    <t xml:space="preserve">       工伤保险待遇支出</t>
  </si>
  <si>
    <t xml:space="preserve">       其他工伤保险基金支出</t>
  </si>
  <si>
    <t xml:space="preserve">五、城乡居民基本养老保险基金支出</t>
  </si>
  <si>
    <t xml:space="preserve">六、机关事业单位基本养老保险基金支出</t>
  </si>
  <si>
    <t xml:space="preserve"> </t>
  </si>
  <si>
    <t xml:space="preserve">七、城乡居民基本医疗保险基金支出</t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rFont val="Noto Sans"/>
        <family val="2"/>
      </rPr>
      <t xml:space="preserve">国有资本经营预算收入表</t>
    </r>
  </si>
  <si>
    <t xml:space="preserve">国有资本经营预算收入</t>
  </si>
  <si>
    <t xml:space="preserve">  其他国有资本经营预算企业利润收入</t>
  </si>
  <si>
    <t xml:space="preserve">      城投公司</t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rFont val="Noto Sans"/>
        <family val="2"/>
      </rPr>
      <t xml:space="preserve">国有资本经营预算支出表</t>
    </r>
  </si>
  <si>
    <t xml:space="preserve"> 国有资本经营预算支出</t>
  </si>
  <si>
    <t xml:space="preserve">   其他国有资本经营预算支出</t>
  </si>
  <si>
    <t xml:space="preserve">     其他国有资本经营预算支出</t>
  </si>
  <si>
    <t xml:space="preserve">专项转移支付明细表</t>
  </si>
  <si>
    <t xml:space="preserve">项目</t>
  </si>
  <si>
    <t xml:space="preserve">  公共财政预算支出</t>
  </si>
  <si>
    <r>
      <rPr>
        <sz val="9"/>
        <rFont val="宋体"/>
        <family val="0"/>
        <charset val="134"/>
      </rPr>
      <t xml:space="preserve">      [20102]</t>
    </r>
    <r>
      <rPr>
        <sz val="9"/>
        <rFont val="Noto Sans"/>
        <family val="2"/>
      </rPr>
      <t xml:space="preserve">政协事务</t>
    </r>
  </si>
  <si>
    <r>
      <rPr>
        <sz val="9"/>
        <rFont val="宋体"/>
        <family val="0"/>
        <charset val="134"/>
      </rPr>
      <t xml:space="preserve">      [20106]</t>
    </r>
    <r>
      <rPr>
        <sz val="9"/>
        <rFont val="Noto Sans"/>
        <family val="2"/>
      </rPr>
      <t xml:space="preserve">财政事务</t>
    </r>
  </si>
  <si>
    <r>
      <rPr>
        <sz val="9"/>
        <rFont val="宋体"/>
        <family val="0"/>
        <charset val="134"/>
      </rPr>
      <t xml:space="preserve">      [20110]</t>
    </r>
    <r>
      <rPr>
        <sz val="9"/>
        <rFont val="Noto Sans"/>
        <family val="2"/>
      </rPr>
      <t xml:space="preserve">人力资源事务</t>
    </r>
  </si>
  <si>
    <r>
      <rPr>
        <sz val="9"/>
        <rFont val="宋体"/>
        <family val="0"/>
        <charset val="134"/>
      </rPr>
      <t xml:space="preserve">      [20111]</t>
    </r>
    <r>
      <rPr>
        <sz val="9"/>
        <rFont val="Noto Sans"/>
        <family val="2"/>
      </rPr>
      <t xml:space="preserve">纪检监察事务</t>
    </r>
  </si>
  <si>
    <r>
      <rPr>
        <sz val="9"/>
        <rFont val="宋体"/>
        <family val="0"/>
        <charset val="134"/>
      </rPr>
      <t xml:space="preserve">      [20129]</t>
    </r>
    <r>
      <rPr>
        <sz val="9"/>
        <rFont val="Noto Sans"/>
        <family val="2"/>
      </rPr>
      <t xml:space="preserve">群众团体事务</t>
    </r>
  </si>
  <si>
    <r>
      <rPr>
        <sz val="9"/>
        <rFont val="宋体"/>
        <family val="0"/>
        <charset val="134"/>
      </rPr>
      <t xml:space="preserve">      [20132]</t>
    </r>
    <r>
      <rPr>
        <sz val="9"/>
        <rFont val="Noto Sans"/>
        <family val="2"/>
      </rPr>
      <t xml:space="preserve">组织事务</t>
    </r>
  </si>
  <si>
    <r>
      <rPr>
        <sz val="9"/>
        <rFont val="宋体"/>
        <family val="0"/>
        <charset val="134"/>
      </rPr>
      <t xml:space="preserve">      [20133]</t>
    </r>
    <r>
      <rPr>
        <sz val="9"/>
        <rFont val="Noto Sans"/>
        <family val="2"/>
      </rPr>
      <t xml:space="preserve">宣传事务</t>
    </r>
  </si>
  <si>
    <r>
      <rPr>
        <sz val="9"/>
        <rFont val="宋体"/>
        <family val="0"/>
        <charset val="134"/>
      </rPr>
      <t xml:space="preserve">      [20138]</t>
    </r>
    <r>
      <rPr>
        <sz val="9"/>
        <rFont val="Noto Sans"/>
        <family val="2"/>
      </rPr>
      <t xml:space="preserve">市场监督管理事务</t>
    </r>
  </si>
  <si>
    <r>
      <rPr>
        <sz val="9"/>
        <rFont val="宋体"/>
        <family val="0"/>
        <charset val="134"/>
      </rPr>
      <t xml:space="preserve">      [20306]</t>
    </r>
    <r>
      <rPr>
        <sz val="9"/>
        <rFont val="Noto Sans"/>
        <family val="2"/>
      </rPr>
      <t xml:space="preserve">国防动员</t>
    </r>
  </si>
  <si>
    <r>
      <rPr>
        <sz val="9"/>
        <rFont val="宋体"/>
        <family val="0"/>
        <charset val="134"/>
      </rPr>
      <t xml:space="preserve">      [20502]</t>
    </r>
    <r>
      <rPr>
        <sz val="9"/>
        <rFont val="Noto Sans"/>
        <family val="2"/>
      </rPr>
      <t xml:space="preserve">普通教育</t>
    </r>
  </si>
  <si>
    <r>
      <rPr>
        <sz val="9"/>
        <rFont val="宋体"/>
        <family val="0"/>
        <charset val="134"/>
      </rPr>
      <t xml:space="preserve">      [20604]</t>
    </r>
    <r>
      <rPr>
        <sz val="9"/>
        <rFont val="Noto Sans"/>
        <family val="2"/>
      </rPr>
      <t xml:space="preserve">技术研究与开发</t>
    </r>
  </si>
  <si>
    <r>
      <rPr>
        <sz val="9"/>
        <rFont val="宋体"/>
        <family val="0"/>
        <charset val="134"/>
      </rPr>
      <t xml:space="preserve">      [20605]</t>
    </r>
    <r>
      <rPr>
        <sz val="9"/>
        <rFont val="Noto Sans"/>
        <family val="2"/>
      </rPr>
      <t xml:space="preserve">科技条件与服务</t>
    </r>
  </si>
  <si>
    <r>
      <rPr>
        <sz val="9"/>
        <rFont val="宋体"/>
        <family val="0"/>
        <charset val="134"/>
      </rPr>
      <t xml:space="preserve">      [20609]</t>
    </r>
    <r>
      <rPr>
        <sz val="9"/>
        <rFont val="Noto Sans"/>
        <family val="2"/>
      </rPr>
      <t xml:space="preserve">科技重大专项</t>
    </r>
  </si>
  <si>
    <r>
      <rPr>
        <sz val="9"/>
        <rFont val="宋体"/>
        <family val="0"/>
        <charset val="134"/>
      </rPr>
      <t xml:space="preserve">      [20701]</t>
    </r>
    <r>
      <rPr>
        <sz val="9"/>
        <rFont val="Noto Sans"/>
        <family val="2"/>
      </rPr>
      <t xml:space="preserve">文化</t>
    </r>
  </si>
  <si>
    <r>
      <rPr>
        <sz val="9"/>
        <rFont val="宋体"/>
        <family val="0"/>
        <charset val="134"/>
      </rPr>
      <t xml:space="preserve">      [20703]</t>
    </r>
    <r>
      <rPr>
        <sz val="9"/>
        <rFont val="Noto Sans"/>
        <family val="2"/>
      </rPr>
      <t xml:space="preserve">体育</t>
    </r>
  </si>
  <si>
    <r>
      <rPr>
        <sz val="9"/>
        <rFont val="宋体"/>
        <family val="0"/>
        <charset val="134"/>
      </rPr>
      <t xml:space="preserve">      [20799]</t>
    </r>
    <r>
      <rPr>
        <sz val="9"/>
        <rFont val="Noto Sans"/>
        <family val="2"/>
      </rPr>
      <t xml:space="preserve">其他文化体育与传媒支出</t>
    </r>
  </si>
  <si>
    <r>
      <rPr>
        <sz val="9"/>
        <rFont val="宋体"/>
        <family val="0"/>
        <charset val="134"/>
      </rPr>
      <t xml:space="preserve">      [20810]</t>
    </r>
    <r>
      <rPr>
        <sz val="9"/>
        <rFont val="Noto Sans"/>
        <family val="2"/>
      </rPr>
      <t xml:space="preserve">社会福利</t>
    </r>
  </si>
  <si>
    <r>
      <rPr>
        <sz val="9"/>
        <rFont val="宋体"/>
        <family val="0"/>
        <charset val="134"/>
      </rPr>
      <t xml:space="preserve">      [21004]</t>
    </r>
    <r>
      <rPr>
        <sz val="9"/>
        <rFont val="Noto Sans"/>
        <family val="2"/>
      </rPr>
      <t xml:space="preserve">公共卫生</t>
    </r>
  </si>
  <si>
    <r>
      <rPr>
        <sz val="9"/>
        <rFont val="宋体"/>
        <family val="0"/>
        <charset val="134"/>
      </rPr>
      <t xml:space="preserve">      [21103]</t>
    </r>
    <r>
      <rPr>
        <sz val="9"/>
        <rFont val="Noto Sans"/>
        <family val="2"/>
      </rPr>
      <t xml:space="preserve">污染防治</t>
    </r>
  </si>
  <si>
    <r>
      <rPr>
        <sz val="9"/>
        <rFont val="宋体"/>
        <family val="0"/>
        <charset val="134"/>
      </rPr>
      <t xml:space="preserve">      [21104]</t>
    </r>
    <r>
      <rPr>
        <sz val="9"/>
        <rFont val="Noto Sans"/>
        <family val="2"/>
      </rPr>
      <t xml:space="preserve">自然生态保护</t>
    </r>
  </si>
  <si>
    <r>
      <rPr>
        <sz val="9"/>
        <rFont val="宋体"/>
        <family val="0"/>
        <charset val="134"/>
      </rPr>
      <t xml:space="preserve">      [21112]</t>
    </r>
    <r>
      <rPr>
        <sz val="9"/>
        <rFont val="Noto Sans"/>
        <family val="2"/>
      </rPr>
      <t xml:space="preserve">可再生能源</t>
    </r>
  </si>
  <si>
    <r>
      <rPr>
        <sz val="9"/>
        <rFont val="宋体"/>
        <family val="0"/>
        <charset val="134"/>
      </rPr>
      <t xml:space="preserve">      [21114]</t>
    </r>
    <r>
      <rPr>
        <sz val="9"/>
        <rFont val="Noto Sans"/>
        <family val="2"/>
      </rPr>
      <t xml:space="preserve">能源管理事务</t>
    </r>
  </si>
  <si>
    <r>
      <rPr>
        <sz val="9"/>
        <rFont val="宋体"/>
        <family val="0"/>
        <charset val="134"/>
      </rPr>
      <t xml:space="preserve">      [21203]</t>
    </r>
    <r>
      <rPr>
        <sz val="9"/>
        <rFont val="Noto Sans"/>
        <family val="2"/>
      </rPr>
      <t xml:space="preserve">城乡社区公共设施</t>
    </r>
  </si>
  <si>
    <r>
      <rPr>
        <sz val="9"/>
        <rFont val="宋体"/>
        <family val="0"/>
        <charset val="134"/>
      </rPr>
      <t xml:space="preserve">      [21301]</t>
    </r>
    <r>
      <rPr>
        <sz val="9"/>
        <rFont val="Noto Sans"/>
        <family val="2"/>
      </rPr>
      <t xml:space="preserve">农业（农林水支出）</t>
    </r>
  </si>
  <si>
    <r>
      <rPr>
        <sz val="9"/>
        <rFont val="宋体"/>
        <family val="0"/>
        <charset val="134"/>
      </rPr>
      <t xml:space="preserve">      [21302]</t>
    </r>
    <r>
      <rPr>
        <sz val="9"/>
        <rFont val="Noto Sans"/>
        <family val="2"/>
      </rPr>
      <t xml:space="preserve">林业</t>
    </r>
  </si>
  <si>
    <r>
      <rPr>
        <sz val="9"/>
        <rFont val="宋体"/>
        <family val="0"/>
        <charset val="134"/>
      </rPr>
      <t xml:space="preserve">      [21305]</t>
    </r>
    <r>
      <rPr>
        <sz val="9"/>
        <rFont val="Noto Sans"/>
        <family val="2"/>
      </rPr>
      <t xml:space="preserve">扶贫</t>
    </r>
  </si>
  <si>
    <r>
      <rPr>
        <sz val="9"/>
        <rFont val="宋体"/>
        <family val="0"/>
        <charset val="134"/>
      </rPr>
      <t xml:space="preserve">      [21307]</t>
    </r>
    <r>
      <rPr>
        <sz val="9"/>
        <rFont val="Noto Sans"/>
        <family val="2"/>
      </rPr>
      <t xml:space="preserve">农村综合改革</t>
    </r>
  </si>
  <si>
    <r>
      <rPr>
        <sz val="9"/>
        <rFont val="宋体"/>
        <family val="0"/>
        <charset val="134"/>
      </rPr>
      <t xml:space="preserve">      [21308]</t>
    </r>
    <r>
      <rPr>
        <sz val="9"/>
        <rFont val="Noto Sans"/>
        <family val="2"/>
      </rPr>
      <t xml:space="preserve">普惠金融发展支出</t>
    </r>
  </si>
  <si>
    <r>
      <rPr>
        <sz val="9"/>
        <rFont val="宋体"/>
        <family val="0"/>
        <charset val="134"/>
      </rPr>
      <t xml:space="preserve">      [21399]</t>
    </r>
    <r>
      <rPr>
        <sz val="9"/>
        <rFont val="Noto Sans"/>
        <family val="2"/>
      </rPr>
      <t xml:space="preserve">其他农林水支出</t>
    </r>
  </si>
  <si>
    <r>
      <rPr>
        <sz val="9"/>
        <rFont val="宋体"/>
        <family val="0"/>
        <charset val="134"/>
      </rPr>
      <t xml:space="preserve">      [21508]</t>
    </r>
    <r>
      <rPr>
        <sz val="9"/>
        <rFont val="Noto Sans"/>
        <family val="2"/>
      </rPr>
      <t xml:space="preserve">支持中小企业发展和管理支出</t>
    </r>
  </si>
  <si>
    <r>
      <rPr>
        <sz val="9"/>
        <rFont val="宋体"/>
        <family val="0"/>
        <charset val="134"/>
      </rPr>
      <t xml:space="preserve">      [21599]</t>
    </r>
    <r>
      <rPr>
        <sz val="9"/>
        <rFont val="Noto Sans"/>
        <family val="2"/>
      </rPr>
      <t xml:space="preserve">其他资源勘探信息等支出</t>
    </r>
  </si>
  <si>
    <r>
      <rPr>
        <sz val="9"/>
        <rFont val="宋体"/>
        <family val="0"/>
        <charset val="134"/>
      </rPr>
      <t xml:space="preserve">      [21606]</t>
    </r>
    <r>
      <rPr>
        <sz val="9"/>
        <rFont val="Noto Sans"/>
        <family val="2"/>
      </rPr>
      <t xml:space="preserve">涉外发展服务支出</t>
    </r>
  </si>
  <si>
    <r>
      <rPr>
        <sz val="9"/>
        <rFont val="宋体"/>
        <family val="0"/>
        <charset val="134"/>
      </rPr>
      <t xml:space="preserve">      [22001]</t>
    </r>
    <r>
      <rPr>
        <sz val="9"/>
        <rFont val="Noto Sans"/>
        <family val="2"/>
      </rPr>
      <t xml:space="preserve">国土资源事务</t>
    </r>
  </si>
  <si>
    <r>
      <rPr>
        <sz val="9"/>
        <rFont val="宋体"/>
        <family val="0"/>
        <charset val="134"/>
      </rPr>
      <t xml:space="preserve">      [22101]</t>
    </r>
    <r>
      <rPr>
        <sz val="9"/>
        <rFont val="Noto Sans"/>
        <family val="2"/>
      </rPr>
      <t xml:space="preserve">保障性安居工程支出</t>
    </r>
  </si>
  <si>
    <r>
      <rPr>
        <sz val="9"/>
        <rFont val="宋体"/>
        <family val="0"/>
        <charset val="134"/>
      </rPr>
      <t xml:space="preserve">      [22201]</t>
    </r>
    <r>
      <rPr>
        <sz val="9"/>
        <rFont val="Noto Sans"/>
        <family val="2"/>
      </rPr>
      <t xml:space="preserve">粮油事务</t>
    </r>
  </si>
  <si>
    <r>
      <rPr>
        <sz val="9"/>
        <rFont val="宋体"/>
        <family val="0"/>
        <charset val="134"/>
      </rPr>
      <t xml:space="preserve">      [22401]</t>
    </r>
    <r>
      <rPr>
        <sz val="9"/>
        <rFont val="Noto Sans"/>
        <family val="2"/>
      </rPr>
      <t xml:space="preserve">应急管理事务</t>
    </r>
  </si>
  <si>
    <r>
      <rPr>
        <sz val="9"/>
        <rFont val="宋体"/>
        <family val="0"/>
        <charset val="134"/>
      </rPr>
      <t xml:space="preserve">      [22406]</t>
    </r>
    <r>
      <rPr>
        <sz val="9"/>
        <rFont val="Noto Sans"/>
        <family val="2"/>
      </rPr>
      <t xml:space="preserve">自然灾害防治</t>
    </r>
  </si>
  <si>
    <t xml:space="preserve">说明：按国库集中支付管理相关规定，将各乡镇按预算单位进行管理，县级即本级无分地区资金情况，只有分项目资金安排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 "/>
    <numFmt numFmtId="166" formatCode="@"/>
    <numFmt numFmtId="167" formatCode="0.00_ "/>
    <numFmt numFmtId="168" formatCode="0.00_);[RED]\(0.00\)"/>
    <numFmt numFmtId="169" formatCode="General"/>
    <numFmt numFmtId="170" formatCode="#,##0.00_ ;[RED]\-#,##0.00\ "/>
    <numFmt numFmtId="171" formatCode="#,##0.000;[RED]#,##0.000"/>
    <numFmt numFmtId="172" formatCode="#,##0.00;[RED]#,##0.00"/>
    <numFmt numFmtId="173" formatCode="#,##0.0_ "/>
    <numFmt numFmtId="174" formatCode="#,##0"/>
    <numFmt numFmtId="175" formatCode="0"/>
    <numFmt numFmtId="176" formatCode="#,##0_ "/>
    <numFmt numFmtId="177" formatCode="0_);[RED]\(0\)"/>
    <numFmt numFmtId="178" formatCode="* #,##0.00;* \-#,##0.00;* \-??;@"/>
    <numFmt numFmtId="179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20"/>
      <color rgb="FF000000"/>
      <name val="Times New Roman"/>
      <family val="1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方正大标宋简体"/>
      <family val="0"/>
      <charset val="134"/>
    </font>
    <font>
      <sz val="20"/>
      <color rgb="FF000000"/>
      <name val="方正小标宋_GBK"/>
      <family val="0"/>
      <charset val="134"/>
    </font>
    <font>
      <sz val="12"/>
      <name val="华文中宋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47.09"/>
    <col collapsed="false" customWidth="true" hidden="false" outlineLevel="0" max="3" min="3" style="1" width="14.59"/>
    <col collapsed="false" customWidth="false" hidden="false" outlineLevel="0" max="257" min="4" style="1" width="8.99"/>
  </cols>
  <sheetData>
    <row r="1" customFormat="false" ht="36.75" hidden="false" customHeight="true" outlineLevel="0" collapsed="false">
      <c r="A1" s="2" t="s">
        <v>0</v>
      </c>
      <c r="B1" s="2"/>
      <c r="C1" s="2"/>
    </row>
    <row r="2" s="3" customFormat="true" ht="21" hidden="false" customHeight="true" outlineLevel="0" collapsed="false">
      <c r="C2" s="4" t="s">
        <v>1</v>
      </c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</row>
    <row r="4" s="10" customFormat="true" ht="21" hidden="false" customHeight="true" outlineLevel="0" collapsed="false">
      <c r="A4" s="7"/>
      <c r="B4" s="8" t="s">
        <v>5</v>
      </c>
      <c r="C4" s="9" t="n">
        <f aca="false">SUM(C5,C20)</f>
        <v>81311</v>
      </c>
    </row>
    <row r="5" s="10" customFormat="true" ht="21" hidden="false" customHeight="true" outlineLevel="0" collapsed="false">
      <c r="A5" s="11" t="n">
        <v>101</v>
      </c>
      <c r="B5" s="8" t="s">
        <v>6</v>
      </c>
      <c r="C5" s="9" t="n">
        <f aca="false">SUM(C6:C19)</f>
        <v>58892</v>
      </c>
    </row>
    <row r="6" s="10" customFormat="true" ht="21" hidden="false" customHeight="true" outlineLevel="0" collapsed="false">
      <c r="A6" s="11" t="n">
        <v>10101</v>
      </c>
      <c r="B6" s="12" t="s">
        <v>7</v>
      </c>
      <c r="C6" s="9" t="n">
        <v>23637</v>
      </c>
    </row>
    <row r="7" s="10" customFormat="true" ht="21" hidden="false" customHeight="true" outlineLevel="0" collapsed="false">
      <c r="A7" s="11" t="n">
        <v>10103</v>
      </c>
      <c r="B7" s="12" t="s">
        <v>8</v>
      </c>
      <c r="C7" s="9"/>
    </row>
    <row r="8" s="10" customFormat="true" ht="21" hidden="false" customHeight="true" outlineLevel="0" collapsed="false">
      <c r="A8" s="11" t="n">
        <v>10104</v>
      </c>
      <c r="B8" s="12" t="s">
        <v>9</v>
      </c>
      <c r="C8" s="9" t="n">
        <v>5962</v>
      </c>
    </row>
    <row r="9" s="10" customFormat="true" ht="21" hidden="false" customHeight="true" outlineLevel="0" collapsed="false">
      <c r="A9" s="11" t="n">
        <v>10106</v>
      </c>
      <c r="B9" s="12" t="s">
        <v>10</v>
      </c>
      <c r="C9" s="9" t="n">
        <v>842</v>
      </c>
    </row>
    <row r="10" s="10" customFormat="true" ht="21" hidden="false" customHeight="true" outlineLevel="0" collapsed="false">
      <c r="A10" s="11" t="n">
        <v>10107</v>
      </c>
      <c r="B10" s="12" t="s">
        <v>11</v>
      </c>
      <c r="C10" s="9" t="n">
        <v>9217</v>
      </c>
    </row>
    <row r="11" s="10" customFormat="true" ht="21" hidden="false" customHeight="true" outlineLevel="0" collapsed="false">
      <c r="A11" s="11" t="n">
        <v>10109</v>
      </c>
      <c r="B11" s="12" t="s">
        <v>12</v>
      </c>
      <c r="C11" s="9" t="n">
        <v>2052</v>
      </c>
    </row>
    <row r="12" s="10" customFormat="true" ht="21" hidden="false" customHeight="true" outlineLevel="0" collapsed="false">
      <c r="A12" s="11" t="n">
        <v>10110</v>
      </c>
      <c r="B12" s="12" t="s">
        <v>13</v>
      </c>
      <c r="C12" s="9" t="n">
        <v>702</v>
      </c>
    </row>
    <row r="13" s="10" customFormat="true" ht="21" hidden="false" customHeight="true" outlineLevel="0" collapsed="false">
      <c r="A13" s="11" t="n">
        <v>10111</v>
      </c>
      <c r="B13" s="12" t="s">
        <v>14</v>
      </c>
      <c r="C13" s="9" t="n">
        <v>565</v>
      </c>
    </row>
    <row r="14" s="10" customFormat="true" ht="21" hidden="false" customHeight="true" outlineLevel="0" collapsed="false">
      <c r="A14" s="11" t="n">
        <v>10112</v>
      </c>
      <c r="B14" s="12" t="s">
        <v>15</v>
      </c>
      <c r="C14" s="9" t="n">
        <v>716</v>
      </c>
    </row>
    <row r="15" s="10" customFormat="true" ht="21" hidden="false" customHeight="true" outlineLevel="0" collapsed="false">
      <c r="A15" s="11" t="n">
        <v>10113</v>
      </c>
      <c r="B15" s="12" t="s">
        <v>16</v>
      </c>
      <c r="C15" s="9" t="n">
        <v>1036</v>
      </c>
    </row>
    <row r="16" s="10" customFormat="true" ht="21" hidden="false" customHeight="true" outlineLevel="0" collapsed="false">
      <c r="A16" s="11" t="n">
        <v>10114</v>
      </c>
      <c r="B16" s="12" t="s">
        <v>17</v>
      </c>
      <c r="C16" s="9" t="n">
        <v>1324</v>
      </c>
    </row>
    <row r="17" s="10" customFormat="true" ht="21" hidden="false" customHeight="true" outlineLevel="0" collapsed="false">
      <c r="A17" s="11" t="n">
        <v>10118</v>
      </c>
      <c r="B17" s="12" t="s">
        <v>18</v>
      </c>
      <c r="C17" s="9" t="n">
        <v>10936</v>
      </c>
    </row>
    <row r="18" s="10" customFormat="true" ht="21" hidden="false" customHeight="true" outlineLevel="0" collapsed="false">
      <c r="A18" s="11" t="n">
        <v>10119</v>
      </c>
      <c r="B18" s="12" t="s">
        <v>19</v>
      </c>
      <c r="C18" s="9" t="n">
        <v>1620</v>
      </c>
    </row>
    <row r="19" s="10" customFormat="true" ht="21" hidden="false" customHeight="true" outlineLevel="0" collapsed="false">
      <c r="A19" s="11" t="n">
        <v>10121</v>
      </c>
      <c r="B19" s="12" t="s">
        <v>20</v>
      </c>
      <c r="C19" s="9" t="n">
        <v>283</v>
      </c>
    </row>
    <row r="20" s="10" customFormat="true" ht="21" hidden="false" customHeight="true" outlineLevel="0" collapsed="false">
      <c r="A20" s="11" t="n">
        <v>103</v>
      </c>
      <c r="B20" s="8" t="s">
        <v>21</v>
      </c>
      <c r="C20" s="9" t="n">
        <f aca="false">SUM(C21:C28)</f>
        <v>22419</v>
      </c>
    </row>
    <row r="21" s="10" customFormat="true" ht="21" hidden="false" customHeight="true" outlineLevel="0" collapsed="false">
      <c r="A21" s="11" t="n">
        <v>10302</v>
      </c>
      <c r="B21" s="12" t="s">
        <v>22</v>
      </c>
      <c r="C21" s="9" t="n">
        <v>2860</v>
      </c>
    </row>
    <row r="22" s="10" customFormat="true" ht="21" hidden="false" customHeight="true" outlineLevel="0" collapsed="false">
      <c r="A22" s="11" t="n">
        <v>10304</v>
      </c>
      <c r="B22" s="12" t="s">
        <v>23</v>
      </c>
      <c r="C22" s="9" t="n">
        <v>7267</v>
      </c>
    </row>
    <row r="23" s="10" customFormat="true" ht="21" hidden="false" customHeight="true" outlineLevel="0" collapsed="false">
      <c r="A23" s="11" t="n">
        <v>10305</v>
      </c>
      <c r="B23" s="12" t="s">
        <v>24</v>
      </c>
      <c r="C23" s="9" t="n">
        <v>7152</v>
      </c>
    </row>
    <row r="24" s="10" customFormat="true" ht="21" hidden="false" customHeight="true" outlineLevel="0" collapsed="false">
      <c r="A24" s="11" t="n">
        <v>10306</v>
      </c>
      <c r="B24" s="12" t="s">
        <v>25</v>
      </c>
      <c r="C24" s="9"/>
    </row>
    <row r="25" s="10" customFormat="true" ht="21" hidden="false" customHeight="true" outlineLevel="0" collapsed="false">
      <c r="A25" s="11" t="n">
        <v>10307</v>
      </c>
      <c r="B25" s="12" t="s">
        <v>26</v>
      </c>
      <c r="C25" s="9" t="n">
        <v>5000</v>
      </c>
    </row>
    <row r="26" s="10" customFormat="true" ht="21" hidden="false" customHeight="true" outlineLevel="0" collapsed="false">
      <c r="A26" s="11" t="n">
        <v>10308</v>
      </c>
      <c r="B26" s="12" t="s">
        <v>27</v>
      </c>
      <c r="C26" s="9"/>
    </row>
    <row r="27" s="10" customFormat="true" ht="21" hidden="false" customHeight="true" outlineLevel="0" collapsed="false">
      <c r="A27" s="11" t="n">
        <v>10309</v>
      </c>
      <c r="B27" s="12" t="s">
        <v>28</v>
      </c>
      <c r="C27" s="9" t="n">
        <v>140</v>
      </c>
    </row>
    <row r="28" s="10" customFormat="true" ht="21" hidden="false" customHeight="true" outlineLevel="0" collapsed="false">
      <c r="A28" s="11" t="n">
        <v>10399</v>
      </c>
      <c r="B28" s="12" t="s">
        <v>29</v>
      </c>
      <c r="C28" s="9"/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609375" defaultRowHeight="15.6" zeroHeight="false" outlineLevelRow="0" outlineLevelCol="0"/>
  <cols>
    <col collapsed="false" customWidth="true" hidden="false" outlineLevel="0" max="1" min="1" style="1" width="30.09"/>
    <col collapsed="false" customWidth="true" hidden="false" outlineLevel="0" max="2" min="2" style="1" width="44.99"/>
    <col collapsed="false" customWidth="true" hidden="false" outlineLevel="0" max="3" min="3" style="1" width="9.69"/>
    <col collapsed="false" customWidth="false" hidden="false" outlineLevel="0" max="257" min="4" style="1" width="9.99"/>
  </cols>
  <sheetData>
    <row r="1" s="147" customFormat="true" ht="36" hidden="false" customHeight="true" outlineLevel="0" collapsed="false">
      <c r="A1" s="90" t="s">
        <v>923</v>
      </c>
      <c r="B1" s="90"/>
    </row>
    <row r="2" s="102" customFormat="true" ht="23.25" hidden="false" customHeight="true" outlineLevel="0" collapsed="false">
      <c r="B2" s="103" t="s">
        <v>924</v>
      </c>
    </row>
    <row r="3" s="92" customFormat="true" ht="34.95" hidden="false" customHeight="true" outlineLevel="0" collapsed="false">
      <c r="A3" s="91" t="s">
        <v>925</v>
      </c>
      <c r="B3" s="91" t="s">
        <v>926</v>
      </c>
    </row>
    <row r="4" s="95" customFormat="true" ht="34.95" hidden="false" customHeight="true" outlineLevel="0" collapsed="false">
      <c r="A4" s="148" t="s">
        <v>927</v>
      </c>
      <c r="B4" s="149" t="n">
        <v>121306</v>
      </c>
    </row>
    <row r="5" s="97" customFormat="true" ht="30" hidden="false" customHeight="true" outlineLevel="0" collapsed="false">
      <c r="A5" s="96" t="s">
        <v>928</v>
      </c>
      <c r="B5" s="96"/>
    </row>
    <row r="6" s="95" customFormat="true" ht="41.25" hidden="false" customHeight="true" outlineLevel="0" collapsed="false">
      <c r="A6" s="150"/>
    </row>
    <row r="7" s="95" customFormat="true" ht="41.25" hidden="false" customHeight="true" outlineLevel="0" collapsed="false"/>
  </sheetData>
  <mergeCells count="2">
    <mergeCell ref="A1:B1"/>
    <mergeCell ref="A5:B5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3.19140625" defaultRowHeight="13.8" zeroHeight="false" outlineLevelRow="0" outlineLevelCol="0"/>
  <cols>
    <col collapsed="false" customWidth="true" hidden="false" outlineLevel="0" max="1" min="1" style="151" width="10.49"/>
    <col collapsed="false" customWidth="true" hidden="false" outlineLevel="0" max="2" min="2" style="151" width="52.99"/>
    <col collapsed="false" customWidth="true" hidden="false" outlineLevel="0" max="3" min="3" style="152" width="11.59"/>
    <col collapsed="false" customWidth="false" hidden="false" outlineLevel="0" max="257" min="4" style="151" width="13.19"/>
  </cols>
  <sheetData>
    <row r="1" customFormat="false" ht="36" hidden="false" customHeight="true" outlineLevel="0" collapsed="false">
      <c r="A1" s="90" t="s">
        <v>929</v>
      </c>
      <c r="B1" s="90"/>
      <c r="C1" s="90"/>
    </row>
    <row r="2" s="153" customFormat="true" ht="23.25" hidden="false" customHeight="true" outlineLevel="0" collapsed="false">
      <c r="B2" s="154"/>
      <c r="C2" s="155" t="s">
        <v>1</v>
      </c>
    </row>
    <row r="3" s="157" customFormat="true" ht="25.05" hidden="false" customHeight="true" outlineLevel="0" collapsed="false">
      <c r="A3" s="156" t="s">
        <v>930</v>
      </c>
      <c r="B3" s="156" t="s">
        <v>931</v>
      </c>
      <c r="C3" s="156" t="s">
        <v>379</v>
      </c>
    </row>
    <row r="4" s="161" customFormat="true" ht="25.05" hidden="false" customHeight="true" outlineLevel="0" collapsed="false">
      <c r="A4" s="158"/>
      <c r="B4" s="159" t="s">
        <v>932</v>
      </c>
      <c r="C4" s="160" t="n">
        <f aca="false">SUM(C5,C9,C13,C17,C21,C25,C29)</f>
        <v>185565</v>
      </c>
    </row>
    <row r="5" s="161" customFormat="true" ht="25.05" hidden="false" customHeight="true" outlineLevel="0" collapsed="false">
      <c r="A5" s="162" t="n">
        <v>10201</v>
      </c>
      <c r="B5" s="159" t="s">
        <v>933</v>
      </c>
      <c r="C5" s="160" t="n">
        <f aca="false">C6+C7+C8</f>
        <v>55300</v>
      </c>
    </row>
    <row r="6" s="161" customFormat="true" ht="25.05" hidden="false" customHeight="true" outlineLevel="0" collapsed="false">
      <c r="A6" s="162" t="n">
        <v>1020101</v>
      </c>
      <c r="B6" s="163" t="s">
        <v>934</v>
      </c>
      <c r="C6" s="160" t="n">
        <v>14068</v>
      </c>
    </row>
    <row r="7" s="161" customFormat="true" ht="25.05" hidden="false" customHeight="true" outlineLevel="0" collapsed="false">
      <c r="A7" s="163" t="n">
        <v>1020102</v>
      </c>
      <c r="B7" s="163" t="s">
        <v>935</v>
      </c>
      <c r="C7" s="160" t="n">
        <v>41062</v>
      </c>
    </row>
    <row r="8" s="161" customFormat="true" ht="25.05" hidden="false" customHeight="true" outlineLevel="0" collapsed="false">
      <c r="A8" s="163" t="n">
        <v>1020103</v>
      </c>
      <c r="B8" s="163" t="s">
        <v>936</v>
      </c>
      <c r="C8" s="164" t="n">
        <v>170</v>
      </c>
    </row>
    <row r="9" s="161" customFormat="true" ht="25.05" hidden="false" customHeight="true" outlineLevel="0" collapsed="false">
      <c r="A9" s="163" t="n">
        <v>10202</v>
      </c>
      <c r="B9" s="159" t="s">
        <v>937</v>
      </c>
      <c r="C9" s="160" t="n">
        <f aca="false">C10+C11+C12</f>
        <v>401</v>
      </c>
    </row>
    <row r="10" s="161" customFormat="true" ht="25.05" hidden="false" customHeight="true" outlineLevel="0" collapsed="false">
      <c r="A10" s="163" t="n">
        <v>1200201</v>
      </c>
      <c r="B10" s="93" t="s">
        <v>938</v>
      </c>
      <c r="C10" s="160" t="n">
        <v>318</v>
      </c>
    </row>
    <row r="11" s="161" customFormat="true" ht="25.05" hidden="false" customHeight="true" outlineLevel="0" collapsed="false">
      <c r="A11" s="163" t="n">
        <v>1200202</v>
      </c>
      <c r="B11" s="93" t="s">
        <v>939</v>
      </c>
      <c r="C11" s="164" t="n">
        <v>49</v>
      </c>
    </row>
    <row r="12" s="161" customFormat="true" ht="25.05" hidden="false" customHeight="true" outlineLevel="0" collapsed="false">
      <c r="A12" s="163" t="n">
        <v>1200203</v>
      </c>
      <c r="B12" s="93" t="s">
        <v>940</v>
      </c>
      <c r="C12" s="160" t="n">
        <v>34</v>
      </c>
    </row>
    <row r="13" s="161" customFormat="true" ht="25.05" hidden="false" customHeight="true" outlineLevel="0" collapsed="false">
      <c r="A13" s="163" t="n">
        <v>10203</v>
      </c>
      <c r="B13" s="159" t="s">
        <v>941</v>
      </c>
      <c r="C13" s="160" t="n">
        <f aca="false">C14+C15+C16</f>
        <v>10840</v>
      </c>
    </row>
    <row r="14" s="161" customFormat="true" ht="25.05" hidden="false" customHeight="true" outlineLevel="0" collapsed="false">
      <c r="A14" s="163" t="n">
        <v>1020301</v>
      </c>
      <c r="B14" s="93" t="s">
        <v>942</v>
      </c>
      <c r="C14" s="160" t="n">
        <v>10222</v>
      </c>
    </row>
    <row r="15" s="161" customFormat="true" ht="25.05" hidden="false" customHeight="true" outlineLevel="0" collapsed="false">
      <c r="A15" s="163" t="n">
        <v>1020302</v>
      </c>
      <c r="B15" s="93" t="s">
        <v>943</v>
      </c>
      <c r="C15" s="160" t="n">
        <v>422</v>
      </c>
    </row>
    <row r="16" s="161" customFormat="true" ht="25.05" hidden="false" customHeight="true" outlineLevel="0" collapsed="false">
      <c r="A16" s="163" t="n">
        <v>1020303</v>
      </c>
      <c r="B16" s="93" t="s">
        <v>944</v>
      </c>
      <c r="C16" s="160" t="n">
        <v>196</v>
      </c>
    </row>
    <row r="17" s="161" customFormat="true" ht="25.05" hidden="false" customHeight="true" outlineLevel="0" collapsed="false">
      <c r="A17" s="163" t="n">
        <v>10204</v>
      </c>
      <c r="B17" s="159" t="s">
        <v>945</v>
      </c>
      <c r="C17" s="160" t="n">
        <f aca="false">C18+C19+C20</f>
        <v>418</v>
      </c>
    </row>
    <row r="18" s="161" customFormat="true" ht="25.05" hidden="false" customHeight="true" outlineLevel="0" collapsed="false">
      <c r="A18" s="163" t="n">
        <v>1020401</v>
      </c>
      <c r="B18" s="93" t="s">
        <v>946</v>
      </c>
      <c r="C18" s="160" t="n">
        <v>396</v>
      </c>
    </row>
    <row r="19" s="161" customFormat="true" ht="25.05" hidden="false" customHeight="true" outlineLevel="0" collapsed="false">
      <c r="A19" s="163" t="n">
        <v>1020402</v>
      </c>
      <c r="B19" s="93" t="s">
        <v>947</v>
      </c>
      <c r="C19" s="160"/>
    </row>
    <row r="20" s="161" customFormat="true" ht="25.05" hidden="false" customHeight="true" outlineLevel="0" collapsed="false">
      <c r="A20" s="163" t="n">
        <v>1020403</v>
      </c>
      <c r="B20" s="93" t="s">
        <v>948</v>
      </c>
      <c r="C20" s="160" t="n">
        <v>22</v>
      </c>
    </row>
    <row r="21" s="161" customFormat="true" ht="25.05" hidden="false" customHeight="true" outlineLevel="0" collapsed="false">
      <c r="A21" s="163" t="n">
        <v>10210</v>
      </c>
      <c r="B21" s="159" t="s">
        <v>949</v>
      </c>
      <c r="C21" s="160" t="n">
        <f aca="false">C22+C23+C24</f>
        <v>35707</v>
      </c>
    </row>
    <row r="22" s="161" customFormat="true" ht="25.05" hidden="false" customHeight="true" outlineLevel="0" collapsed="false">
      <c r="A22" s="163" t="n">
        <v>1021001</v>
      </c>
      <c r="B22" s="93" t="s">
        <v>950</v>
      </c>
      <c r="C22" s="160" t="n">
        <v>10265</v>
      </c>
    </row>
    <row r="23" s="161" customFormat="true" ht="25.05" hidden="false" customHeight="true" outlineLevel="0" collapsed="false">
      <c r="A23" s="163" t="n">
        <v>1021002</v>
      </c>
      <c r="B23" s="93" t="s">
        <v>951</v>
      </c>
      <c r="C23" s="160" t="n">
        <v>24696</v>
      </c>
    </row>
    <row r="24" s="161" customFormat="true" ht="25.05" hidden="false" customHeight="true" outlineLevel="0" collapsed="false">
      <c r="A24" s="163" t="n">
        <v>1021003</v>
      </c>
      <c r="B24" s="93" t="s">
        <v>952</v>
      </c>
      <c r="C24" s="160" t="n">
        <v>746</v>
      </c>
    </row>
    <row r="25" s="161" customFormat="true" ht="25.05" hidden="false" customHeight="true" outlineLevel="0" collapsed="false">
      <c r="A25" s="163" t="n">
        <v>10211</v>
      </c>
      <c r="B25" s="159" t="s">
        <v>953</v>
      </c>
      <c r="C25" s="160" t="n">
        <f aca="false">C26+C27+C28</f>
        <v>28632</v>
      </c>
    </row>
    <row r="26" s="161" customFormat="true" ht="25.05" hidden="false" customHeight="true" outlineLevel="0" collapsed="false">
      <c r="A26" s="163" t="n">
        <v>1021101</v>
      </c>
      <c r="B26" s="93" t="s">
        <v>954</v>
      </c>
      <c r="C26" s="160" t="n">
        <v>19495</v>
      </c>
    </row>
    <row r="27" s="161" customFormat="true" ht="25.05" hidden="false" customHeight="true" outlineLevel="0" collapsed="false">
      <c r="A27" s="163" t="n">
        <v>1021102</v>
      </c>
      <c r="B27" s="93" t="s">
        <v>955</v>
      </c>
      <c r="C27" s="164" t="n">
        <v>9135</v>
      </c>
    </row>
    <row r="28" s="161" customFormat="true" ht="25.05" hidden="false" customHeight="true" outlineLevel="0" collapsed="false">
      <c r="A28" s="163" t="n">
        <v>1021103</v>
      </c>
      <c r="B28" s="93" t="s">
        <v>956</v>
      </c>
      <c r="C28" s="164" t="n">
        <v>2</v>
      </c>
    </row>
    <row r="29" s="161" customFormat="true" ht="25.05" hidden="false" customHeight="true" outlineLevel="0" collapsed="false">
      <c r="A29" s="163" t="n">
        <v>10212</v>
      </c>
      <c r="B29" s="159" t="s">
        <v>957</v>
      </c>
      <c r="C29" s="160" t="n">
        <f aca="false">C30+C31+C32</f>
        <v>54267</v>
      </c>
    </row>
    <row r="30" s="161" customFormat="true" ht="25.05" hidden="false" customHeight="true" outlineLevel="0" collapsed="false">
      <c r="A30" s="163" t="n">
        <v>1021201</v>
      </c>
      <c r="B30" s="93" t="s">
        <v>958</v>
      </c>
      <c r="C30" s="160" t="n">
        <v>17022</v>
      </c>
    </row>
    <row r="31" s="161" customFormat="true" ht="25.05" hidden="false" customHeight="true" outlineLevel="0" collapsed="false">
      <c r="A31" s="163" t="n">
        <v>1021202</v>
      </c>
      <c r="B31" s="93" t="s">
        <v>959</v>
      </c>
      <c r="C31" s="160" t="n">
        <v>36850</v>
      </c>
    </row>
    <row r="32" s="161" customFormat="true" ht="25.05" hidden="false" customHeight="true" outlineLevel="0" collapsed="false">
      <c r="A32" s="163" t="n">
        <v>1021203</v>
      </c>
      <c r="B32" s="93" t="s">
        <v>960</v>
      </c>
      <c r="C32" s="160" t="n">
        <v>395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32.890625" defaultRowHeight="13.8" zeroHeight="false" outlineLevelRow="0" outlineLevelCol="0"/>
  <cols>
    <col collapsed="false" customWidth="true" hidden="false" outlineLevel="0" max="1" min="1" style="165" width="11.99"/>
    <col collapsed="false" customWidth="true" hidden="false" outlineLevel="0" max="2" min="2" style="165" width="43.5"/>
    <col collapsed="false" customWidth="true" hidden="false" outlineLevel="0" max="3" min="3" style="165" width="17.59"/>
    <col collapsed="false" customWidth="false" hidden="false" outlineLevel="0" max="257" min="4" style="165" width="32.89"/>
  </cols>
  <sheetData>
    <row r="1" customFormat="false" ht="36.75" hidden="false" customHeight="true" outlineLevel="0" collapsed="false">
      <c r="A1" s="2" t="s">
        <v>961</v>
      </c>
      <c r="B1" s="2"/>
      <c r="C1" s="2"/>
    </row>
    <row r="2" s="3" customFormat="true" ht="22.5" hidden="false" customHeight="true" outlineLevel="0" collapsed="false">
      <c r="B2" s="166"/>
      <c r="C2" s="4" t="s">
        <v>1</v>
      </c>
    </row>
    <row r="3" s="167" customFormat="true" ht="22.95" hidden="false" customHeight="true" outlineLevel="0" collapsed="false">
      <c r="A3" s="5" t="s">
        <v>962</v>
      </c>
      <c r="B3" s="5" t="s">
        <v>963</v>
      </c>
      <c r="C3" s="5" t="s">
        <v>379</v>
      </c>
    </row>
    <row r="4" customFormat="false" ht="22.95" hidden="false" customHeight="true" outlineLevel="0" collapsed="false">
      <c r="A4" s="11"/>
      <c r="B4" s="168" t="s">
        <v>964</v>
      </c>
      <c r="C4" s="160" t="n">
        <f aca="false">C5+C20+C17+C11+C23+C14+C8</f>
        <v>173051</v>
      </c>
    </row>
    <row r="5" customFormat="false" ht="22.95" hidden="false" customHeight="true" outlineLevel="0" collapsed="false">
      <c r="A5" s="163" t="n">
        <v>20901</v>
      </c>
      <c r="B5" s="8" t="s">
        <v>965</v>
      </c>
      <c r="C5" s="160" t="n">
        <f aca="false">SUM(C6:C7)</f>
        <v>59602</v>
      </c>
    </row>
    <row r="6" customFormat="false" ht="22.95" hidden="false" customHeight="true" outlineLevel="0" collapsed="false">
      <c r="A6" s="163" t="n">
        <v>2090101</v>
      </c>
      <c r="B6" s="12" t="s">
        <v>966</v>
      </c>
      <c r="C6" s="160" t="n">
        <v>52167</v>
      </c>
    </row>
    <row r="7" customFormat="false" ht="22.95" hidden="false" customHeight="true" outlineLevel="0" collapsed="false">
      <c r="A7" s="163" t="n">
        <v>2090199</v>
      </c>
      <c r="B7" s="12" t="s">
        <v>967</v>
      </c>
      <c r="C7" s="160" t="n">
        <v>7435</v>
      </c>
    </row>
    <row r="8" customFormat="false" ht="22.95" hidden="false" customHeight="true" outlineLevel="0" collapsed="false">
      <c r="A8" s="163" t="n">
        <v>20902</v>
      </c>
      <c r="B8" s="8" t="s">
        <v>968</v>
      </c>
      <c r="C8" s="160" t="n">
        <f aca="false">SUM(C9:C10)</f>
        <v>95</v>
      </c>
    </row>
    <row r="9" customFormat="false" ht="22.95" hidden="false" customHeight="true" outlineLevel="0" collapsed="false">
      <c r="A9" s="163" t="n">
        <v>2090201</v>
      </c>
      <c r="B9" s="12" t="s">
        <v>969</v>
      </c>
      <c r="C9" s="160" t="n">
        <v>79</v>
      </c>
    </row>
    <row r="10" customFormat="false" ht="22.95" hidden="false" customHeight="true" outlineLevel="0" collapsed="false">
      <c r="A10" s="163" t="n">
        <v>2090299</v>
      </c>
      <c r="B10" s="12" t="s">
        <v>970</v>
      </c>
      <c r="C10" s="160" t="n">
        <v>16</v>
      </c>
    </row>
    <row r="11" customFormat="false" ht="22.95" hidden="false" customHeight="true" outlineLevel="0" collapsed="false">
      <c r="A11" s="163" t="n">
        <v>20903</v>
      </c>
      <c r="B11" s="8" t="s">
        <v>971</v>
      </c>
      <c r="C11" s="160" t="n">
        <f aca="false">SUM(C12:C13)</f>
        <v>8620</v>
      </c>
    </row>
    <row r="12" customFormat="false" ht="22.95" hidden="false" customHeight="true" outlineLevel="0" collapsed="false">
      <c r="A12" s="163" t="n">
        <v>2090301</v>
      </c>
      <c r="B12" s="12" t="s">
        <v>972</v>
      </c>
      <c r="C12" s="160" t="n">
        <v>8620</v>
      </c>
    </row>
    <row r="13" customFormat="false" ht="22.95" hidden="false" customHeight="true" outlineLevel="0" collapsed="false">
      <c r="A13" s="163" t="n">
        <v>2090399</v>
      </c>
      <c r="B13" s="12" t="s">
        <v>973</v>
      </c>
      <c r="C13" s="160"/>
    </row>
    <row r="14" customFormat="false" ht="22.95" hidden="false" customHeight="true" outlineLevel="0" collapsed="false">
      <c r="A14" s="163" t="n">
        <v>20904</v>
      </c>
      <c r="B14" s="8" t="s">
        <v>974</v>
      </c>
      <c r="C14" s="160" t="n">
        <f aca="false">SUM(C15:C16)</f>
        <v>100</v>
      </c>
    </row>
    <row r="15" customFormat="false" ht="22.95" hidden="false" customHeight="true" outlineLevel="0" collapsed="false">
      <c r="A15" s="163" t="n">
        <v>2090401</v>
      </c>
      <c r="B15" s="12" t="s">
        <v>975</v>
      </c>
      <c r="C15" s="160" t="n">
        <v>100</v>
      </c>
    </row>
    <row r="16" customFormat="false" ht="22.95" hidden="false" customHeight="true" outlineLevel="0" collapsed="false">
      <c r="A16" s="163" t="n">
        <v>2090499</v>
      </c>
      <c r="B16" s="12" t="s">
        <v>976</v>
      </c>
      <c r="C16" s="160"/>
    </row>
    <row r="17" customFormat="false" ht="22.95" hidden="false" customHeight="true" outlineLevel="0" collapsed="false">
      <c r="A17" s="163" t="n">
        <v>20910</v>
      </c>
      <c r="B17" s="8" t="s">
        <v>977</v>
      </c>
      <c r="C17" s="160" t="n">
        <f aca="false">SUM(C18:C19)</f>
        <v>21864</v>
      </c>
    </row>
    <row r="18" customFormat="false" ht="22.95" hidden="false" customHeight="true" outlineLevel="0" collapsed="false">
      <c r="A18" s="163" t="n">
        <v>2091001</v>
      </c>
      <c r="B18" s="12" t="s">
        <v>966</v>
      </c>
      <c r="C18" s="160" t="n">
        <v>21841</v>
      </c>
    </row>
    <row r="19" customFormat="false" ht="22.95" hidden="false" customHeight="true" outlineLevel="0" collapsed="false">
      <c r="A19" s="163" t="n">
        <v>2091099</v>
      </c>
      <c r="B19" s="12" t="s">
        <v>967</v>
      </c>
      <c r="C19" s="160" t="n">
        <v>23</v>
      </c>
    </row>
    <row r="20" customFormat="false" ht="22.95" hidden="false" customHeight="true" outlineLevel="0" collapsed="false">
      <c r="A20" s="163" t="n">
        <v>20911</v>
      </c>
      <c r="B20" s="8" t="s">
        <v>978</v>
      </c>
      <c r="C20" s="160" t="n">
        <f aca="false">SUM(C21:C22)</f>
        <v>28632</v>
      </c>
    </row>
    <row r="21" customFormat="false" ht="22.95" hidden="false" customHeight="true" outlineLevel="0" collapsed="false">
      <c r="A21" s="163" t="n">
        <v>2091101</v>
      </c>
      <c r="B21" s="12" t="s">
        <v>966</v>
      </c>
      <c r="C21" s="160" t="n">
        <v>28632</v>
      </c>
    </row>
    <row r="22" customFormat="false" ht="22.95" hidden="false" customHeight="true" outlineLevel="0" collapsed="false">
      <c r="A22" s="163" t="n">
        <v>2091199</v>
      </c>
      <c r="B22" s="12" t="s">
        <v>967</v>
      </c>
      <c r="C22" s="160" t="s">
        <v>979</v>
      </c>
    </row>
    <row r="23" customFormat="false" ht="22.95" hidden="false" customHeight="true" outlineLevel="0" collapsed="false">
      <c r="A23" s="163" t="n">
        <v>20912</v>
      </c>
      <c r="B23" s="8" t="s">
        <v>980</v>
      </c>
      <c r="C23" s="160" t="n">
        <f aca="false">SUM(C24:C25)</f>
        <v>54138</v>
      </c>
    </row>
    <row r="24" customFormat="false" ht="22.95" hidden="false" customHeight="true" outlineLevel="0" collapsed="false">
      <c r="A24" s="163" t="n">
        <v>2091201</v>
      </c>
      <c r="B24" s="12" t="s">
        <v>972</v>
      </c>
      <c r="C24" s="160" t="n">
        <v>54138</v>
      </c>
    </row>
    <row r="25" customFormat="false" ht="22.95" hidden="false" customHeight="true" outlineLevel="0" collapsed="false">
      <c r="A25" s="163" t="n">
        <v>2091299</v>
      </c>
      <c r="B25" s="12" t="s">
        <v>967</v>
      </c>
      <c r="C25" s="160"/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0.39"/>
    <col collapsed="false" customWidth="true" hidden="false" outlineLevel="0" max="3" min="3" style="1" width="18.39"/>
    <col collapsed="false" customWidth="false" hidden="false" outlineLevel="0" max="257" min="4" style="1" width="8.99"/>
  </cols>
  <sheetData>
    <row r="1" customFormat="false" ht="36.75" hidden="false" customHeight="true" outlineLevel="0" collapsed="false">
      <c r="A1" s="169" t="s">
        <v>981</v>
      </c>
      <c r="B1" s="169"/>
      <c r="C1" s="169"/>
    </row>
    <row r="2" s="95" customFormat="true" ht="23.25" hidden="false" customHeight="true" outlineLevel="0" collapsed="false">
      <c r="C2" s="4" t="s">
        <v>1</v>
      </c>
    </row>
    <row r="3" s="170" customFormat="true" ht="34.95" hidden="false" customHeight="true" outlineLevel="0" collapsed="false">
      <c r="A3" s="5" t="s">
        <v>2</v>
      </c>
      <c r="B3" s="5" t="s">
        <v>3</v>
      </c>
      <c r="C3" s="5" t="s">
        <v>4</v>
      </c>
    </row>
    <row r="4" s="95" customFormat="true" ht="34.95" hidden="false" customHeight="true" outlineLevel="0" collapsed="false">
      <c r="A4" s="171" t="n">
        <v>10306</v>
      </c>
      <c r="B4" s="172" t="s">
        <v>982</v>
      </c>
      <c r="C4" s="173" t="n">
        <v>3100</v>
      </c>
    </row>
    <row r="5" s="95" customFormat="true" ht="34.95" hidden="false" customHeight="true" outlineLevel="0" collapsed="false">
      <c r="A5" s="171" t="n">
        <v>103060198</v>
      </c>
      <c r="B5" s="174" t="s">
        <v>983</v>
      </c>
      <c r="C5" s="173" t="n">
        <v>3100</v>
      </c>
    </row>
    <row r="6" s="95" customFormat="true" ht="34.95" hidden="false" customHeight="true" outlineLevel="0" collapsed="false">
      <c r="A6" s="175"/>
      <c r="B6" s="12" t="s">
        <v>984</v>
      </c>
      <c r="C6" s="173" t="n">
        <v>3100</v>
      </c>
    </row>
    <row r="7" s="95" customFormat="true" ht="29.25" hidden="false" customHeight="true" outlineLevel="0" collapsed="false"/>
    <row r="8" s="95" customFormat="true" ht="29.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42.59"/>
    <col collapsed="false" customWidth="true" hidden="false" outlineLevel="0" max="3" min="3" style="1" width="17.09"/>
    <col collapsed="false" customWidth="false" hidden="false" outlineLevel="0" max="257" min="4" style="1" width="8.99"/>
  </cols>
  <sheetData>
    <row r="1" s="176" customFormat="true" ht="39.75" hidden="false" customHeight="true" outlineLevel="0" collapsed="false">
      <c r="A1" s="169" t="s">
        <v>985</v>
      </c>
      <c r="B1" s="169"/>
      <c r="C1" s="169"/>
    </row>
    <row r="2" s="95" customFormat="true" ht="26.25" hidden="false" customHeight="true" outlineLevel="0" collapsed="false">
      <c r="B2" s="177"/>
      <c r="C2" s="178" t="s">
        <v>1</v>
      </c>
    </row>
    <row r="3" s="95" customFormat="true" ht="34.95" hidden="false" customHeight="true" outlineLevel="0" collapsed="false">
      <c r="A3" s="5" t="s">
        <v>2</v>
      </c>
      <c r="B3" s="148" t="s">
        <v>3</v>
      </c>
      <c r="C3" s="148" t="s">
        <v>4</v>
      </c>
    </row>
    <row r="4" s="95" customFormat="true" ht="34.95" hidden="false" customHeight="true" outlineLevel="0" collapsed="false">
      <c r="A4" s="171" t="n">
        <v>223</v>
      </c>
      <c r="B4" s="172" t="s">
        <v>986</v>
      </c>
      <c r="C4" s="179" t="n">
        <v>3100</v>
      </c>
    </row>
    <row r="5" s="95" customFormat="true" ht="34.95" hidden="false" customHeight="true" outlineLevel="0" collapsed="false">
      <c r="A5" s="171" t="n">
        <v>22399</v>
      </c>
      <c r="B5" s="174" t="s">
        <v>987</v>
      </c>
      <c r="C5" s="179" t="n">
        <v>3100</v>
      </c>
    </row>
    <row r="6" s="95" customFormat="true" ht="34.95" hidden="false" customHeight="true" outlineLevel="0" collapsed="false">
      <c r="A6" s="171" t="n">
        <v>2239901</v>
      </c>
      <c r="B6" s="174" t="s">
        <v>988</v>
      </c>
      <c r="C6" s="179" t="n">
        <v>3100</v>
      </c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9" activeCellId="0" sqref="A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3.59"/>
    <col collapsed="false" customWidth="true" hidden="false" outlineLevel="0" max="2" min="2" style="1" width="17.09"/>
    <col collapsed="false" customWidth="true" hidden="false" outlineLevel="0" max="256" min="3" style="1" width="30.69"/>
  </cols>
  <sheetData>
    <row r="1" customFormat="false" ht="31.2" hidden="false" customHeight="true" outlineLevel="0" collapsed="false">
      <c r="A1" s="180" t="s">
        <v>989</v>
      </c>
      <c r="B1" s="180"/>
    </row>
    <row r="2" customFormat="false" ht="15.6" hidden="false" customHeight="false" outlineLevel="0" collapsed="false">
      <c r="B2" s="181" t="s">
        <v>1</v>
      </c>
    </row>
    <row r="3" customFormat="false" ht="21" hidden="false" customHeight="true" outlineLevel="0" collapsed="false">
      <c r="A3" s="182" t="s">
        <v>990</v>
      </c>
      <c r="B3" s="182" t="s">
        <v>4</v>
      </c>
    </row>
    <row r="4" customFormat="false" ht="15.6" hidden="false" customHeight="false" outlineLevel="0" collapsed="false">
      <c r="A4" s="183" t="s">
        <v>991</v>
      </c>
      <c r="B4" s="184" t="n">
        <v>23104</v>
      </c>
    </row>
    <row r="5" customFormat="false" ht="15.6" hidden="false" customHeight="false" outlineLevel="0" collapsed="false">
      <c r="A5" s="185" t="s">
        <v>992</v>
      </c>
      <c r="B5" s="184" t="n">
        <v>20</v>
      </c>
    </row>
    <row r="6" customFormat="false" ht="15.6" hidden="false" customHeight="false" outlineLevel="0" collapsed="false">
      <c r="A6" s="185" t="s">
        <v>993</v>
      </c>
      <c r="B6" s="184" t="n">
        <v>115</v>
      </c>
    </row>
    <row r="7" customFormat="false" ht="15.6" hidden="false" customHeight="false" outlineLevel="0" collapsed="false">
      <c r="A7" s="185" t="s">
        <v>994</v>
      </c>
      <c r="B7" s="184" t="n">
        <v>10</v>
      </c>
    </row>
    <row r="8" customFormat="false" ht="15.6" hidden="false" customHeight="false" outlineLevel="0" collapsed="false">
      <c r="A8" s="185" t="s">
        <v>995</v>
      </c>
      <c r="B8" s="184" t="n">
        <v>45</v>
      </c>
    </row>
    <row r="9" customFormat="false" ht="15.6" hidden="false" customHeight="false" outlineLevel="0" collapsed="false">
      <c r="A9" s="185" t="s">
        <v>996</v>
      </c>
      <c r="B9" s="184" t="n">
        <v>10</v>
      </c>
    </row>
    <row r="10" customFormat="false" ht="15.6" hidden="false" customHeight="false" outlineLevel="0" collapsed="false">
      <c r="A10" s="185" t="s">
        <v>997</v>
      </c>
      <c r="B10" s="184" t="n">
        <v>26</v>
      </c>
    </row>
    <row r="11" customFormat="false" ht="15.6" hidden="false" customHeight="false" outlineLevel="0" collapsed="false">
      <c r="A11" s="185" t="s">
        <v>998</v>
      </c>
      <c r="B11" s="184" t="n">
        <v>15</v>
      </c>
    </row>
    <row r="12" customFormat="false" ht="15.6" hidden="false" customHeight="false" outlineLevel="0" collapsed="false">
      <c r="A12" s="185" t="s">
        <v>999</v>
      </c>
      <c r="B12" s="184" t="n">
        <v>40</v>
      </c>
    </row>
    <row r="13" customFormat="false" ht="15.6" hidden="false" customHeight="false" outlineLevel="0" collapsed="false">
      <c r="A13" s="185" t="s">
        <v>1000</v>
      </c>
      <c r="B13" s="184" t="n">
        <v>6</v>
      </c>
    </row>
    <row r="14" customFormat="false" ht="15.6" hidden="false" customHeight="false" outlineLevel="0" collapsed="false">
      <c r="A14" s="185" t="s">
        <v>1001</v>
      </c>
      <c r="B14" s="184" t="n">
        <v>230</v>
      </c>
    </row>
    <row r="15" customFormat="false" ht="15.6" hidden="false" customHeight="false" outlineLevel="0" collapsed="false">
      <c r="A15" s="185" t="s">
        <v>1002</v>
      </c>
      <c r="B15" s="184" t="n">
        <v>13</v>
      </c>
    </row>
    <row r="16" customFormat="false" ht="15.6" hidden="false" customHeight="false" outlineLevel="0" collapsed="false">
      <c r="A16" s="185" t="s">
        <v>1003</v>
      </c>
      <c r="B16" s="184" t="n">
        <v>100</v>
      </c>
    </row>
    <row r="17" customFormat="false" ht="15.6" hidden="false" customHeight="false" outlineLevel="0" collapsed="false">
      <c r="A17" s="185" t="s">
        <v>1004</v>
      </c>
      <c r="B17" s="184" t="n">
        <v>200</v>
      </c>
    </row>
    <row r="18" customFormat="false" ht="15.6" hidden="false" customHeight="false" outlineLevel="0" collapsed="false">
      <c r="A18" s="185" t="s">
        <v>1005</v>
      </c>
      <c r="B18" s="184" t="n">
        <v>100</v>
      </c>
    </row>
    <row r="19" customFormat="false" ht="15.6" hidden="false" customHeight="false" outlineLevel="0" collapsed="false">
      <c r="A19" s="185" t="s">
        <v>1006</v>
      </c>
      <c r="B19" s="184" t="n">
        <v>360</v>
      </c>
    </row>
    <row r="20" customFormat="false" ht="15.6" hidden="false" customHeight="false" outlineLevel="0" collapsed="false">
      <c r="A20" s="185" t="s">
        <v>1007</v>
      </c>
      <c r="B20" s="184" t="n">
        <v>134</v>
      </c>
    </row>
    <row r="21" customFormat="false" ht="15.6" hidden="false" customHeight="false" outlineLevel="0" collapsed="false">
      <c r="A21" s="185" t="s">
        <v>1008</v>
      </c>
      <c r="B21" s="184" t="n">
        <v>320</v>
      </c>
    </row>
    <row r="22" customFormat="false" ht="15.6" hidden="false" customHeight="false" outlineLevel="0" collapsed="false">
      <c r="A22" s="185" t="s">
        <v>1009</v>
      </c>
      <c r="B22" s="184" t="n">
        <v>514</v>
      </c>
    </row>
    <row r="23" customFormat="false" ht="15.6" hidden="false" customHeight="false" outlineLevel="0" collapsed="false">
      <c r="A23" s="185" t="s">
        <v>1010</v>
      </c>
      <c r="B23" s="184" t="n">
        <v>600</v>
      </c>
    </row>
    <row r="24" customFormat="false" ht="15.6" hidden="false" customHeight="false" outlineLevel="0" collapsed="false">
      <c r="A24" s="185" t="s">
        <v>1011</v>
      </c>
      <c r="B24" s="184" t="n">
        <v>2363</v>
      </c>
    </row>
    <row r="25" customFormat="false" ht="15.6" hidden="false" customHeight="false" outlineLevel="0" collapsed="false">
      <c r="A25" s="185" t="s">
        <v>1012</v>
      </c>
      <c r="B25" s="184" t="n">
        <v>30</v>
      </c>
    </row>
    <row r="26" customFormat="false" ht="15.6" hidden="false" customHeight="false" outlineLevel="0" collapsed="false">
      <c r="A26" s="185" t="s">
        <v>1013</v>
      </c>
      <c r="B26" s="184" t="n">
        <v>100</v>
      </c>
    </row>
    <row r="27" customFormat="false" ht="15.6" hidden="false" customHeight="false" outlineLevel="0" collapsed="false">
      <c r="A27" s="185" t="s">
        <v>1014</v>
      </c>
      <c r="B27" s="184" t="n">
        <v>210</v>
      </c>
    </row>
    <row r="28" customFormat="false" ht="15.6" hidden="false" customHeight="false" outlineLevel="0" collapsed="false">
      <c r="A28" s="185" t="s">
        <v>1015</v>
      </c>
      <c r="B28" s="184" t="n">
        <v>7624</v>
      </c>
    </row>
    <row r="29" customFormat="false" ht="15.6" hidden="false" customHeight="false" outlineLevel="0" collapsed="false">
      <c r="A29" s="185" t="s">
        <v>1016</v>
      </c>
      <c r="B29" s="184" t="n">
        <v>210</v>
      </c>
    </row>
    <row r="30" customFormat="false" ht="15.6" hidden="false" customHeight="false" outlineLevel="0" collapsed="false">
      <c r="A30" s="185" t="s">
        <v>1017</v>
      </c>
      <c r="B30" s="184" t="n">
        <v>-2000</v>
      </c>
    </row>
    <row r="31" customFormat="false" ht="15.6" hidden="false" customHeight="false" outlineLevel="0" collapsed="false">
      <c r="A31" s="185" t="s">
        <v>1018</v>
      </c>
      <c r="B31" s="184" t="n">
        <v>3124</v>
      </c>
    </row>
    <row r="32" customFormat="false" ht="15.6" hidden="false" customHeight="false" outlineLevel="0" collapsed="false">
      <c r="A32" s="185" t="s">
        <v>1019</v>
      </c>
      <c r="B32" s="184" t="n">
        <v>308</v>
      </c>
    </row>
    <row r="33" customFormat="false" ht="15.6" hidden="false" customHeight="false" outlineLevel="0" collapsed="false">
      <c r="A33" s="185" t="s">
        <v>1020</v>
      </c>
      <c r="B33" s="184" t="n">
        <v>464</v>
      </c>
    </row>
    <row r="34" customFormat="false" ht="15.6" hidden="false" customHeight="false" outlineLevel="0" collapsed="false">
      <c r="A34" s="185" t="s">
        <v>1021</v>
      </c>
      <c r="B34" s="184" t="n">
        <v>212</v>
      </c>
    </row>
    <row r="35" customFormat="false" ht="15.6" hidden="false" customHeight="false" outlineLevel="0" collapsed="false">
      <c r="A35" s="185" t="s">
        <v>1022</v>
      </c>
      <c r="B35" s="184" t="n">
        <v>137</v>
      </c>
    </row>
    <row r="36" customFormat="false" ht="15.6" hidden="false" customHeight="false" outlineLevel="0" collapsed="false">
      <c r="A36" s="185" t="s">
        <v>1023</v>
      </c>
      <c r="B36" s="184" t="n">
        <v>31</v>
      </c>
    </row>
    <row r="37" customFormat="false" ht="15.6" hidden="false" customHeight="false" outlineLevel="0" collapsed="false">
      <c r="A37" s="185" t="s">
        <v>1024</v>
      </c>
      <c r="B37" s="184" t="n">
        <v>2437</v>
      </c>
    </row>
    <row r="38" customFormat="false" ht="15.6" hidden="false" customHeight="false" outlineLevel="0" collapsed="false">
      <c r="A38" s="185" t="s">
        <v>1025</v>
      </c>
      <c r="B38" s="184" t="n">
        <v>3927</v>
      </c>
    </row>
    <row r="39" customFormat="false" ht="15.6" hidden="false" customHeight="false" outlineLevel="0" collapsed="false">
      <c r="A39" s="185" t="s">
        <v>1026</v>
      </c>
      <c r="B39" s="184" t="n">
        <v>284</v>
      </c>
    </row>
    <row r="40" customFormat="false" ht="15.6" hidden="false" customHeight="false" outlineLevel="0" collapsed="false">
      <c r="A40" s="185" t="s">
        <v>1027</v>
      </c>
      <c r="B40" s="184" t="n">
        <v>443</v>
      </c>
    </row>
    <row r="41" customFormat="false" ht="15.6" hidden="false" customHeight="false" outlineLevel="0" collapsed="false">
      <c r="A41" s="185" t="s">
        <v>1028</v>
      </c>
      <c r="B41" s="184" t="n">
        <v>342</v>
      </c>
    </row>
    <row r="42" customFormat="false" ht="34" hidden="false" customHeight="true" outlineLevel="0" collapsed="false">
      <c r="A42" s="186" t="s">
        <v>1029</v>
      </c>
      <c r="B42" s="186"/>
    </row>
  </sheetData>
  <mergeCells count="2">
    <mergeCell ref="A1:B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5" defaultRowHeight="13.2" zeroHeight="false" outlineLevelRow="0" outlineLevelCol="0"/>
  <cols>
    <col collapsed="false" customWidth="true" hidden="false" outlineLevel="0" max="1" min="1" style="13" width="33.09"/>
    <col collapsed="false" customWidth="true" hidden="false" outlineLevel="0" max="2" min="2" style="13" width="15.39"/>
    <col collapsed="false" customWidth="true" hidden="false" outlineLevel="0" max="3" min="3" style="13" width="13.29"/>
    <col collapsed="false" customWidth="true" hidden="false" outlineLevel="0" max="6" min="4" style="13" width="9.69"/>
    <col collapsed="false" customWidth="true" hidden="false" outlineLevel="0" max="8" min="7" style="13" width="13.29"/>
    <col collapsed="false" customWidth="false" hidden="false" outlineLevel="0" max="257" min="9" style="13" width="7.5"/>
  </cols>
  <sheetData>
    <row r="1" s="13" customFormat="true" ht="13.2" hidden="false" customHeight="false" outlineLevel="0" collapsed="false">
      <c r="A1" s="14"/>
    </row>
    <row r="2" s="13" customFormat="true" ht="22.2" hidden="false" customHeight="false" outlineLevel="0" collapsed="false">
      <c r="A2" s="15" t="s">
        <v>30</v>
      </c>
      <c r="B2" s="15"/>
      <c r="C2" s="15"/>
      <c r="D2" s="15"/>
      <c r="E2" s="15"/>
      <c r="F2" s="15"/>
      <c r="G2" s="15"/>
      <c r="H2" s="15"/>
    </row>
    <row r="3" s="13" customFormat="true" ht="13.2" hidden="false" customHeight="false" outlineLevel="0" collapsed="false">
      <c r="H3" s="16" t="s">
        <v>1</v>
      </c>
    </row>
    <row r="4" s="13" customFormat="true" ht="26.4" hidden="false" customHeight="true" outlineLevel="0" collapsed="false">
      <c r="A4" s="17" t="s">
        <v>31</v>
      </c>
      <c r="B4" s="18" t="s">
        <v>32</v>
      </c>
      <c r="C4" s="18" t="s">
        <v>33</v>
      </c>
      <c r="D4" s="18"/>
      <c r="E4" s="18"/>
      <c r="F4" s="18"/>
      <c r="G4" s="18" t="s">
        <v>34</v>
      </c>
      <c r="H4" s="18" t="s">
        <v>35</v>
      </c>
    </row>
    <row r="5" s="13" customFormat="true" ht="36" hidden="false" customHeight="true" outlineLevel="0" collapsed="false">
      <c r="A5" s="17"/>
      <c r="B5" s="18"/>
      <c r="C5" s="18" t="s">
        <v>36</v>
      </c>
      <c r="D5" s="18" t="s">
        <v>37</v>
      </c>
      <c r="E5" s="18" t="s">
        <v>38</v>
      </c>
      <c r="F5" s="18" t="s">
        <v>39</v>
      </c>
      <c r="G5" s="18"/>
      <c r="H5" s="18"/>
    </row>
    <row r="6" s="13" customFormat="true" ht="18" hidden="false" customHeight="true" outlineLevel="0" collapsed="false">
      <c r="A6" s="19" t="s">
        <v>40</v>
      </c>
      <c r="B6" s="20" t="n">
        <f aca="false">SUM(C6,G6,H6)</f>
        <v>404418.34</v>
      </c>
      <c r="C6" s="20" t="n">
        <f aca="false">SUM(D6:F6)</f>
        <v>172259.34</v>
      </c>
      <c r="D6" s="21" t="n">
        <f aca="false">SUM(D7:D342)</f>
        <v>97162.98</v>
      </c>
      <c r="E6" s="22" t="n">
        <f aca="false">SUM(E7:E325)</f>
        <v>7265.36</v>
      </c>
      <c r="F6" s="22" t="n">
        <v>67831</v>
      </c>
      <c r="G6" s="23" t="n">
        <f aca="false">SUM(G7:G343)</f>
        <v>16669</v>
      </c>
      <c r="H6" s="23" t="n">
        <v>215490</v>
      </c>
    </row>
    <row r="7" s="13" customFormat="true" ht="18" hidden="false" customHeight="true" outlineLevel="0" collapsed="false">
      <c r="A7" s="24" t="s">
        <v>41</v>
      </c>
      <c r="B7" s="20" t="n">
        <f aca="false">SUM(C7,G7,H7)</f>
        <v>873.72</v>
      </c>
      <c r="C7" s="20" t="n">
        <f aca="false">SUM(D7:F7)</f>
        <v>573.72</v>
      </c>
      <c r="D7" s="21" t="n">
        <v>477.52</v>
      </c>
      <c r="E7" s="21" t="n">
        <v>96.2</v>
      </c>
      <c r="F7" s="22"/>
      <c r="G7" s="25" t="n">
        <v>300</v>
      </c>
      <c r="H7" s="22"/>
    </row>
    <row r="8" s="13" customFormat="true" ht="18" hidden="false" customHeight="true" outlineLevel="0" collapsed="false">
      <c r="A8" s="24" t="s">
        <v>42</v>
      </c>
      <c r="B8" s="20" t="n">
        <f aca="false">SUM(C8,G8,H8)</f>
        <v>103.75</v>
      </c>
      <c r="C8" s="20" t="n">
        <f aca="false">SUM(D8:F8)</f>
        <v>103.75</v>
      </c>
      <c r="D8" s="21" t="n">
        <v>103.75</v>
      </c>
      <c r="E8" s="21" t="n">
        <v>0</v>
      </c>
      <c r="F8" s="22"/>
      <c r="G8" s="25"/>
      <c r="H8" s="22"/>
    </row>
    <row r="9" s="13" customFormat="true" ht="18" hidden="false" customHeight="true" outlineLevel="0" collapsed="false">
      <c r="A9" s="24" t="s">
        <v>43</v>
      </c>
      <c r="B9" s="20" t="n">
        <f aca="false">SUM(C9,G9,H9)</f>
        <v>323.62</v>
      </c>
      <c r="C9" s="20" t="n">
        <f aca="false">SUM(D9:F9)</f>
        <v>323.62</v>
      </c>
      <c r="D9" s="21" t="n">
        <v>268.12</v>
      </c>
      <c r="E9" s="21" t="n">
        <v>55.5</v>
      </c>
      <c r="F9" s="22"/>
      <c r="G9" s="25"/>
      <c r="H9" s="22"/>
    </row>
    <row r="10" s="13" customFormat="true" ht="18" hidden="false" customHeight="true" outlineLevel="0" collapsed="false">
      <c r="A10" s="24" t="s">
        <v>44</v>
      </c>
      <c r="B10" s="20" t="n">
        <f aca="false">SUM(C10,G10,H10)</f>
        <v>8.86</v>
      </c>
      <c r="C10" s="20" t="n">
        <f aca="false">SUM(D10:F10)</f>
        <v>8.86</v>
      </c>
      <c r="D10" s="21" t="n">
        <v>8.86</v>
      </c>
      <c r="E10" s="21" t="n">
        <v>0</v>
      </c>
      <c r="F10" s="22"/>
      <c r="G10" s="25"/>
      <c r="H10" s="22"/>
    </row>
    <row r="11" s="13" customFormat="true" ht="18" hidden="false" customHeight="true" outlineLevel="0" collapsed="false">
      <c r="A11" s="24" t="s">
        <v>45</v>
      </c>
      <c r="B11" s="20" t="n">
        <f aca="false">SUM(C11,G11,H11)</f>
        <v>224.15</v>
      </c>
      <c r="C11" s="20" t="n">
        <f aca="false">SUM(D11:F11)</f>
        <v>224.15</v>
      </c>
      <c r="D11" s="21" t="n">
        <v>203.75</v>
      </c>
      <c r="E11" s="21" t="n">
        <v>20.4</v>
      </c>
      <c r="F11" s="22"/>
      <c r="G11" s="25"/>
      <c r="H11" s="22"/>
    </row>
    <row r="12" s="13" customFormat="true" ht="18" hidden="false" customHeight="true" outlineLevel="0" collapsed="false">
      <c r="A12" s="24" t="s">
        <v>46</v>
      </c>
      <c r="B12" s="20" t="n">
        <f aca="false">SUM(C12,G12,H12)</f>
        <v>21.51</v>
      </c>
      <c r="C12" s="20" t="n">
        <f aca="false">SUM(D12:F12)</f>
        <v>21.51</v>
      </c>
      <c r="D12" s="21" t="n">
        <v>20.31</v>
      </c>
      <c r="E12" s="21" t="n">
        <v>1.2</v>
      </c>
      <c r="F12" s="22"/>
      <c r="G12" s="25"/>
      <c r="H12" s="22"/>
    </row>
    <row r="13" s="13" customFormat="true" ht="18" hidden="false" customHeight="true" outlineLevel="0" collapsed="false">
      <c r="A13" s="24" t="s">
        <v>47</v>
      </c>
      <c r="B13" s="20" t="n">
        <f aca="false">SUM(C13,G13,H13)</f>
        <v>10.45</v>
      </c>
      <c r="C13" s="20" t="n">
        <f aca="false">SUM(D13:F13)</f>
        <v>10.45</v>
      </c>
      <c r="D13" s="21" t="n">
        <v>9.85</v>
      </c>
      <c r="E13" s="21" t="n">
        <v>0.6</v>
      </c>
      <c r="F13" s="22"/>
      <c r="G13" s="25"/>
      <c r="H13" s="22"/>
    </row>
    <row r="14" s="13" customFormat="true" ht="18" hidden="false" customHeight="true" outlineLevel="0" collapsed="false">
      <c r="A14" s="24" t="s">
        <v>48</v>
      </c>
      <c r="B14" s="20" t="n">
        <f aca="false">SUM(C14,G14,H14)</f>
        <v>40.21</v>
      </c>
      <c r="C14" s="20" t="n">
        <f aca="false">SUM(D14:F14)</f>
        <v>40.21</v>
      </c>
      <c r="D14" s="21" t="n">
        <v>37.81</v>
      </c>
      <c r="E14" s="21" t="n">
        <v>2.4</v>
      </c>
      <c r="F14" s="22"/>
      <c r="G14" s="25"/>
      <c r="H14" s="22"/>
    </row>
    <row r="15" s="13" customFormat="true" ht="18" hidden="false" customHeight="true" outlineLevel="0" collapsed="false">
      <c r="A15" s="24" t="s">
        <v>49</v>
      </c>
      <c r="B15" s="20" t="n">
        <f aca="false">SUM(C15,G15,H15)</f>
        <v>202.99</v>
      </c>
      <c r="C15" s="20" t="n">
        <f aca="false">SUM(D15:F15)</f>
        <v>202.99</v>
      </c>
      <c r="D15" s="21" t="n">
        <v>202.99</v>
      </c>
      <c r="E15" s="21" t="n">
        <v>0</v>
      </c>
      <c r="F15" s="22"/>
      <c r="G15" s="25"/>
      <c r="H15" s="22"/>
    </row>
    <row r="16" s="13" customFormat="true" ht="18" hidden="false" customHeight="true" outlineLevel="0" collapsed="false">
      <c r="A16" s="24" t="s">
        <v>50</v>
      </c>
      <c r="B16" s="20" t="n">
        <f aca="false">SUM(C16,G16,H16)</f>
        <v>85.87</v>
      </c>
      <c r="C16" s="20" t="n">
        <f aca="false">SUM(D16:F16)</f>
        <v>85.87</v>
      </c>
      <c r="D16" s="21" t="n">
        <v>79.87</v>
      </c>
      <c r="E16" s="21" t="n">
        <v>6</v>
      </c>
      <c r="F16" s="22"/>
      <c r="G16" s="25"/>
      <c r="H16" s="22"/>
    </row>
    <row r="17" s="13" customFormat="true" ht="18" hidden="false" customHeight="true" outlineLevel="0" collapsed="false">
      <c r="A17" s="24" t="s">
        <v>51</v>
      </c>
      <c r="B17" s="20" t="n">
        <f aca="false">SUM(C17,G17,H17)</f>
        <v>49.86</v>
      </c>
      <c r="C17" s="20" t="n">
        <f aca="false">SUM(D17:F17)</f>
        <v>49.86</v>
      </c>
      <c r="D17" s="21" t="n">
        <v>46.26</v>
      </c>
      <c r="E17" s="21" t="n">
        <v>3.6</v>
      </c>
      <c r="F17" s="22"/>
      <c r="G17" s="25"/>
      <c r="H17" s="22"/>
    </row>
    <row r="18" s="13" customFormat="true" ht="18" hidden="false" customHeight="true" outlineLevel="0" collapsed="false">
      <c r="A18" s="24" t="s">
        <v>52</v>
      </c>
      <c r="B18" s="20" t="n">
        <f aca="false">SUM(C18,G18,H18)</f>
        <v>185.89</v>
      </c>
      <c r="C18" s="20" t="n">
        <f aca="false">SUM(D18:F18)</f>
        <v>185.89</v>
      </c>
      <c r="D18" s="21" t="n">
        <v>155.89</v>
      </c>
      <c r="E18" s="21" t="n">
        <v>30</v>
      </c>
      <c r="F18" s="22"/>
      <c r="G18" s="25"/>
      <c r="H18" s="22"/>
    </row>
    <row r="19" s="13" customFormat="true" ht="18" hidden="false" customHeight="true" outlineLevel="0" collapsed="false">
      <c r="A19" s="24" t="s">
        <v>53</v>
      </c>
      <c r="B19" s="20" t="n">
        <f aca="false">SUM(C19,G19,H19)</f>
        <v>49.59</v>
      </c>
      <c r="C19" s="20" t="n">
        <f aca="false">SUM(D19:F19)</f>
        <v>49.59</v>
      </c>
      <c r="D19" s="21" t="n">
        <v>44.79</v>
      </c>
      <c r="E19" s="21" t="n">
        <v>4.8</v>
      </c>
      <c r="F19" s="22"/>
      <c r="G19" s="25"/>
      <c r="H19" s="22"/>
    </row>
    <row r="20" s="13" customFormat="true" ht="18" hidden="false" customHeight="true" outlineLevel="0" collapsed="false">
      <c r="A20" s="24" t="s">
        <v>54</v>
      </c>
      <c r="B20" s="20" t="n">
        <f aca="false">SUM(C20,G20,H20)</f>
        <v>50.79</v>
      </c>
      <c r="C20" s="20" t="n">
        <f aca="false">SUM(D20:F20)</f>
        <v>50.79</v>
      </c>
      <c r="D20" s="21" t="n">
        <v>47.19</v>
      </c>
      <c r="E20" s="21" t="n">
        <v>3.6</v>
      </c>
      <c r="F20" s="22"/>
      <c r="G20" s="25"/>
      <c r="H20" s="22"/>
    </row>
    <row r="21" s="13" customFormat="true" ht="18" hidden="false" customHeight="true" outlineLevel="0" collapsed="false">
      <c r="A21" s="24" t="s">
        <v>55</v>
      </c>
      <c r="B21" s="20" t="n">
        <f aca="false">SUM(C21,G21,H21)</f>
        <v>22.56</v>
      </c>
      <c r="C21" s="20" t="n">
        <f aca="false">SUM(D21:F21)</f>
        <v>22.56</v>
      </c>
      <c r="D21" s="21" t="n">
        <v>21.36</v>
      </c>
      <c r="E21" s="21" t="n">
        <v>1.2</v>
      </c>
      <c r="F21" s="22"/>
      <c r="G21" s="25"/>
      <c r="H21" s="22"/>
    </row>
    <row r="22" s="13" customFormat="true" ht="18" hidden="false" customHeight="true" outlineLevel="0" collapsed="false">
      <c r="A22" s="24" t="s">
        <v>56</v>
      </c>
      <c r="B22" s="20" t="n">
        <f aca="false">SUM(C22,G22,H22)</f>
        <v>51.57</v>
      </c>
      <c r="C22" s="20" t="n">
        <f aca="false">SUM(D22:F22)</f>
        <v>51.57</v>
      </c>
      <c r="D22" s="21" t="n">
        <v>46.77</v>
      </c>
      <c r="E22" s="21" t="n">
        <v>4.8</v>
      </c>
      <c r="F22" s="22"/>
      <c r="G22" s="25"/>
      <c r="H22" s="22"/>
    </row>
    <row r="23" s="13" customFormat="true" ht="18" hidden="false" customHeight="true" outlineLevel="0" collapsed="false">
      <c r="A23" s="24" t="s">
        <v>57</v>
      </c>
      <c r="B23" s="20" t="n">
        <f aca="false">SUM(C23,G23,H23)</f>
        <v>59.57</v>
      </c>
      <c r="C23" s="20" t="n">
        <f aca="false">SUM(D23:F23)</f>
        <v>59.57</v>
      </c>
      <c r="D23" s="21" t="n">
        <v>49.17</v>
      </c>
      <c r="E23" s="21" t="n">
        <v>10.4</v>
      </c>
      <c r="F23" s="22"/>
      <c r="G23" s="25"/>
      <c r="H23" s="22"/>
    </row>
    <row r="24" s="13" customFormat="true" ht="18" hidden="false" customHeight="true" outlineLevel="0" collapsed="false">
      <c r="A24" s="24" t="s">
        <v>58</v>
      </c>
      <c r="B24" s="20" t="n">
        <f aca="false">SUM(C24,G24,H24)</f>
        <v>98.87</v>
      </c>
      <c r="C24" s="20" t="n">
        <f aca="false">SUM(D24:F24)</f>
        <v>98.87</v>
      </c>
      <c r="D24" s="21" t="n">
        <v>91.67</v>
      </c>
      <c r="E24" s="21" t="n">
        <v>7.2</v>
      </c>
      <c r="F24" s="22"/>
      <c r="G24" s="25"/>
      <c r="H24" s="22"/>
    </row>
    <row r="25" s="13" customFormat="true" ht="18" hidden="false" customHeight="true" outlineLevel="0" collapsed="false">
      <c r="A25" s="24" t="s">
        <v>59</v>
      </c>
      <c r="B25" s="20" t="n">
        <f aca="false">SUM(C25,G25,H25)</f>
        <v>8.89</v>
      </c>
      <c r="C25" s="20" t="n">
        <f aca="false">SUM(D25:F25)</f>
        <v>8.89</v>
      </c>
      <c r="D25" s="21" t="n">
        <v>8.89</v>
      </c>
      <c r="E25" s="21" t="n">
        <v>0</v>
      </c>
      <c r="F25" s="22"/>
      <c r="G25" s="25"/>
      <c r="H25" s="22"/>
    </row>
    <row r="26" s="13" customFormat="true" ht="18" hidden="false" customHeight="true" outlineLevel="0" collapsed="false">
      <c r="A26" s="24" t="s">
        <v>60</v>
      </c>
      <c r="B26" s="20" t="n">
        <f aca="false">SUM(C26,G26,H26)</f>
        <v>505.23</v>
      </c>
      <c r="C26" s="20" t="n">
        <f aca="false">SUM(D26:F26)</f>
        <v>505.23</v>
      </c>
      <c r="D26" s="21" t="n">
        <v>437.23</v>
      </c>
      <c r="E26" s="21" t="n">
        <v>68</v>
      </c>
      <c r="F26" s="22"/>
      <c r="G26" s="25"/>
      <c r="H26" s="22"/>
    </row>
    <row r="27" s="13" customFormat="true" ht="18" hidden="false" customHeight="true" outlineLevel="0" collapsed="false">
      <c r="A27" s="24" t="s">
        <v>61</v>
      </c>
      <c r="B27" s="20" t="n">
        <f aca="false">SUM(C27,G27,H27)</f>
        <v>16.96</v>
      </c>
      <c r="C27" s="20" t="n">
        <f aca="false">SUM(D27:F27)</f>
        <v>16.96</v>
      </c>
      <c r="D27" s="21" t="n">
        <v>16.96</v>
      </c>
      <c r="E27" s="21" t="n">
        <v>0</v>
      </c>
      <c r="F27" s="22"/>
      <c r="G27" s="25"/>
      <c r="H27" s="22"/>
    </row>
    <row r="28" s="13" customFormat="true" ht="18" hidden="false" customHeight="true" outlineLevel="0" collapsed="false">
      <c r="A28" s="24" t="s">
        <v>62</v>
      </c>
      <c r="B28" s="20" t="n">
        <f aca="false">SUM(C28,G28,H28)</f>
        <v>25.52</v>
      </c>
      <c r="C28" s="20" t="n">
        <f aca="false">SUM(D28:F28)</f>
        <v>25.52</v>
      </c>
      <c r="D28" s="21" t="n">
        <v>25.52</v>
      </c>
      <c r="E28" s="21" t="n">
        <v>0</v>
      </c>
      <c r="F28" s="22"/>
      <c r="G28" s="25"/>
      <c r="H28" s="22"/>
    </row>
    <row r="29" s="13" customFormat="true" ht="18" hidden="false" customHeight="true" outlineLevel="0" collapsed="false">
      <c r="A29" s="24" t="s">
        <v>63</v>
      </c>
      <c r="B29" s="20" t="n">
        <f aca="false">SUM(C29,G29,H29)</f>
        <v>382.64</v>
      </c>
      <c r="C29" s="20" t="n">
        <f aca="false">SUM(D29:F29)</f>
        <v>382.64</v>
      </c>
      <c r="D29" s="21" t="n">
        <v>331.14</v>
      </c>
      <c r="E29" s="21" t="n">
        <v>51.5</v>
      </c>
      <c r="F29" s="22"/>
      <c r="G29" s="25"/>
      <c r="H29" s="22"/>
    </row>
    <row r="30" s="13" customFormat="true" ht="18" hidden="false" customHeight="true" outlineLevel="0" collapsed="false">
      <c r="A30" s="24" t="s">
        <v>64</v>
      </c>
      <c r="B30" s="20" t="n">
        <f aca="false">SUM(C30,G30,H30)</f>
        <v>303.03</v>
      </c>
      <c r="C30" s="20" t="n">
        <f aca="false">SUM(D30:F30)</f>
        <v>303.03</v>
      </c>
      <c r="D30" s="21" t="n">
        <v>260.53</v>
      </c>
      <c r="E30" s="21" t="n">
        <v>42.5</v>
      </c>
      <c r="F30" s="22"/>
      <c r="G30" s="25"/>
      <c r="H30" s="22"/>
    </row>
    <row r="31" s="13" customFormat="true" ht="18" hidden="false" customHeight="true" outlineLevel="0" collapsed="false">
      <c r="A31" s="24" t="s">
        <v>65</v>
      </c>
      <c r="B31" s="20" t="n">
        <f aca="false">SUM(C31,G31,H31)</f>
        <v>34.89</v>
      </c>
      <c r="C31" s="20" t="n">
        <f aca="false">SUM(D31:F31)</f>
        <v>34.89</v>
      </c>
      <c r="D31" s="21" t="n">
        <v>33.09</v>
      </c>
      <c r="E31" s="21" t="n">
        <v>1.8</v>
      </c>
      <c r="F31" s="22"/>
      <c r="G31" s="25"/>
      <c r="H31" s="22"/>
    </row>
    <row r="32" s="13" customFormat="true" ht="18" hidden="false" customHeight="true" outlineLevel="0" collapsed="false">
      <c r="A32" s="24" t="s">
        <v>66</v>
      </c>
      <c r="B32" s="20" t="n">
        <f aca="false">SUM(C32,G32,H32)</f>
        <v>46.62</v>
      </c>
      <c r="C32" s="20" t="n">
        <f aca="false">SUM(D32:F32)</f>
        <v>46.62</v>
      </c>
      <c r="D32" s="21" t="n">
        <v>44.82</v>
      </c>
      <c r="E32" s="21" t="n">
        <v>1.8</v>
      </c>
      <c r="F32" s="22"/>
      <c r="G32" s="25"/>
      <c r="H32" s="22"/>
    </row>
    <row r="33" s="13" customFormat="true" ht="18" hidden="false" customHeight="true" outlineLevel="0" collapsed="false">
      <c r="A33" s="24" t="s">
        <v>67</v>
      </c>
      <c r="B33" s="20" t="n">
        <f aca="false">SUM(C33,G33,H33)</f>
        <v>45.51</v>
      </c>
      <c r="C33" s="20" t="n">
        <f aca="false">SUM(D33:F33)</f>
        <v>45.51</v>
      </c>
      <c r="D33" s="21" t="n">
        <v>43.71</v>
      </c>
      <c r="E33" s="21" t="n">
        <v>1.8</v>
      </c>
      <c r="F33" s="22"/>
      <c r="G33" s="25"/>
      <c r="H33" s="22"/>
    </row>
    <row r="34" s="13" customFormat="true" ht="18" hidden="false" customHeight="true" outlineLevel="0" collapsed="false">
      <c r="A34" s="24" t="s">
        <v>68</v>
      </c>
      <c r="B34" s="20" t="n">
        <f aca="false">SUM(C34,G34,H34)</f>
        <v>113.32</v>
      </c>
      <c r="C34" s="20" t="n">
        <f aca="false">SUM(D34:F34)</f>
        <v>113.32</v>
      </c>
      <c r="D34" s="21" t="n">
        <v>107.92</v>
      </c>
      <c r="E34" s="21" t="n">
        <v>5.4</v>
      </c>
      <c r="F34" s="22"/>
      <c r="G34" s="25"/>
      <c r="H34" s="22"/>
    </row>
    <row r="35" s="13" customFormat="true" ht="18" hidden="false" customHeight="true" outlineLevel="0" collapsed="false">
      <c r="A35" s="24" t="s">
        <v>69</v>
      </c>
      <c r="B35" s="20" t="n">
        <f aca="false">SUM(C35,G35,H35)</f>
        <v>90.61</v>
      </c>
      <c r="C35" s="20" t="n">
        <f aca="false">SUM(D35:F35)</f>
        <v>90.61</v>
      </c>
      <c r="D35" s="21" t="n">
        <v>86.41</v>
      </c>
      <c r="E35" s="21" t="n">
        <v>4.2</v>
      </c>
      <c r="F35" s="22"/>
      <c r="G35" s="25"/>
      <c r="H35" s="22"/>
    </row>
    <row r="36" s="13" customFormat="true" ht="18" hidden="false" customHeight="true" outlineLevel="0" collapsed="false">
      <c r="A36" s="24" t="s">
        <v>70</v>
      </c>
      <c r="B36" s="20" t="n">
        <f aca="false">SUM(C36,G36,H36)</f>
        <v>77.55</v>
      </c>
      <c r="C36" s="20" t="n">
        <f aca="false">SUM(D36:F36)</f>
        <v>77.55</v>
      </c>
      <c r="D36" s="21" t="n">
        <v>73.35</v>
      </c>
      <c r="E36" s="21" t="n">
        <v>4.2</v>
      </c>
      <c r="F36" s="22"/>
      <c r="G36" s="25"/>
      <c r="H36" s="22"/>
    </row>
    <row r="37" s="13" customFormat="true" ht="18" hidden="false" customHeight="true" outlineLevel="0" collapsed="false">
      <c r="A37" s="24" t="s">
        <v>71</v>
      </c>
      <c r="B37" s="20" t="n">
        <f aca="false">SUM(C37,G37,H37)</f>
        <v>7529</v>
      </c>
      <c r="C37" s="20" t="n">
        <f aca="false">SUM(D37:F37)</f>
        <v>3979</v>
      </c>
      <c r="D37" s="21" t="n">
        <v>3250.36</v>
      </c>
      <c r="E37" s="21" t="n">
        <v>728.64</v>
      </c>
      <c r="F37" s="22"/>
      <c r="G37" s="25" t="n">
        <v>3550</v>
      </c>
      <c r="H37" s="22"/>
    </row>
    <row r="38" s="13" customFormat="true" ht="18" hidden="false" customHeight="true" outlineLevel="0" collapsed="false">
      <c r="A38" s="24" t="s">
        <v>72</v>
      </c>
      <c r="B38" s="20" t="n">
        <f aca="false">SUM(C38,G38,H38)</f>
        <v>247.53</v>
      </c>
      <c r="C38" s="20" t="n">
        <f aca="false">SUM(D38:F38)</f>
        <v>247.53</v>
      </c>
      <c r="D38" s="21" t="n">
        <v>211.83</v>
      </c>
      <c r="E38" s="21" t="n">
        <v>35.7</v>
      </c>
      <c r="F38" s="22"/>
      <c r="G38" s="25"/>
      <c r="H38" s="22"/>
    </row>
    <row r="39" s="13" customFormat="true" ht="18" hidden="false" customHeight="true" outlineLevel="0" collapsed="false">
      <c r="A39" s="24" t="s">
        <v>73</v>
      </c>
      <c r="B39" s="20" t="n">
        <f aca="false">SUM(C39,G39,H39)</f>
        <v>16.98</v>
      </c>
      <c r="C39" s="20" t="n">
        <f aca="false">SUM(D39:F39)</f>
        <v>16.98</v>
      </c>
      <c r="D39" s="21" t="n">
        <v>16.98</v>
      </c>
      <c r="E39" s="21" t="n">
        <v>0</v>
      </c>
      <c r="F39" s="22"/>
      <c r="G39" s="25"/>
      <c r="H39" s="22"/>
    </row>
    <row r="40" s="13" customFormat="true" ht="18" hidden="false" customHeight="true" outlineLevel="0" collapsed="false">
      <c r="A40" s="24" t="s">
        <v>74</v>
      </c>
      <c r="B40" s="20" t="n">
        <f aca="false">SUM(C40,G40,H40)</f>
        <v>383.5</v>
      </c>
      <c r="C40" s="20" t="n">
        <f aca="false">SUM(D40:F40)</f>
        <v>383.5</v>
      </c>
      <c r="D40" s="21" t="n">
        <v>349.9</v>
      </c>
      <c r="E40" s="21" t="n">
        <v>33.6</v>
      </c>
      <c r="F40" s="22"/>
      <c r="G40" s="25"/>
      <c r="H40" s="22"/>
    </row>
    <row r="41" s="13" customFormat="true" ht="18" hidden="false" customHeight="true" outlineLevel="0" collapsed="false">
      <c r="A41" s="24" t="s">
        <v>75</v>
      </c>
      <c r="B41" s="20" t="n">
        <f aca="false">SUM(C41,G41,H41)</f>
        <v>107.73</v>
      </c>
      <c r="C41" s="20" t="n">
        <f aca="false">SUM(D41:F41)</f>
        <v>107.73</v>
      </c>
      <c r="D41" s="21" t="n">
        <v>102.33</v>
      </c>
      <c r="E41" s="21" t="n">
        <v>5.4</v>
      </c>
      <c r="F41" s="22"/>
      <c r="G41" s="25"/>
      <c r="H41" s="22"/>
    </row>
    <row r="42" s="13" customFormat="true" ht="18" hidden="false" customHeight="true" outlineLevel="0" collapsed="false">
      <c r="A42" s="24" t="s">
        <v>76</v>
      </c>
      <c r="B42" s="20" t="n">
        <f aca="false">SUM(C42,G42,H42)</f>
        <v>240.65</v>
      </c>
      <c r="C42" s="20" t="n">
        <f aca="false">SUM(D42:F42)</f>
        <v>240.65</v>
      </c>
      <c r="D42" s="21" t="n">
        <v>229.25</v>
      </c>
      <c r="E42" s="21" t="n">
        <v>11.4</v>
      </c>
      <c r="F42" s="22"/>
      <c r="G42" s="25"/>
      <c r="H42" s="22"/>
    </row>
    <row r="43" s="13" customFormat="true" ht="18" hidden="false" customHeight="true" outlineLevel="0" collapsed="false">
      <c r="A43" s="24" t="s">
        <v>77</v>
      </c>
      <c r="B43" s="20" t="n">
        <f aca="false">SUM(C43,G43,H43)</f>
        <v>54.39</v>
      </c>
      <c r="C43" s="20" t="n">
        <f aca="false">SUM(D43:F43)</f>
        <v>54.39</v>
      </c>
      <c r="D43" s="21" t="n">
        <v>51.99</v>
      </c>
      <c r="E43" s="21" t="n">
        <v>2.4</v>
      </c>
      <c r="F43" s="22"/>
      <c r="G43" s="25"/>
      <c r="H43" s="22"/>
    </row>
    <row r="44" s="13" customFormat="true" ht="18" hidden="false" customHeight="true" outlineLevel="0" collapsed="false">
      <c r="A44" s="24" t="s">
        <v>78</v>
      </c>
      <c r="B44" s="20" t="n">
        <f aca="false">SUM(C44,G44,H44)</f>
        <v>123.57</v>
      </c>
      <c r="C44" s="20" t="n">
        <f aca="false">SUM(D44:F44)</f>
        <v>123.57</v>
      </c>
      <c r="D44" s="21" t="n">
        <v>117.57</v>
      </c>
      <c r="E44" s="21" t="n">
        <v>6</v>
      </c>
      <c r="F44" s="22"/>
      <c r="G44" s="25"/>
      <c r="H44" s="22"/>
    </row>
    <row r="45" s="13" customFormat="true" ht="18" hidden="false" customHeight="true" outlineLevel="0" collapsed="false">
      <c r="A45" s="24" t="s">
        <v>79</v>
      </c>
      <c r="B45" s="20" t="n">
        <f aca="false">SUM(C45,G45,H45)</f>
        <v>82.79</v>
      </c>
      <c r="C45" s="20" t="n">
        <f aca="false">SUM(D45:F45)</f>
        <v>82.79</v>
      </c>
      <c r="D45" s="21" t="n">
        <v>78.59</v>
      </c>
      <c r="E45" s="21" t="n">
        <v>4.2</v>
      </c>
      <c r="F45" s="22"/>
      <c r="G45" s="25"/>
      <c r="H45" s="22"/>
    </row>
    <row r="46" s="13" customFormat="true" ht="18" hidden="false" customHeight="true" outlineLevel="0" collapsed="false">
      <c r="A46" s="24" t="s">
        <v>80</v>
      </c>
      <c r="B46" s="20" t="n">
        <f aca="false">SUM(C46,G46,H46)</f>
        <v>42.8</v>
      </c>
      <c r="C46" s="20" t="n">
        <f aca="false">SUM(D46:F46)</f>
        <v>42.8</v>
      </c>
      <c r="D46" s="21" t="n">
        <v>36.8</v>
      </c>
      <c r="E46" s="21" t="n">
        <v>6</v>
      </c>
      <c r="F46" s="22"/>
      <c r="G46" s="25"/>
      <c r="H46" s="22"/>
    </row>
    <row r="47" s="13" customFormat="true" ht="18" hidden="false" customHeight="true" outlineLevel="0" collapsed="false">
      <c r="A47" s="24" t="s">
        <v>81</v>
      </c>
      <c r="B47" s="20" t="n">
        <f aca="false">SUM(C47,G47,H47)</f>
        <v>88.48</v>
      </c>
      <c r="C47" s="20" t="n">
        <f aca="false">SUM(D47:F47)</f>
        <v>88.48</v>
      </c>
      <c r="D47" s="21" t="n">
        <v>74.48</v>
      </c>
      <c r="E47" s="21" t="n">
        <v>14</v>
      </c>
      <c r="F47" s="22"/>
      <c r="G47" s="25"/>
      <c r="H47" s="22"/>
    </row>
    <row r="48" s="13" customFormat="true" ht="18" hidden="false" customHeight="true" outlineLevel="0" collapsed="false">
      <c r="A48" s="24" t="s">
        <v>82</v>
      </c>
      <c r="B48" s="20" t="n">
        <f aca="false">SUM(C48,G48,H48)</f>
        <v>79.36</v>
      </c>
      <c r="C48" s="20" t="n">
        <f aca="false">SUM(D48:F48)</f>
        <v>79.36</v>
      </c>
      <c r="D48" s="21" t="n">
        <v>69.36</v>
      </c>
      <c r="E48" s="21" t="n">
        <v>10</v>
      </c>
      <c r="F48" s="22"/>
      <c r="G48" s="25"/>
      <c r="H48" s="22"/>
    </row>
    <row r="49" s="13" customFormat="true" ht="18" hidden="false" customHeight="true" outlineLevel="0" collapsed="false">
      <c r="A49" s="24" t="s">
        <v>83</v>
      </c>
      <c r="B49" s="20" t="n">
        <f aca="false">SUM(C49,G49,H49)</f>
        <v>197.12</v>
      </c>
      <c r="C49" s="20" t="n">
        <f aca="false">SUM(D49:F49)</f>
        <v>197.12</v>
      </c>
      <c r="D49" s="21" t="n">
        <v>171.12</v>
      </c>
      <c r="E49" s="21" t="n">
        <v>26</v>
      </c>
      <c r="F49" s="22"/>
      <c r="G49" s="25"/>
      <c r="H49" s="22"/>
    </row>
    <row r="50" s="13" customFormat="true" ht="18" hidden="false" customHeight="true" outlineLevel="0" collapsed="false">
      <c r="A50" s="24" t="s">
        <v>84</v>
      </c>
      <c r="B50" s="20" t="n">
        <f aca="false">SUM(C50,G50,H50)</f>
        <v>63.34</v>
      </c>
      <c r="C50" s="20" t="n">
        <f aca="false">SUM(D50:F50)</f>
        <v>63.34</v>
      </c>
      <c r="D50" s="21" t="n">
        <v>55.34</v>
      </c>
      <c r="E50" s="21" t="n">
        <v>8</v>
      </c>
      <c r="F50" s="22"/>
      <c r="G50" s="25"/>
      <c r="H50" s="22"/>
    </row>
    <row r="51" s="13" customFormat="true" ht="18" hidden="false" customHeight="true" outlineLevel="0" collapsed="false">
      <c r="A51" s="24" t="s">
        <v>85</v>
      </c>
      <c r="B51" s="20" t="n">
        <f aca="false">SUM(C51,G51,H51)</f>
        <v>88.39</v>
      </c>
      <c r="C51" s="20" t="n">
        <f aca="false">SUM(D51:F51)</f>
        <v>88.39</v>
      </c>
      <c r="D51" s="21" t="n">
        <v>76.39</v>
      </c>
      <c r="E51" s="21" t="n">
        <v>12</v>
      </c>
      <c r="F51" s="22"/>
      <c r="G51" s="25"/>
      <c r="H51" s="22"/>
    </row>
    <row r="52" s="13" customFormat="true" ht="18" hidden="false" customHeight="true" outlineLevel="0" collapsed="false">
      <c r="A52" s="24" t="s">
        <v>86</v>
      </c>
      <c r="B52" s="20" t="n">
        <f aca="false">SUM(C52,G52,H52)</f>
        <v>109.48</v>
      </c>
      <c r="C52" s="20" t="n">
        <f aca="false">SUM(D52:F52)</f>
        <v>109.48</v>
      </c>
      <c r="D52" s="21" t="n">
        <v>95.48</v>
      </c>
      <c r="E52" s="21" t="n">
        <v>14</v>
      </c>
      <c r="F52" s="22"/>
      <c r="G52" s="25"/>
      <c r="H52" s="22"/>
    </row>
    <row r="53" s="13" customFormat="true" ht="18" hidden="false" customHeight="true" outlineLevel="0" collapsed="false">
      <c r="A53" s="24" t="s">
        <v>87</v>
      </c>
      <c r="B53" s="20" t="n">
        <f aca="false">SUM(C53,G53,H53)</f>
        <v>139.95</v>
      </c>
      <c r="C53" s="20" t="n">
        <f aca="false">SUM(D53:F53)</f>
        <v>139.95</v>
      </c>
      <c r="D53" s="21" t="n">
        <v>123.95</v>
      </c>
      <c r="E53" s="21" t="n">
        <v>16</v>
      </c>
      <c r="F53" s="22"/>
      <c r="G53" s="25"/>
      <c r="H53" s="22"/>
    </row>
    <row r="54" s="13" customFormat="true" ht="18" hidden="false" customHeight="true" outlineLevel="0" collapsed="false">
      <c r="A54" s="24" t="s">
        <v>88</v>
      </c>
      <c r="B54" s="20" t="n">
        <f aca="false">SUM(C54,G54,H54)</f>
        <v>81.4</v>
      </c>
      <c r="C54" s="20" t="n">
        <f aca="false">SUM(D54:F54)</f>
        <v>81.4</v>
      </c>
      <c r="D54" s="21" t="n">
        <v>69.4</v>
      </c>
      <c r="E54" s="21" t="n">
        <v>12</v>
      </c>
      <c r="F54" s="22"/>
      <c r="G54" s="25"/>
      <c r="H54" s="22"/>
    </row>
    <row r="55" s="13" customFormat="true" ht="18" hidden="false" customHeight="true" outlineLevel="0" collapsed="false">
      <c r="A55" s="24" t="s">
        <v>89</v>
      </c>
      <c r="B55" s="20" t="n">
        <f aca="false">SUM(C55,G55,H55)</f>
        <v>106.82</v>
      </c>
      <c r="C55" s="20" t="n">
        <f aca="false">SUM(D55:F55)</f>
        <v>106.82</v>
      </c>
      <c r="D55" s="21" t="n">
        <v>94.82</v>
      </c>
      <c r="E55" s="21" t="n">
        <v>12</v>
      </c>
      <c r="F55" s="22"/>
      <c r="G55" s="25"/>
      <c r="H55" s="22"/>
    </row>
    <row r="56" s="13" customFormat="true" ht="18" hidden="false" customHeight="true" outlineLevel="0" collapsed="false">
      <c r="A56" s="24" t="s">
        <v>90</v>
      </c>
      <c r="B56" s="20" t="n">
        <f aca="false">SUM(C56,G56,H56)</f>
        <v>95.49</v>
      </c>
      <c r="C56" s="20" t="n">
        <f aca="false">SUM(D56:F56)</f>
        <v>95.49</v>
      </c>
      <c r="D56" s="21" t="n">
        <v>83.49</v>
      </c>
      <c r="E56" s="21" t="n">
        <v>12</v>
      </c>
      <c r="F56" s="22"/>
      <c r="G56" s="25"/>
      <c r="H56" s="22"/>
    </row>
    <row r="57" s="13" customFormat="true" ht="18" hidden="false" customHeight="true" outlineLevel="0" collapsed="false">
      <c r="A57" s="24" t="s">
        <v>91</v>
      </c>
      <c r="B57" s="20" t="n">
        <f aca="false">SUM(C57,G57,H57)</f>
        <v>233.56</v>
      </c>
      <c r="C57" s="20" t="n">
        <f aca="false">SUM(D57:F57)</f>
        <v>233.56</v>
      </c>
      <c r="D57" s="21" t="n">
        <v>201.56</v>
      </c>
      <c r="E57" s="21" t="n">
        <v>32</v>
      </c>
      <c r="F57" s="22"/>
      <c r="G57" s="25"/>
      <c r="H57" s="22"/>
    </row>
    <row r="58" s="13" customFormat="true" ht="18" hidden="false" customHeight="true" outlineLevel="0" collapsed="false">
      <c r="A58" s="24" t="s">
        <v>92</v>
      </c>
      <c r="B58" s="20" t="n">
        <f aca="false">SUM(C58,G58,H58)</f>
        <v>90.85</v>
      </c>
      <c r="C58" s="20" t="n">
        <f aca="false">SUM(D58:F58)</f>
        <v>90.85</v>
      </c>
      <c r="D58" s="21" t="n">
        <v>78.85</v>
      </c>
      <c r="E58" s="21" t="n">
        <v>12</v>
      </c>
      <c r="F58" s="22"/>
      <c r="G58" s="25"/>
      <c r="H58" s="22"/>
    </row>
    <row r="59" s="13" customFormat="true" ht="18" hidden="false" customHeight="true" outlineLevel="0" collapsed="false">
      <c r="A59" s="24" t="s">
        <v>93</v>
      </c>
      <c r="B59" s="20" t="n">
        <f aca="false">SUM(C59,G59,H59)</f>
        <v>174.14</v>
      </c>
      <c r="C59" s="20" t="n">
        <f aca="false">SUM(D59:F59)</f>
        <v>174.14</v>
      </c>
      <c r="D59" s="21" t="n">
        <v>150.14</v>
      </c>
      <c r="E59" s="21" t="n">
        <v>24</v>
      </c>
      <c r="F59" s="22"/>
      <c r="G59" s="25"/>
      <c r="H59" s="22"/>
    </row>
    <row r="60" s="13" customFormat="true" ht="18" hidden="false" customHeight="true" outlineLevel="0" collapsed="false">
      <c r="A60" s="24" t="s">
        <v>94</v>
      </c>
      <c r="B60" s="20" t="n">
        <f aca="false">SUM(C60,G60,H60)</f>
        <v>164.81</v>
      </c>
      <c r="C60" s="20" t="n">
        <f aca="false">SUM(D60:F60)</f>
        <v>164.81</v>
      </c>
      <c r="D60" s="21" t="n">
        <v>142.81</v>
      </c>
      <c r="E60" s="21" t="n">
        <v>22</v>
      </c>
      <c r="F60" s="22"/>
      <c r="G60" s="25"/>
      <c r="H60" s="22"/>
    </row>
    <row r="61" s="13" customFormat="true" ht="18" hidden="false" customHeight="true" outlineLevel="0" collapsed="false">
      <c r="A61" s="24" t="s">
        <v>95</v>
      </c>
      <c r="B61" s="20" t="n">
        <f aca="false">SUM(C61,G61,H61)</f>
        <v>181.41</v>
      </c>
      <c r="C61" s="20" t="n">
        <f aca="false">SUM(D61:F61)</f>
        <v>181.41</v>
      </c>
      <c r="D61" s="21" t="n">
        <v>157.41</v>
      </c>
      <c r="E61" s="21" t="n">
        <v>24</v>
      </c>
      <c r="F61" s="22"/>
      <c r="G61" s="25"/>
      <c r="H61" s="22"/>
    </row>
    <row r="62" s="13" customFormat="true" ht="18" hidden="false" customHeight="true" outlineLevel="0" collapsed="false">
      <c r="A62" s="24" t="s">
        <v>96</v>
      </c>
      <c r="B62" s="20" t="n">
        <f aca="false">SUM(C62,G62,H62)</f>
        <v>103.78</v>
      </c>
      <c r="C62" s="20" t="n">
        <f aca="false">SUM(D62:F62)</f>
        <v>103.78</v>
      </c>
      <c r="D62" s="21" t="n">
        <v>89.78</v>
      </c>
      <c r="E62" s="21" t="n">
        <v>14</v>
      </c>
      <c r="F62" s="22"/>
      <c r="G62" s="25"/>
      <c r="H62" s="22"/>
    </row>
    <row r="63" s="13" customFormat="true" ht="18" hidden="false" customHeight="true" outlineLevel="0" collapsed="false">
      <c r="A63" s="24" t="s">
        <v>97</v>
      </c>
      <c r="B63" s="20" t="n">
        <f aca="false">SUM(C63,G63,H63)</f>
        <v>85.21</v>
      </c>
      <c r="C63" s="20" t="n">
        <f aca="false">SUM(D63:F63)</f>
        <v>85.21</v>
      </c>
      <c r="D63" s="21" t="n">
        <v>73.21</v>
      </c>
      <c r="E63" s="21" t="n">
        <v>12</v>
      </c>
      <c r="F63" s="22"/>
      <c r="G63" s="25"/>
      <c r="H63" s="22"/>
    </row>
    <row r="64" s="13" customFormat="true" ht="18" hidden="false" customHeight="true" outlineLevel="0" collapsed="false">
      <c r="A64" s="24" t="s">
        <v>98</v>
      </c>
      <c r="B64" s="20" t="n">
        <f aca="false">SUM(C64,G64,H64)</f>
        <v>143.42</v>
      </c>
      <c r="C64" s="20" t="n">
        <f aca="false">SUM(D64:F64)</f>
        <v>143.42</v>
      </c>
      <c r="D64" s="21" t="n">
        <v>125.42</v>
      </c>
      <c r="E64" s="21" t="n">
        <v>18</v>
      </c>
      <c r="F64" s="22"/>
      <c r="G64" s="25"/>
      <c r="H64" s="22"/>
    </row>
    <row r="65" s="13" customFormat="true" ht="18" hidden="false" customHeight="true" outlineLevel="0" collapsed="false">
      <c r="A65" s="24" t="s">
        <v>99</v>
      </c>
      <c r="B65" s="20" t="n">
        <f aca="false">SUM(C65,G65,H65)</f>
        <v>65.69</v>
      </c>
      <c r="C65" s="20" t="n">
        <f aca="false">SUM(D65:F65)</f>
        <v>65.69</v>
      </c>
      <c r="D65" s="21" t="n">
        <v>55.69</v>
      </c>
      <c r="E65" s="21" t="n">
        <v>10</v>
      </c>
      <c r="F65" s="22"/>
      <c r="G65" s="25"/>
      <c r="H65" s="22"/>
    </row>
    <row r="66" s="13" customFormat="true" ht="18" hidden="false" customHeight="true" outlineLevel="0" collapsed="false">
      <c r="A66" s="24" t="s">
        <v>100</v>
      </c>
      <c r="B66" s="20" t="n">
        <f aca="false">SUM(C66,G66,H66)</f>
        <v>212.36</v>
      </c>
      <c r="C66" s="20" t="n">
        <f aca="false">SUM(D66:F66)</f>
        <v>132.36</v>
      </c>
      <c r="D66" s="21" t="n">
        <v>122.76</v>
      </c>
      <c r="E66" s="21" t="n">
        <v>9.6</v>
      </c>
      <c r="F66" s="22"/>
      <c r="G66" s="25" t="n">
        <v>80</v>
      </c>
      <c r="H66" s="22"/>
    </row>
    <row r="67" s="13" customFormat="true" ht="18" hidden="false" customHeight="true" outlineLevel="0" collapsed="false">
      <c r="A67" s="24" t="s">
        <v>101</v>
      </c>
      <c r="B67" s="20" t="n">
        <f aca="false">SUM(C67,G67,H67)</f>
        <v>59.31</v>
      </c>
      <c r="C67" s="20" t="n">
        <f aca="false">SUM(D67:F67)</f>
        <v>59.31</v>
      </c>
      <c r="D67" s="21" t="n">
        <v>56.31</v>
      </c>
      <c r="E67" s="21" t="n">
        <v>3</v>
      </c>
      <c r="F67" s="22"/>
      <c r="G67" s="25"/>
      <c r="H67" s="22"/>
    </row>
    <row r="68" s="13" customFormat="true" ht="18" hidden="false" customHeight="true" outlineLevel="0" collapsed="false">
      <c r="A68" s="24" t="s">
        <v>102</v>
      </c>
      <c r="B68" s="20" t="n">
        <f aca="false">SUM(C68,G68,H68)</f>
        <v>34.18</v>
      </c>
      <c r="C68" s="20" t="n">
        <f aca="false">SUM(D68:F68)</f>
        <v>34.18</v>
      </c>
      <c r="D68" s="21" t="n">
        <v>34.18</v>
      </c>
      <c r="E68" s="21" t="n">
        <v>0</v>
      </c>
      <c r="F68" s="22"/>
      <c r="G68" s="25"/>
      <c r="H68" s="22"/>
    </row>
    <row r="69" s="13" customFormat="true" ht="18" hidden="false" customHeight="true" outlineLevel="0" collapsed="false">
      <c r="A69" s="24" t="s">
        <v>103</v>
      </c>
      <c r="B69" s="20" t="n">
        <f aca="false">SUM(C69,G69,H69)</f>
        <v>8.51</v>
      </c>
      <c r="C69" s="20" t="n">
        <f aca="false">SUM(D69:F69)</f>
        <v>8.51</v>
      </c>
      <c r="D69" s="21" t="n">
        <v>8.51</v>
      </c>
      <c r="E69" s="21" t="n">
        <v>0</v>
      </c>
      <c r="F69" s="22"/>
      <c r="G69" s="25"/>
      <c r="H69" s="22"/>
    </row>
    <row r="70" s="13" customFormat="true" ht="18" hidden="false" customHeight="true" outlineLevel="0" collapsed="false">
      <c r="A70" s="24" t="s">
        <v>104</v>
      </c>
      <c r="B70" s="20" t="n">
        <f aca="false">SUM(C70,G70,H70)</f>
        <v>3868.86</v>
      </c>
      <c r="C70" s="20" t="n">
        <f aca="false">SUM(D70:F70)</f>
        <v>2568.86</v>
      </c>
      <c r="D70" s="21" t="n">
        <v>2447.66</v>
      </c>
      <c r="E70" s="21" t="n">
        <v>121.2</v>
      </c>
      <c r="F70" s="22"/>
      <c r="G70" s="25" t="n">
        <v>1300</v>
      </c>
      <c r="H70" s="22"/>
    </row>
    <row r="71" s="13" customFormat="true" ht="18" hidden="false" customHeight="true" outlineLevel="0" collapsed="false">
      <c r="A71" s="24" t="s">
        <v>105</v>
      </c>
      <c r="B71" s="20" t="n">
        <f aca="false">SUM(C71,G71,H71)</f>
        <v>80.38</v>
      </c>
      <c r="C71" s="20" t="n">
        <f aca="false">SUM(D71:F71)</f>
        <v>80.38</v>
      </c>
      <c r="D71" s="21" t="n">
        <v>76.78</v>
      </c>
      <c r="E71" s="21" t="n">
        <v>3.6</v>
      </c>
      <c r="F71" s="22"/>
      <c r="G71" s="25"/>
      <c r="H71" s="22"/>
    </row>
    <row r="72" s="13" customFormat="true" ht="18" hidden="false" customHeight="true" outlineLevel="0" collapsed="false">
      <c r="A72" s="24" t="s">
        <v>106</v>
      </c>
      <c r="B72" s="20" t="n">
        <f aca="false">SUM(C72,G72,H72)</f>
        <v>26.45</v>
      </c>
      <c r="C72" s="20" t="n">
        <f aca="false">SUM(D72:F72)</f>
        <v>26.45</v>
      </c>
      <c r="D72" s="21" t="n">
        <v>26.45</v>
      </c>
      <c r="E72" s="21" t="n">
        <v>0</v>
      </c>
      <c r="F72" s="22"/>
      <c r="G72" s="25"/>
      <c r="H72" s="22"/>
    </row>
    <row r="73" s="13" customFormat="true" ht="18" hidden="false" customHeight="true" outlineLevel="0" collapsed="false">
      <c r="A73" s="24" t="s">
        <v>107</v>
      </c>
      <c r="B73" s="20" t="n">
        <f aca="false">SUM(C73,G73,H73)</f>
        <v>9.44</v>
      </c>
      <c r="C73" s="20" t="n">
        <f aca="false">SUM(D73:F73)</f>
        <v>9.44</v>
      </c>
      <c r="D73" s="21" t="n">
        <v>8.84</v>
      </c>
      <c r="E73" s="21" t="n">
        <v>0.6</v>
      </c>
      <c r="F73" s="22"/>
      <c r="G73" s="25"/>
      <c r="H73" s="22"/>
    </row>
    <row r="74" s="13" customFormat="true" ht="18" hidden="false" customHeight="true" outlineLevel="0" collapsed="false">
      <c r="A74" s="24" t="s">
        <v>108</v>
      </c>
      <c r="B74" s="20" t="n">
        <f aca="false">SUM(C74,G74,H74)</f>
        <v>121.36</v>
      </c>
      <c r="C74" s="20" t="n">
        <f aca="false">SUM(D74:F74)</f>
        <v>111.36</v>
      </c>
      <c r="D74" s="21" t="n">
        <v>101.76</v>
      </c>
      <c r="E74" s="21" t="n">
        <v>9.6</v>
      </c>
      <c r="F74" s="22"/>
      <c r="G74" s="25" t="n">
        <v>10</v>
      </c>
      <c r="H74" s="22"/>
    </row>
    <row r="75" s="13" customFormat="true" ht="18" hidden="false" customHeight="true" outlineLevel="0" collapsed="false">
      <c r="A75" s="24" t="s">
        <v>109</v>
      </c>
      <c r="B75" s="20" t="n">
        <f aca="false">SUM(C75,G75,H75)</f>
        <v>1000</v>
      </c>
      <c r="C75" s="20" t="n">
        <f aca="false">SUM(D75:F75)</f>
        <v>0</v>
      </c>
      <c r="D75" s="21"/>
      <c r="E75" s="21"/>
      <c r="F75" s="22"/>
      <c r="G75" s="25" t="n">
        <v>1000</v>
      </c>
      <c r="H75" s="22"/>
    </row>
    <row r="76" s="13" customFormat="true" ht="18" hidden="false" customHeight="true" outlineLevel="0" collapsed="false">
      <c r="A76" s="24" t="s">
        <v>110</v>
      </c>
      <c r="B76" s="20" t="n">
        <f aca="false">SUM(C76,G76,H76)</f>
        <v>108.08</v>
      </c>
      <c r="C76" s="20" t="n">
        <f aca="false">SUM(D76:F76)</f>
        <v>108.08</v>
      </c>
      <c r="D76" s="21" t="n">
        <v>104.48</v>
      </c>
      <c r="E76" s="21" t="n">
        <v>3.6</v>
      </c>
      <c r="F76" s="22"/>
      <c r="G76" s="25"/>
      <c r="H76" s="22"/>
    </row>
    <row r="77" s="13" customFormat="true" ht="18" hidden="false" customHeight="true" outlineLevel="0" collapsed="false">
      <c r="A77" s="24" t="s">
        <v>111</v>
      </c>
      <c r="B77" s="20" t="n">
        <f aca="false">SUM(C77,G77,H77)</f>
        <v>216.18</v>
      </c>
      <c r="C77" s="20" t="n">
        <f aca="false">SUM(D77:F77)</f>
        <v>216.18</v>
      </c>
      <c r="D77" s="21" t="n">
        <v>206.58</v>
      </c>
      <c r="E77" s="21" t="n">
        <v>9.6</v>
      </c>
      <c r="F77" s="22"/>
      <c r="G77" s="25"/>
      <c r="H77" s="22"/>
    </row>
    <row r="78" s="13" customFormat="true" ht="18" hidden="false" customHeight="true" outlineLevel="0" collapsed="false">
      <c r="A78" s="24" t="s">
        <v>112</v>
      </c>
      <c r="B78" s="20" t="n">
        <f aca="false">SUM(C78,G78,H78)</f>
        <v>403.06</v>
      </c>
      <c r="C78" s="20" t="n">
        <f aca="false">SUM(D78:F78)</f>
        <v>403.06</v>
      </c>
      <c r="D78" s="21" t="n">
        <v>403.06</v>
      </c>
      <c r="E78" s="21" t="n">
        <v>0</v>
      </c>
      <c r="F78" s="22"/>
      <c r="G78" s="25"/>
      <c r="H78" s="22"/>
    </row>
    <row r="79" s="13" customFormat="true" ht="18" hidden="false" customHeight="true" outlineLevel="0" collapsed="false">
      <c r="A79" s="24" t="s">
        <v>113</v>
      </c>
      <c r="B79" s="20" t="n">
        <f aca="false">SUM(C79,G79,H79)</f>
        <v>10.87</v>
      </c>
      <c r="C79" s="20" t="n">
        <f aca="false">SUM(D79:F79)</f>
        <v>10.87</v>
      </c>
      <c r="D79" s="21" t="n">
        <v>8.87</v>
      </c>
      <c r="E79" s="21" t="n">
        <v>2</v>
      </c>
      <c r="F79" s="22"/>
      <c r="G79" s="25"/>
      <c r="H79" s="22"/>
    </row>
    <row r="80" s="13" customFormat="true" ht="18" hidden="false" customHeight="true" outlineLevel="0" collapsed="false">
      <c r="A80" s="24" t="s">
        <v>114</v>
      </c>
      <c r="B80" s="20" t="n">
        <f aca="false">SUM(C80,G80,H80)</f>
        <v>243.27</v>
      </c>
      <c r="C80" s="20" t="n">
        <f aca="false">SUM(D80:F80)</f>
        <v>243.27</v>
      </c>
      <c r="D80" s="21" t="n">
        <v>243.27</v>
      </c>
      <c r="E80" s="21" t="n">
        <v>0</v>
      </c>
      <c r="F80" s="22"/>
      <c r="G80" s="25"/>
      <c r="H80" s="22"/>
    </row>
    <row r="81" s="13" customFormat="true" ht="18" hidden="false" customHeight="true" outlineLevel="0" collapsed="false">
      <c r="A81" s="24" t="s">
        <v>115</v>
      </c>
      <c r="B81" s="20" t="n">
        <f aca="false">SUM(C81,G81,H81)</f>
        <v>10.89</v>
      </c>
      <c r="C81" s="20" t="n">
        <f aca="false">SUM(D81:F81)</f>
        <v>10.89</v>
      </c>
      <c r="D81" s="21" t="n">
        <v>8.89</v>
      </c>
      <c r="E81" s="21" t="n">
        <v>2</v>
      </c>
      <c r="F81" s="22"/>
      <c r="G81" s="25"/>
      <c r="H81" s="22"/>
    </row>
    <row r="82" s="13" customFormat="true" ht="18" hidden="false" customHeight="true" outlineLevel="0" collapsed="false">
      <c r="A82" s="24" t="s">
        <v>116</v>
      </c>
      <c r="B82" s="20" t="n">
        <f aca="false">SUM(C82,G82,H82)</f>
        <v>466.91</v>
      </c>
      <c r="C82" s="20" t="n">
        <f aca="false">SUM(D82:F82)</f>
        <v>466.91</v>
      </c>
      <c r="D82" s="21" t="n">
        <v>466.91</v>
      </c>
      <c r="E82" s="21" t="n">
        <v>0</v>
      </c>
      <c r="F82" s="22"/>
      <c r="G82" s="25"/>
      <c r="H82" s="22"/>
    </row>
    <row r="83" s="13" customFormat="true" ht="18" hidden="false" customHeight="true" outlineLevel="0" collapsed="false">
      <c r="A83" s="24" t="s">
        <v>117</v>
      </c>
      <c r="B83" s="20" t="n">
        <f aca="false">SUM(C83,G83,H83)</f>
        <v>10.73</v>
      </c>
      <c r="C83" s="20" t="n">
        <f aca="false">SUM(D83:F83)</f>
        <v>10.73</v>
      </c>
      <c r="D83" s="21" t="n">
        <v>8.73</v>
      </c>
      <c r="E83" s="21" t="n">
        <v>2</v>
      </c>
      <c r="F83" s="22"/>
      <c r="G83" s="25"/>
      <c r="H83" s="22"/>
    </row>
    <row r="84" s="13" customFormat="true" ht="18" hidden="false" customHeight="true" outlineLevel="0" collapsed="false">
      <c r="A84" s="24" t="s">
        <v>118</v>
      </c>
      <c r="B84" s="20" t="n">
        <f aca="false">SUM(C84,G84,H84)</f>
        <v>252.56</v>
      </c>
      <c r="C84" s="20" t="n">
        <f aca="false">SUM(D84:F84)</f>
        <v>252.56</v>
      </c>
      <c r="D84" s="21" t="n">
        <v>252.56</v>
      </c>
      <c r="E84" s="21" t="n">
        <v>0</v>
      </c>
      <c r="F84" s="22"/>
      <c r="G84" s="25"/>
      <c r="H84" s="22"/>
    </row>
    <row r="85" s="13" customFormat="true" ht="18" hidden="false" customHeight="true" outlineLevel="0" collapsed="false">
      <c r="A85" s="24" t="s">
        <v>119</v>
      </c>
      <c r="B85" s="20" t="n">
        <f aca="false">SUM(C85,G85,H85)</f>
        <v>11.56</v>
      </c>
      <c r="C85" s="20" t="n">
        <f aca="false">SUM(D85:F85)</f>
        <v>11.56</v>
      </c>
      <c r="D85" s="21" t="n">
        <v>9.56</v>
      </c>
      <c r="E85" s="21" t="n">
        <v>2</v>
      </c>
      <c r="F85" s="22"/>
      <c r="G85" s="25"/>
      <c r="H85" s="22"/>
    </row>
    <row r="86" s="13" customFormat="true" ht="18" hidden="false" customHeight="true" outlineLevel="0" collapsed="false">
      <c r="A86" s="24" t="s">
        <v>120</v>
      </c>
      <c r="B86" s="20" t="n">
        <f aca="false">SUM(C86,G86,H86)</f>
        <v>300.22</v>
      </c>
      <c r="C86" s="20" t="n">
        <f aca="false">SUM(D86:F86)</f>
        <v>300.22</v>
      </c>
      <c r="D86" s="21" t="n">
        <v>300.22</v>
      </c>
      <c r="E86" s="21" t="n">
        <v>0</v>
      </c>
      <c r="F86" s="22"/>
      <c r="G86" s="25"/>
      <c r="H86" s="22"/>
    </row>
    <row r="87" s="13" customFormat="true" ht="18" hidden="false" customHeight="true" outlineLevel="0" collapsed="false">
      <c r="A87" s="24" t="s">
        <v>121</v>
      </c>
      <c r="B87" s="20" t="n">
        <f aca="false">SUM(C87,G87,H87)</f>
        <v>10.92</v>
      </c>
      <c r="C87" s="20" t="n">
        <f aca="false">SUM(D87:F87)</f>
        <v>10.92</v>
      </c>
      <c r="D87" s="21" t="n">
        <v>8.92</v>
      </c>
      <c r="E87" s="21" t="n">
        <v>2</v>
      </c>
      <c r="F87" s="22"/>
      <c r="G87" s="25"/>
      <c r="H87" s="22"/>
    </row>
    <row r="88" s="13" customFormat="true" ht="18" hidden="false" customHeight="true" outlineLevel="0" collapsed="false">
      <c r="A88" s="24" t="s">
        <v>122</v>
      </c>
      <c r="B88" s="20" t="n">
        <f aca="false">SUM(C88,G88,H88)</f>
        <v>289.52</v>
      </c>
      <c r="C88" s="20" t="n">
        <f aca="false">SUM(D88:F88)</f>
        <v>289.52</v>
      </c>
      <c r="D88" s="21" t="n">
        <v>289.52</v>
      </c>
      <c r="E88" s="21" t="n">
        <v>0</v>
      </c>
      <c r="F88" s="22"/>
      <c r="G88" s="25"/>
      <c r="H88" s="22"/>
    </row>
    <row r="89" s="13" customFormat="true" ht="18" hidden="false" customHeight="true" outlineLevel="0" collapsed="false">
      <c r="A89" s="24" t="s">
        <v>123</v>
      </c>
      <c r="B89" s="20" t="n">
        <f aca="false">SUM(C89,G89,H89)</f>
        <v>11.29</v>
      </c>
      <c r="C89" s="20" t="n">
        <f aca="false">SUM(D89:F89)</f>
        <v>11.29</v>
      </c>
      <c r="D89" s="21" t="n">
        <v>9.29</v>
      </c>
      <c r="E89" s="21" t="n">
        <v>2</v>
      </c>
      <c r="F89" s="22"/>
      <c r="G89" s="25"/>
      <c r="H89" s="22"/>
    </row>
    <row r="90" s="13" customFormat="true" ht="18" hidden="false" customHeight="true" outlineLevel="0" collapsed="false">
      <c r="A90" s="24" t="s">
        <v>124</v>
      </c>
      <c r="B90" s="20" t="n">
        <f aca="false">SUM(C90,G90,H90)</f>
        <v>344.63</v>
      </c>
      <c r="C90" s="20" t="n">
        <f aca="false">SUM(D90:F90)</f>
        <v>344.63</v>
      </c>
      <c r="D90" s="21" t="n">
        <v>344.63</v>
      </c>
      <c r="E90" s="21" t="n">
        <v>0</v>
      </c>
      <c r="F90" s="22"/>
      <c r="G90" s="25"/>
      <c r="H90" s="22"/>
    </row>
    <row r="91" s="13" customFormat="true" ht="18" hidden="false" customHeight="true" outlineLevel="0" collapsed="false">
      <c r="A91" s="24" t="s">
        <v>125</v>
      </c>
      <c r="B91" s="20" t="n">
        <f aca="false">SUM(C91,G91,H91)</f>
        <v>11.53</v>
      </c>
      <c r="C91" s="20" t="n">
        <f aca="false">SUM(D91:F91)</f>
        <v>11.53</v>
      </c>
      <c r="D91" s="21" t="n">
        <v>9.53</v>
      </c>
      <c r="E91" s="21" t="n">
        <v>2</v>
      </c>
      <c r="F91" s="22"/>
      <c r="G91" s="25"/>
      <c r="H91" s="22"/>
    </row>
    <row r="92" s="13" customFormat="true" ht="18" hidden="false" customHeight="true" outlineLevel="0" collapsed="false">
      <c r="A92" s="24" t="s">
        <v>126</v>
      </c>
      <c r="B92" s="20" t="n">
        <f aca="false">SUM(C92,G92,H92)</f>
        <v>280.76</v>
      </c>
      <c r="C92" s="20" t="n">
        <f aca="false">SUM(D92:F92)</f>
        <v>280.76</v>
      </c>
      <c r="D92" s="21" t="n">
        <v>280.76</v>
      </c>
      <c r="E92" s="21" t="n">
        <v>0</v>
      </c>
      <c r="F92" s="22"/>
      <c r="G92" s="25"/>
      <c r="H92" s="22"/>
    </row>
    <row r="93" s="13" customFormat="true" ht="18" hidden="false" customHeight="true" outlineLevel="0" collapsed="false">
      <c r="A93" s="24" t="s">
        <v>127</v>
      </c>
      <c r="B93" s="20" t="n">
        <f aca="false">SUM(C93,G93,H93)</f>
        <v>10.82</v>
      </c>
      <c r="C93" s="20" t="n">
        <f aca="false">SUM(D93:F93)</f>
        <v>10.82</v>
      </c>
      <c r="D93" s="21" t="n">
        <v>8.82</v>
      </c>
      <c r="E93" s="21" t="n">
        <v>2</v>
      </c>
      <c r="F93" s="22"/>
      <c r="G93" s="25"/>
      <c r="H93" s="22"/>
    </row>
    <row r="94" s="13" customFormat="true" ht="18" hidden="false" customHeight="true" outlineLevel="0" collapsed="false">
      <c r="A94" s="24" t="s">
        <v>128</v>
      </c>
      <c r="B94" s="20" t="n">
        <f aca="false">SUM(C94,G94,H94)</f>
        <v>371.15</v>
      </c>
      <c r="C94" s="20" t="n">
        <f aca="false">SUM(D94:F94)</f>
        <v>371.15</v>
      </c>
      <c r="D94" s="21" t="n">
        <v>371.15</v>
      </c>
      <c r="E94" s="21" t="n">
        <v>0</v>
      </c>
      <c r="F94" s="22"/>
      <c r="G94" s="25"/>
      <c r="H94" s="22"/>
    </row>
    <row r="95" s="13" customFormat="true" ht="18" hidden="false" customHeight="true" outlineLevel="0" collapsed="false">
      <c r="A95" s="24" t="s">
        <v>129</v>
      </c>
      <c r="B95" s="20" t="n">
        <f aca="false">SUM(C95,G95,H95)</f>
        <v>11.25</v>
      </c>
      <c r="C95" s="20" t="n">
        <f aca="false">SUM(D95:F95)</f>
        <v>11.25</v>
      </c>
      <c r="D95" s="21" t="n">
        <v>9.25</v>
      </c>
      <c r="E95" s="21" t="n">
        <v>2</v>
      </c>
      <c r="F95" s="22"/>
      <c r="G95" s="25"/>
      <c r="H95" s="22"/>
    </row>
    <row r="96" s="13" customFormat="true" ht="18" hidden="false" customHeight="true" outlineLevel="0" collapsed="false">
      <c r="A96" s="24" t="s">
        <v>130</v>
      </c>
      <c r="B96" s="20" t="n">
        <f aca="false">SUM(C96,G96,H96)</f>
        <v>285.47</v>
      </c>
      <c r="C96" s="20" t="n">
        <f aca="false">SUM(D96:F96)</f>
        <v>285.47</v>
      </c>
      <c r="D96" s="21" t="n">
        <v>285.47</v>
      </c>
      <c r="E96" s="21" t="n">
        <v>0</v>
      </c>
      <c r="F96" s="22"/>
      <c r="G96" s="25"/>
      <c r="H96" s="22"/>
    </row>
    <row r="97" s="13" customFormat="true" ht="18" hidden="false" customHeight="true" outlineLevel="0" collapsed="false">
      <c r="A97" s="24" t="s">
        <v>131</v>
      </c>
      <c r="B97" s="20" t="n">
        <f aca="false">SUM(C97,G97,H97)</f>
        <v>10.83</v>
      </c>
      <c r="C97" s="20" t="n">
        <f aca="false">SUM(D97:F97)</f>
        <v>10.83</v>
      </c>
      <c r="D97" s="21" t="n">
        <v>8.83</v>
      </c>
      <c r="E97" s="21" t="n">
        <v>2</v>
      </c>
      <c r="F97" s="22"/>
      <c r="G97" s="25"/>
      <c r="H97" s="22"/>
    </row>
    <row r="98" s="13" customFormat="true" ht="18" hidden="false" customHeight="true" outlineLevel="0" collapsed="false">
      <c r="A98" s="24" t="s">
        <v>132</v>
      </c>
      <c r="B98" s="20" t="n">
        <f aca="false">SUM(C98,G98,H98)</f>
        <v>333.06</v>
      </c>
      <c r="C98" s="20" t="n">
        <f aca="false">SUM(D98:F98)</f>
        <v>333.06</v>
      </c>
      <c r="D98" s="21" t="n">
        <v>333.06</v>
      </c>
      <c r="E98" s="21" t="n">
        <v>0</v>
      </c>
      <c r="F98" s="22"/>
      <c r="G98" s="25"/>
      <c r="H98" s="22"/>
    </row>
    <row r="99" s="13" customFormat="true" ht="18" hidden="false" customHeight="true" outlineLevel="0" collapsed="false">
      <c r="A99" s="24" t="s">
        <v>133</v>
      </c>
      <c r="B99" s="20" t="n">
        <f aca="false">SUM(C99,G99,H99)</f>
        <v>10.73</v>
      </c>
      <c r="C99" s="20" t="n">
        <f aca="false">SUM(D99:F99)</f>
        <v>10.73</v>
      </c>
      <c r="D99" s="21" t="n">
        <v>8.73</v>
      </c>
      <c r="E99" s="21" t="n">
        <v>2</v>
      </c>
      <c r="F99" s="22"/>
      <c r="G99" s="25"/>
      <c r="H99" s="22"/>
    </row>
    <row r="100" s="13" customFormat="true" ht="18" hidden="false" customHeight="true" outlineLevel="0" collapsed="false">
      <c r="A100" s="24" t="s">
        <v>134</v>
      </c>
      <c r="B100" s="20" t="n">
        <f aca="false">SUM(C100,G100,H100)</f>
        <v>284.04</v>
      </c>
      <c r="C100" s="20" t="n">
        <f aca="false">SUM(D100:F100)</f>
        <v>284.04</v>
      </c>
      <c r="D100" s="21" t="n">
        <v>284.04</v>
      </c>
      <c r="E100" s="21" t="n">
        <v>0</v>
      </c>
      <c r="F100" s="22"/>
      <c r="G100" s="25"/>
      <c r="H100" s="22"/>
    </row>
    <row r="101" s="13" customFormat="true" ht="18" hidden="false" customHeight="true" outlineLevel="0" collapsed="false">
      <c r="A101" s="24" t="s">
        <v>135</v>
      </c>
      <c r="B101" s="20" t="n">
        <f aca="false">SUM(C101,G101,H101)</f>
        <v>419.1</v>
      </c>
      <c r="C101" s="20" t="n">
        <f aca="false">SUM(D101:F101)</f>
        <v>419.1</v>
      </c>
      <c r="D101" s="21" t="n">
        <v>419.1</v>
      </c>
      <c r="E101" s="21" t="n">
        <v>0</v>
      </c>
      <c r="F101" s="22"/>
      <c r="G101" s="25"/>
      <c r="H101" s="22"/>
    </row>
    <row r="102" s="13" customFormat="true" ht="18" hidden="false" customHeight="true" outlineLevel="0" collapsed="false">
      <c r="A102" s="24" t="s">
        <v>136</v>
      </c>
      <c r="B102" s="20" t="n">
        <f aca="false">SUM(C102,G102,H102)</f>
        <v>10.73</v>
      </c>
      <c r="C102" s="20" t="n">
        <f aca="false">SUM(D102:F102)</f>
        <v>10.73</v>
      </c>
      <c r="D102" s="21" t="n">
        <v>8.73</v>
      </c>
      <c r="E102" s="21" t="n">
        <v>2</v>
      </c>
      <c r="F102" s="22"/>
      <c r="G102" s="25"/>
      <c r="H102" s="22"/>
    </row>
    <row r="103" s="13" customFormat="true" ht="18" hidden="false" customHeight="true" outlineLevel="0" collapsed="false">
      <c r="A103" s="24" t="s">
        <v>137</v>
      </c>
      <c r="B103" s="20" t="n">
        <f aca="false">SUM(C103,G103,H103)</f>
        <v>437.92</v>
      </c>
      <c r="C103" s="20" t="n">
        <f aca="false">SUM(D103:F103)</f>
        <v>437.92</v>
      </c>
      <c r="D103" s="21" t="n">
        <v>437.92</v>
      </c>
      <c r="E103" s="21" t="n">
        <v>0</v>
      </c>
      <c r="F103" s="22"/>
      <c r="G103" s="25"/>
      <c r="H103" s="22"/>
    </row>
    <row r="104" s="13" customFormat="true" ht="18" hidden="false" customHeight="true" outlineLevel="0" collapsed="false">
      <c r="A104" s="24" t="s">
        <v>138</v>
      </c>
      <c r="B104" s="20" t="n">
        <f aca="false">SUM(C104,G104,H104)</f>
        <v>11.36</v>
      </c>
      <c r="C104" s="20" t="n">
        <f aca="false">SUM(D104:F104)</f>
        <v>11.36</v>
      </c>
      <c r="D104" s="21" t="n">
        <v>9.36</v>
      </c>
      <c r="E104" s="21" t="n">
        <v>2</v>
      </c>
      <c r="F104" s="22"/>
      <c r="G104" s="25"/>
      <c r="H104" s="22"/>
    </row>
    <row r="105" s="13" customFormat="true" ht="18" hidden="false" customHeight="true" outlineLevel="0" collapsed="false">
      <c r="A105" s="24" t="s">
        <v>139</v>
      </c>
      <c r="B105" s="20" t="n">
        <f aca="false">SUM(C105,G105,H105)</f>
        <v>34.78</v>
      </c>
      <c r="C105" s="20" t="n">
        <f aca="false">SUM(D105:F105)</f>
        <v>34.78</v>
      </c>
      <c r="D105" s="21" t="n">
        <v>34.78</v>
      </c>
      <c r="E105" s="21" t="n">
        <v>0</v>
      </c>
      <c r="F105" s="22"/>
      <c r="G105" s="25"/>
      <c r="H105" s="22"/>
    </row>
    <row r="106" s="13" customFormat="true" ht="18" hidden="false" customHeight="true" outlineLevel="0" collapsed="false">
      <c r="A106" s="24" t="s">
        <v>140</v>
      </c>
      <c r="B106" s="20" t="n">
        <f aca="false">SUM(C106,G106,H106)</f>
        <v>388.47</v>
      </c>
      <c r="C106" s="20" t="n">
        <f aca="false">SUM(D106:F106)</f>
        <v>388.47</v>
      </c>
      <c r="D106" s="21" t="n">
        <v>388.47</v>
      </c>
      <c r="E106" s="21" t="n">
        <v>0</v>
      </c>
      <c r="F106" s="22"/>
      <c r="G106" s="25"/>
      <c r="H106" s="22"/>
    </row>
    <row r="107" s="13" customFormat="true" ht="18" hidden="false" customHeight="true" outlineLevel="0" collapsed="false">
      <c r="A107" s="24" t="s">
        <v>141</v>
      </c>
      <c r="B107" s="20" t="n">
        <f aca="false">SUM(C107,G107,H107)</f>
        <v>10.73</v>
      </c>
      <c r="C107" s="20" t="n">
        <f aca="false">SUM(D107:F107)</f>
        <v>10.73</v>
      </c>
      <c r="D107" s="21" t="n">
        <v>8.73</v>
      </c>
      <c r="E107" s="21" t="n">
        <v>2</v>
      </c>
      <c r="F107" s="22"/>
      <c r="G107" s="25"/>
      <c r="H107" s="22"/>
    </row>
    <row r="108" s="13" customFormat="true" ht="18" hidden="false" customHeight="true" outlineLevel="0" collapsed="false">
      <c r="A108" s="24" t="s">
        <v>142</v>
      </c>
      <c r="B108" s="20" t="n">
        <f aca="false">SUM(C108,G108,H108)</f>
        <v>285.97</v>
      </c>
      <c r="C108" s="20" t="n">
        <f aca="false">SUM(D108:F108)</f>
        <v>285.97</v>
      </c>
      <c r="D108" s="21" t="n">
        <v>285.97</v>
      </c>
      <c r="E108" s="21" t="n">
        <v>0</v>
      </c>
      <c r="F108" s="22"/>
      <c r="G108" s="25"/>
      <c r="H108" s="22"/>
    </row>
    <row r="109" s="13" customFormat="true" ht="18" hidden="false" customHeight="true" outlineLevel="0" collapsed="false">
      <c r="A109" s="24" t="s">
        <v>143</v>
      </c>
      <c r="B109" s="20" t="n">
        <f aca="false">SUM(C109,G109,H109)</f>
        <v>10.7</v>
      </c>
      <c r="C109" s="20" t="n">
        <f aca="false">SUM(D109:F109)</f>
        <v>10.7</v>
      </c>
      <c r="D109" s="21" t="n">
        <v>8.7</v>
      </c>
      <c r="E109" s="21" t="n">
        <v>2</v>
      </c>
      <c r="F109" s="22"/>
      <c r="G109" s="25"/>
      <c r="H109" s="22"/>
    </row>
    <row r="110" s="13" customFormat="true" ht="18" hidden="false" customHeight="true" outlineLevel="0" collapsed="false">
      <c r="A110" s="24" t="s">
        <v>144</v>
      </c>
      <c r="B110" s="20" t="n">
        <f aca="false">SUM(C110,G110,H110)</f>
        <v>319</v>
      </c>
      <c r="C110" s="20" t="n">
        <f aca="false">SUM(D110:F110)</f>
        <v>319</v>
      </c>
      <c r="D110" s="21" t="n">
        <v>319</v>
      </c>
      <c r="E110" s="21" t="n">
        <v>0</v>
      </c>
      <c r="F110" s="22"/>
      <c r="G110" s="25"/>
      <c r="H110" s="22"/>
    </row>
    <row r="111" s="13" customFormat="true" ht="18" hidden="false" customHeight="true" outlineLevel="0" collapsed="false">
      <c r="A111" s="24" t="s">
        <v>145</v>
      </c>
      <c r="B111" s="20" t="n">
        <f aca="false">SUM(C111,G111,H111)</f>
        <v>317.6</v>
      </c>
      <c r="C111" s="20" t="n">
        <f aca="false">SUM(D111:F111)</f>
        <v>317.6</v>
      </c>
      <c r="D111" s="21" t="n">
        <v>317.6</v>
      </c>
      <c r="E111" s="21" t="n">
        <v>0</v>
      </c>
      <c r="F111" s="22"/>
      <c r="G111" s="25"/>
      <c r="H111" s="22"/>
    </row>
    <row r="112" s="13" customFormat="true" ht="18" hidden="false" customHeight="true" outlineLevel="0" collapsed="false">
      <c r="A112" s="24" t="s">
        <v>146</v>
      </c>
      <c r="B112" s="20" t="n">
        <f aca="false">SUM(C112,G112,H112)</f>
        <v>10.83</v>
      </c>
      <c r="C112" s="20" t="n">
        <f aca="false">SUM(D112:F112)</f>
        <v>10.83</v>
      </c>
      <c r="D112" s="21" t="n">
        <v>8.83</v>
      </c>
      <c r="E112" s="21" t="n">
        <v>2</v>
      </c>
      <c r="F112" s="22"/>
      <c r="G112" s="25"/>
      <c r="H112" s="22"/>
    </row>
    <row r="113" s="13" customFormat="true" ht="18" hidden="false" customHeight="true" outlineLevel="0" collapsed="false">
      <c r="A113" s="24" t="s">
        <v>147</v>
      </c>
      <c r="B113" s="20" t="n">
        <f aca="false">SUM(C113,G113,H113)</f>
        <v>151.3</v>
      </c>
      <c r="C113" s="20" t="n">
        <f aca="false">SUM(D113:F113)</f>
        <v>151.3</v>
      </c>
      <c r="D113" s="21" t="n">
        <v>133.3</v>
      </c>
      <c r="E113" s="21" t="n">
        <v>18</v>
      </c>
      <c r="F113" s="22"/>
      <c r="G113" s="25"/>
      <c r="H113" s="22"/>
    </row>
    <row r="114" s="13" customFormat="true" ht="18" hidden="false" customHeight="true" outlineLevel="0" collapsed="false">
      <c r="A114" s="24" t="s">
        <v>148</v>
      </c>
      <c r="B114" s="20" t="n">
        <f aca="false">SUM(C114,G114,H114)</f>
        <v>76.02</v>
      </c>
      <c r="C114" s="20" t="n">
        <f aca="false">SUM(D114:F114)</f>
        <v>76.02</v>
      </c>
      <c r="D114" s="21" t="n">
        <v>76.02</v>
      </c>
      <c r="E114" s="21" t="n">
        <v>0</v>
      </c>
      <c r="F114" s="22"/>
      <c r="G114" s="25"/>
      <c r="H114" s="22"/>
    </row>
    <row r="115" s="13" customFormat="true" ht="18" hidden="false" customHeight="true" outlineLevel="0" collapsed="false">
      <c r="A115" s="24" t="s">
        <v>149</v>
      </c>
      <c r="B115" s="20" t="n">
        <f aca="false">SUM(C115,G115,H115)</f>
        <v>72.76</v>
      </c>
      <c r="C115" s="20" t="n">
        <f aca="false">SUM(D115:F115)</f>
        <v>72.76</v>
      </c>
      <c r="D115" s="21" t="n">
        <v>69.76</v>
      </c>
      <c r="E115" s="21" t="n">
        <v>3</v>
      </c>
      <c r="F115" s="22"/>
      <c r="G115" s="25"/>
      <c r="H115" s="22"/>
    </row>
    <row r="116" s="13" customFormat="true" ht="18" hidden="false" customHeight="true" outlineLevel="0" collapsed="false">
      <c r="A116" s="24" t="s">
        <v>150</v>
      </c>
      <c r="B116" s="20" t="n">
        <f aca="false">SUM(C116,G116,H116)</f>
        <v>319.78</v>
      </c>
      <c r="C116" s="20" t="n">
        <f aca="false">SUM(D116:F116)</f>
        <v>319.78</v>
      </c>
      <c r="D116" s="21" t="n">
        <v>293.38</v>
      </c>
      <c r="E116" s="21" t="n">
        <v>26.4</v>
      </c>
      <c r="F116" s="22"/>
      <c r="G116" s="25"/>
      <c r="H116" s="22"/>
    </row>
    <row r="117" s="13" customFormat="true" ht="18" hidden="false" customHeight="true" outlineLevel="0" collapsed="false">
      <c r="A117" s="24" t="s">
        <v>151</v>
      </c>
      <c r="B117" s="20" t="n">
        <f aca="false">SUM(C117,G117,H117)</f>
        <v>8.51</v>
      </c>
      <c r="C117" s="20" t="n">
        <f aca="false">SUM(D117:F117)</f>
        <v>8.51</v>
      </c>
      <c r="D117" s="21" t="n">
        <v>8.51</v>
      </c>
      <c r="E117" s="21" t="n">
        <v>0</v>
      </c>
      <c r="F117" s="22"/>
      <c r="G117" s="25"/>
      <c r="H117" s="22"/>
    </row>
    <row r="118" s="13" customFormat="true" ht="18" hidden="false" customHeight="true" outlineLevel="0" collapsed="false">
      <c r="A118" s="24" t="s">
        <v>152</v>
      </c>
      <c r="B118" s="20" t="n">
        <f aca="false">SUM(C118,G118,H118)</f>
        <v>39.32</v>
      </c>
      <c r="C118" s="20" t="n">
        <f aca="false">SUM(D118:F118)</f>
        <v>39.32</v>
      </c>
      <c r="D118" s="21" t="n">
        <v>39.32</v>
      </c>
      <c r="E118" s="21" t="n">
        <v>0</v>
      </c>
      <c r="F118" s="22"/>
      <c r="G118" s="25"/>
      <c r="H118" s="22"/>
    </row>
    <row r="119" s="13" customFormat="true" ht="18" hidden="false" customHeight="true" outlineLevel="0" collapsed="false">
      <c r="A119" s="24" t="s">
        <v>153</v>
      </c>
      <c r="B119" s="20" t="n">
        <f aca="false">SUM(C119,G119,H119)</f>
        <v>315.5</v>
      </c>
      <c r="C119" s="20" t="n">
        <f aca="false">SUM(D119:F119)</f>
        <v>115.5</v>
      </c>
      <c r="D119" s="21" t="n">
        <v>110.7</v>
      </c>
      <c r="E119" s="21" t="n">
        <v>4.8</v>
      </c>
      <c r="F119" s="22"/>
      <c r="G119" s="25" t="n">
        <v>200</v>
      </c>
      <c r="H119" s="22"/>
    </row>
    <row r="120" s="13" customFormat="true" ht="18" hidden="false" customHeight="true" outlineLevel="0" collapsed="false">
      <c r="A120" s="24" t="s">
        <v>154</v>
      </c>
      <c r="B120" s="20" t="n">
        <f aca="false">SUM(C120,G120,H120)</f>
        <v>24.27</v>
      </c>
      <c r="C120" s="20" t="n">
        <f aca="false">SUM(D120:F120)</f>
        <v>24.27</v>
      </c>
      <c r="D120" s="21" t="n">
        <v>24.27</v>
      </c>
      <c r="E120" s="21" t="n">
        <v>0</v>
      </c>
      <c r="F120" s="22"/>
      <c r="G120" s="25"/>
      <c r="H120" s="22"/>
    </row>
    <row r="121" s="13" customFormat="true" ht="18" hidden="false" customHeight="true" outlineLevel="0" collapsed="false">
      <c r="A121" s="24" t="s">
        <v>155</v>
      </c>
      <c r="B121" s="20" t="n">
        <f aca="false">SUM(C121,G121,H121)</f>
        <v>8.63</v>
      </c>
      <c r="C121" s="20" t="n">
        <f aca="false">SUM(D121:F121)</f>
        <v>8.63</v>
      </c>
      <c r="D121" s="21" t="n">
        <v>8.63</v>
      </c>
      <c r="E121" s="21" t="n">
        <v>0</v>
      </c>
      <c r="F121" s="22"/>
      <c r="G121" s="25"/>
      <c r="H121" s="22"/>
    </row>
    <row r="122" s="13" customFormat="true" ht="18" hidden="false" customHeight="true" outlineLevel="0" collapsed="false">
      <c r="A122" s="24" t="s">
        <v>156</v>
      </c>
      <c r="B122" s="20" t="n">
        <f aca="false">SUM(C122,G122,H122)</f>
        <v>25.85</v>
      </c>
      <c r="C122" s="20" t="n">
        <f aca="false">SUM(D122:F122)</f>
        <v>25.85</v>
      </c>
      <c r="D122" s="21" t="n">
        <v>25.85</v>
      </c>
      <c r="E122" s="21" t="n">
        <v>0</v>
      </c>
      <c r="F122" s="22"/>
      <c r="G122" s="25"/>
      <c r="H122" s="22"/>
    </row>
    <row r="123" s="13" customFormat="true" ht="18" hidden="false" customHeight="true" outlineLevel="0" collapsed="false">
      <c r="A123" s="24" t="s">
        <v>157</v>
      </c>
      <c r="B123" s="20" t="n">
        <f aca="false">SUM(C123,G123,H123)</f>
        <v>9.1</v>
      </c>
      <c r="C123" s="20" t="n">
        <f aca="false">SUM(D123:F123)</f>
        <v>9.1</v>
      </c>
      <c r="D123" s="21" t="n">
        <v>9.1</v>
      </c>
      <c r="E123" s="21" t="n">
        <v>0</v>
      </c>
      <c r="F123" s="22"/>
      <c r="G123" s="25"/>
      <c r="H123" s="22"/>
    </row>
    <row r="124" s="13" customFormat="true" ht="18" hidden="false" customHeight="true" outlineLevel="0" collapsed="false">
      <c r="A124" s="24" t="s">
        <v>158</v>
      </c>
      <c r="B124" s="20" t="n">
        <f aca="false">SUM(C124,G124,H124)</f>
        <v>52.78</v>
      </c>
      <c r="C124" s="20" t="n">
        <f aca="false">SUM(D124:F124)</f>
        <v>52.78</v>
      </c>
      <c r="D124" s="21" t="n">
        <v>52.78</v>
      </c>
      <c r="E124" s="21" t="n">
        <v>0</v>
      </c>
      <c r="F124" s="22"/>
      <c r="G124" s="25"/>
      <c r="H124" s="22"/>
    </row>
    <row r="125" s="13" customFormat="true" ht="18" hidden="false" customHeight="true" outlineLevel="0" collapsed="false">
      <c r="A125" s="24" t="s">
        <v>159</v>
      </c>
      <c r="B125" s="20" t="n">
        <f aca="false">SUM(C125,G125,H125)</f>
        <v>31.69</v>
      </c>
      <c r="C125" s="20" t="n">
        <f aca="false">SUM(D125:F125)</f>
        <v>31.69</v>
      </c>
      <c r="D125" s="21" t="n">
        <v>31.69</v>
      </c>
      <c r="E125" s="21" t="n">
        <v>0</v>
      </c>
      <c r="F125" s="22"/>
      <c r="G125" s="25"/>
      <c r="H125" s="22"/>
    </row>
    <row r="126" s="13" customFormat="true" ht="18" hidden="false" customHeight="true" outlineLevel="0" collapsed="false">
      <c r="A126" s="24" t="s">
        <v>160</v>
      </c>
      <c r="B126" s="20" t="n">
        <f aca="false">SUM(C126,G126,H126)</f>
        <v>241.18</v>
      </c>
      <c r="C126" s="20" t="n">
        <f aca="false">SUM(D126:F126)</f>
        <v>141.18</v>
      </c>
      <c r="D126" s="21" t="n">
        <v>134.58</v>
      </c>
      <c r="E126" s="21" t="n">
        <v>6.6</v>
      </c>
      <c r="F126" s="22"/>
      <c r="G126" s="25" t="n">
        <v>100</v>
      </c>
      <c r="H126" s="22"/>
    </row>
    <row r="127" s="13" customFormat="true" ht="18" hidden="false" customHeight="true" outlineLevel="0" collapsed="false">
      <c r="A127" s="24" t="s">
        <v>161</v>
      </c>
      <c r="B127" s="20" t="n">
        <f aca="false">SUM(C127,G127,H127)</f>
        <v>660.88</v>
      </c>
      <c r="C127" s="20" t="n">
        <f aca="false">SUM(D127:F127)</f>
        <v>620.88</v>
      </c>
      <c r="D127" s="21" t="n">
        <v>620.88</v>
      </c>
      <c r="E127" s="21" t="n">
        <v>0</v>
      </c>
      <c r="F127" s="22"/>
      <c r="G127" s="25" t="n">
        <v>40</v>
      </c>
      <c r="H127" s="22"/>
    </row>
    <row r="128" s="13" customFormat="true" ht="18" hidden="false" customHeight="true" outlineLevel="0" collapsed="false">
      <c r="A128" s="24" t="s">
        <v>162</v>
      </c>
      <c r="B128" s="20" t="n">
        <f aca="false">SUM(C128,G128,H128)</f>
        <v>173.23</v>
      </c>
      <c r="C128" s="20" t="n">
        <f aca="false">SUM(D128:F128)</f>
        <v>123.23</v>
      </c>
      <c r="D128" s="21" t="n">
        <v>123.23</v>
      </c>
      <c r="E128" s="21" t="n">
        <v>0</v>
      </c>
      <c r="F128" s="22"/>
      <c r="G128" s="25" t="n">
        <v>50</v>
      </c>
      <c r="H128" s="22"/>
    </row>
    <row r="129" s="13" customFormat="true" ht="18" hidden="false" customHeight="true" outlineLevel="0" collapsed="false">
      <c r="A129" s="24" t="s">
        <v>163</v>
      </c>
      <c r="B129" s="20" t="n">
        <f aca="false">SUM(C129,G129,H129)</f>
        <v>62.03</v>
      </c>
      <c r="C129" s="20" t="n">
        <f aca="false">SUM(D129:F129)</f>
        <v>62.03</v>
      </c>
      <c r="D129" s="21" t="n">
        <v>62.03</v>
      </c>
      <c r="E129" s="21" t="n">
        <v>0</v>
      </c>
      <c r="F129" s="22"/>
      <c r="G129" s="25"/>
      <c r="H129" s="22"/>
    </row>
    <row r="130" s="13" customFormat="true" ht="18" hidden="false" customHeight="true" outlineLevel="0" collapsed="false">
      <c r="A130" s="24" t="s">
        <v>164</v>
      </c>
      <c r="B130" s="20" t="n">
        <f aca="false">SUM(C130,G130,H130)</f>
        <v>27.36</v>
      </c>
      <c r="C130" s="20" t="n">
        <f aca="false">SUM(D130:F130)</f>
        <v>27.36</v>
      </c>
      <c r="D130" s="21" t="n">
        <v>27.36</v>
      </c>
      <c r="E130" s="21" t="n">
        <v>0</v>
      </c>
      <c r="F130" s="22"/>
      <c r="G130" s="25"/>
      <c r="H130" s="22"/>
    </row>
    <row r="131" s="13" customFormat="true" ht="18" hidden="false" customHeight="true" outlineLevel="0" collapsed="false">
      <c r="A131" s="24" t="s">
        <v>165</v>
      </c>
      <c r="B131" s="20" t="n">
        <f aca="false">SUM(C131,G131,H131)</f>
        <v>8.78</v>
      </c>
      <c r="C131" s="20" t="n">
        <f aca="false">SUM(D131:F131)</f>
        <v>8.78</v>
      </c>
      <c r="D131" s="21" t="n">
        <v>8.78</v>
      </c>
      <c r="E131" s="21" t="n">
        <v>0</v>
      </c>
      <c r="F131" s="22"/>
      <c r="G131" s="25"/>
      <c r="H131" s="22"/>
    </row>
    <row r="132" s="13" customFormat="true" ht="18" hidden="false" customHeight="true" outlineLevel="0" collapsed="false">
      <c r="A132" s="24" t="s">
        <v>166</v>
      </c>
      <c r="B132" s="20" t="n">
        <f aca="false">SUM(C132,G132,H132)</f>
        <v>247.33</v>
      </c>
      <c r="C132" s="20" t="n">
        <f aca="false">SUM(D132:F132)</f>
        <v>147.33</v>
      </c>
      <c r="D132" s="21" t="n">
        <v>141.93</v>
      </c>
      <c r="E132" s="21" t="n">
        <v>5.4</v>
      </c>
      <c r="F132" s="22"/>
      <c r="G132" s="25" t="n">
        <v>100</v>
      </c>
      <c r="H132" s="22"/>
    </row>
    <row r="133" s="13" customFormat="true" ht="18" hidden="false" customHeight="true" outlineLevel="0" collapsed="false">
      <c r="A133" s="24" t="s">
        <v>167</v>
      </c>
      <c r="B133" s="20" t="n">
        <f aca="false">SUM(C133,G133,H133)</f>
        <v>157.15</v>
      </c>
      <c r="C133" s="20" t="n">
        <f aca="false">SUM(D133:F133)</f>
        <v>77.15</v>
      </c>
      <c r="D133" s="21" t="n">
        <v>77.15</v>
      </c>
      <c r="E133" s="21" t="n">
        <v>0</v>
      </c>
      <c r="F133" s="22"/>
      <c r="G133" s="25" t="n">
        <v>80</v>
      </c>
      <c r="H133" s="22"/>
    </row>
    <row r="134" s="13" customFormat="true" ht="18" hidden="false" customHeight="true" outlineLevel="0" collapsed="false">
      <c r="A134" s="24" t="s">
        <v>168</v>
      </c>
      <c r="B134" s="20" t="n">
        <f aca="false">SUM(C134,G134,H134)</f>
        <v>8.84</v>
      </c>
      <c r="C134" s="20" t="n">
        <f aca="false">SUM(D134:F134)</f>
        <v>8.84</v>
      </c>
      <c r="D134" s="21" t="n">
        <v>8.84</v>
      </c>
      <c r="E134" s="21" t="n">
        <v>0</v>
      </c>
      <c r="F134" s="22"/>
      <c r="G134" s="25"/>
      <c r="H134" s="22"/>
    </row>
    <row r="135" s="13" customFormat="true" ht="18" hidden="false" customHeight="true" outlineLevel="0" collapsed="false">
      <c r="A135" s="24" t="s">
        <v>169</v>
      </c>
      <c r="B135" s="20" t="n">
        <f aca="false">SUM(C135,G135,H135)</f>
        <v>870.24</v>
      </c>
      <c r="C135" s="20" t="n">
        <f aca="false">SUM(D135:F135)</f>
        <v>540.24</v>
      </c>
      <c r="D135" s="21" t="n">
        <v>509.04</v>
      </c>
      <c r="E135" s="21" t="n">
        <v>31.2</v>
      </c>
      <c r="F135" s="22"/>
      <c r="G135" s="25" t="n">
        <v>330</v>
      </c>
      <c r="H135" s="22"/>
    </row>
    <row r="136" s="13" customFormat="true" ht="18" hidden="false" customHeight="true" outlineLevel="0" collapsed="false">
      <c r="A136" s="24" t="s">
        <v>170</v>
      </c>
      <c r="B136" s="20" t="n">
        <f aca="false">SUM(C136,G136,H136)</f>
        <v>60.87</v>
      </c>
      <c r="C136" s="20" t="n">
        <f aca="false">SUM(D136:F136)</f>
        <v>60.87</v>
      </c>
      <c r="D136" s="21" t="n">
        <v>60.87</v>
      </c>
      <c r="E136" s="21" t="n">
        <v>0</v>
      </c>
      <c r="F136" s="22"/>
      <c r="G136" s="25"/>
      <c r="H136" s="22"/>
    </row>
    <row r="137" s="13" customFormat="true" ht="18" hidden="false" customHeight="true" outlineLevel="0" collapsed="false">
      <c r="A137" s="24" t="s">
        <v>171</v>
      </c>
      <c r="B137" s="20" t="n">
        <f aca="false">SUM(C137,G137,H137)</f>
        <v>62.69</v>
      </c>
      <c r="C137" s="20" t="n">
        <f aca="false">SUM(D137:F137)</f>
        <v>34.69</v>
      </c>
      <c r="D137" s="21" t="n">
        <v>34.69</v>
      </c>
      <c r="E137" s="21" t="n">
        <v>0</v>
      </c>
      <c r="F137" s="22"/>
      <c r="G137" s="25" t="n">
        <v>28</v>
      </c>
      <c r="H137" s="22"/>
    </row>
    <row r="138" s="13" customFormat="true" ht="18" hidden="false" customHeight="true" outlineLevel="0" collapsed="false">
      <c r="A138" s="24" t="s">
        <v>172</v>
      </c>
      <c r="B138" s="20" t="n">
        <f aca="false">SUM(C138,G138,H138)</f>
        <v>130.28</v>
      </c>
      <c r="C138" s="20" t="n">
        <f aca="false">SUM(D138:F138)</f>
        <v>130.28</v>
      </c>
      <c r="D138" s="21" t="n">
        <v>115.48</v>
      </c>
      <c r="E138" s="21" t="n">
        <v>14.8</v>
      </c>
      <c r="F138" s="22"/>
      <c r="G138" s="25"/>
      <c r="H138" s="22"/>
    </row>
    <row r="139" s="13" customFormat="true" ht="18" hidden="false" customHeight="true" outlineLevel="0" collapsed="false">
      <c r="A139" s="24" t="s">
        <v>173</v>
      </c>
      <c r="B139" s="20" t="n">
        <f aca="false">SUM(C139,G139,H139)</f>
        <v>34.3</v>
      </c>
      <c r="C139" s="20" t="n">
        <f aca="false">SUM(D139:F139)</f>
        <v>34.3</v>
      </c>
      <c r="D139" s="21" t="n">
        <v>33.1</v>
      </c>
      <c r="E139" s="21" t="n">
        <v>1.2</v>
      </c>
      <c r="F139" s="22"/>
      <c r="G139" s="25"/>
      <c r="H139" s="22"/>
    </row>
    <row r="140" s="13" customFormat="true" ht="18" hidden="false" customHeight="true" outlineLevel="0" collapsed="false">
      <c r="A140" s="24" t="s">
        <v>174</v>
      </c>
      <c r="B140" s="20" t="n">
        <f aca="false">SUM(C140,G140,H140)</f>
        <v>53.72</v>
      </c>
      <c r="C140" s="20" t="n">
        <f aca="false">SUM(D140:F140)</f>
        <v>53.72</v>
      </c>
      <c r="D140" s="21" t="n">
        <v>51.32</v>
      </c>
      <c r="E140" s="21" t="n">
        <v>2.4</v>
      </c>
      <c r="F140" s="22"/>
      <c r="G140" s="25"/>
      <c r="H140" s="22"/>
    </row>
    <row r="141" s="13" customFormat="true" ht="18" hidden="false" customHeight="true" outlineLevel="0" collapsed="false">
      <c r="A141" s="24" t="s">
        <v>175</v>
      </c>
      <c r="B141" s="20" t="n">
        <f aca="false">SUM(C141,G141,H141)</f>
        <v>103.32</v>
      </c>
      <c r="C141" s="20" t="n">
        <f aca="false">SUM(D141:F141)</f>
        <v>103.32</v>
      </c>
      <c r="D141" s="21" t="n">
        <v>99.12</v>
      </c>
      <c r="E141" s="21" t="n">
        <v>4.2</v>
      </c>
      <c r="F141" s="22"/>
      <c r="G141" s="25"/>
      <c r="H141" s="22"/>
    </row>
    <row r="142" s="13" customFormat="true" ht="18" hidden="false" customHeight="true" outlineLevel="0" collapsed="false">
      <c r="A142" s="24" t="s">
        <v>176</v>
      </c>
      <c r="B142" s="20" t="n">
        <f aca="false">SUM(C142,G142,H142)</f>
        <v>44.84</v>
      </c>
      <c r="C142" s="20" t="n">
        <f aca="false">SUM(D142:F142)</f>
        <v>44.84</v>
      </c>
      <c r="D142" s="21" t="n">
        <v>42.44</v>
      </c>
      <c r="E142" s="21" t="n">
        <v>2.4</v>
      </c>
      <c r="F142" s="22"/>
      <c r="G142" s="25"/>
      <c r="H142" s="22"/>
    </row>
    <row r="143" s="13" customFormat="true" ht="18" hidden="false" customHeight="true" outlineLevel="0" collapsed="false">
      <c r="A143" s="24" t="s">
        <v>177</v>
      </c>
      <c r="B143" s="20" t="n">
        <f aca="false">SUM(C143,G143,H143)</f>
        <v>192.57</v>
      </c>
      <c r="C143" s="20" t="n">
        <f aca="false">SUM(D143:F143)</f>
        <v>192.57</v>
      </c>
      <c r="D143" s="21" t="n">
        <v>184.17</v>
      </c>
      <c r="E143" s="21" t="n">
        <v>8.4</v>
      </c>
      <c r="F143" s="22"/>
      <c r="G143" s="25"/>
      <c r="H143" s="22"/>
    </row>
    <row r="144" s="13" customFormat="true" ht="18" hidden="false" customHeight="true" outlineLevel="0" collapsed="false">
      <c r="A144" s="24" t="s">
        <v>178</v>
      </c>
      <c r="B144" s="20" t="n">
        <f aca="false">SUM(C144,G144,H144)</f>
        <v>37.69</v>
      </c>
      <c r="C144" s="20" t="n">
        <f aca="false">SUM(D144:F144)</f>
        <v>37.69</v>
      </c>
      <c r="D144" s="21" t="n">
        <v>37.69</v>
      </c>
      <c r="E144" s="21" t="n">
        <v>0</v>
      </c>
      <c r="F144" s="22"/>
      <c r="G144" s="25"/>
      <c r="H144" s="22"/>
    </row>
    <row r="145" s="13" customFormat="true" ht="18" hidden="false" customHeight="true" outlineLevel="0" collapsed="false">
      <c r="A145" s="24" t="s">
        <v>179</v>
      </c>
      <c r="B145" s="20" t="n">
        <f aca="false">SUM(C145,G145,H145)</f>
        <v>107.04</v>
      </c>
      <c r="C145" s="20" t="n">
        <f aca="false">SUM(D145:F145)</f>
        <v>107.04</v>
      </c>
      <c r="D145" s="21" t="n">
        <v>107.04</v>
      </c>
      <c r="E145" s="21" t="n">
        <v>0</v>
      </c>
      <c r="F145" s="22"/>
      <c r="G145" s="25"/>
      <c r="H145" s="22"/>
    </row>
    <row r="146" s="13" customFormat="true" ht="18" hidden="false" customHeight="true" outlineLevel="0" collapsed="false">
      <c r="A146" s="24" t="s">
        <v>180</v>
      </c>
      <c r="B146" s="20" t="n">
        <f aca="false">SUM(C146,G146,H146)</f>
        <v>2007.59</v>
      </c>
      <c r="C146" s="20" t="n">
        <f aca="false">SUM(D146:F146)</f>
        <v>2007.59</v>
      </c>
      <c r="D146" s="21" t="n">
        <v>1740.79</v>
      </c>
      <c r="E146" s="21" t="n">
        <v>266.8</v>
      </c>
      <c r="F146" s="22"/>
      <c r="G146" s="25"/>
      <c r="H146" s="22"/>
    </row>
    <row r="147" s="13" customFormat="true" ht="18" hidden="false" customHeight="true" outlineLevel="0" collapsed="false">
      <c r="A147" s="24" t="s">
        <v>181</v>
      </c>
      <c r="B147" s="20" t="n">
        <f aca="false">SUM(C147,G147,H147)</f>
        <v>1340.01</v>
      </c>
      <c r="C147" s="20" t="n">
        <f aca="false">SUM(D147:F147)</f>
        <v>1340.01</v>
      </c>
      <c r="D147" s="21" t="n">
        <v>1109.01</v>
      </c>
      <c r="E147" s="21" t="n">
        <v>231</v>
      </c>
      <c r="F147" s="22"/>
      <c r="G147" s="25"/>
      <c r="H147" s="22"/>
    </row>
    <row r="148" s="13" customFormat="true" ht="18" hidden="false" customHeight="true" outlineLevel="0" collapsed="false">
      <c r="A148" s="24" t="s">
        <v>182</v>
      </c>
      <c r="B148" s="20" t="n">
        <f aca="false">SUM(C148,G148,H148)</f>
        <v>30.66</v>
      </c>
      <c r="C148" s="20" t="n">
        <f aca="false">SUM(D148:F148)</f>
        <v>30.66</v>
      </c>
      <c r="D148" s="21" t="n">
        <v>30.66</v>
      </c>
      <c r="E148" s="21" t="n">
        <v>0</v>
      </c>
      <c r="F148" s="22"/>
      <c r="G148" s="25"/>
      <c r="H148" s="22"/>
    </row>
    <row r="149" s="13" customFormat="true" ht="18" hidden="false" customHeight="true" outlineLevel="0" collapsed="false">
      <c r="A149" s="24" t="s">
        <v>183</v>
      </c>
      <c r="B149" s="20" t="n">
        <f aca="false">SUM(C149,G149,H149)</f>
        <v>66.42</v>
      </c>
      <c r="C149" s="20" t="n">
        <f aca="false">SUM(D149:F149)</f>
        <v>66.42</v>
      </c>
      <c r="D149" s="21" t="n">
        <v>66.42</v>
      </c>
      <c r="E149" s="21" t="n">
        <v>0</v>
      </c>
      <c r="F149" s="22"/>
      <c r="G149" s="25"/>
      <c r="H149" s="22"/>
    </row>
    <row r="150" s="13" customFormat="true" ht="18" hidden="false" customHeight="true" outlineLevel="0" collapsed="false">
      <c r="A150" s="24" t="s">
        <v>184</v>
      </c>
      <c r="B150" s="20" t="n">
        <f aca="false">SUM(C150,G150,H150)</f>
        <v>28.68</v>
      </c>
      <c r="C150" s="20" t="n">
        <f aca="false">SUM(D150:F150)</f>
        <v>28.68</v>
      </c>
      <c r="D150" s="21" t="n">
        <v>28.68</v>
      </c>
      <c r="E150" s="21" t="n">
        <v>0</v>
      </c>
      <c r="F150" s="22"/>
      <c r="G150" s="25"/>
      <c r="H150" s="22"/>
    </row>
    <row r="151" s="13" customFormat="true" ht="18" hidden="false" customHeight="true" outlineLevel="0" collapsed="false">
      <c r="A151" s="24" t="s">
        <v>185</v>
      </c>
      <c r="B151" s="20" t="n">
        <f aca="false">SUM(C151,G151,H151)</f>
        <v>47.69</v>
      </c>
      <c r="C151" s="20" t="n">
        <f aca="false">SUM(D151:F151)</f>
        <v>47.69</v>
      </c>
      <c r="D151" s="21" t="n">
        <v>47.69</v>
      </c>
      <c r="E151" s="21" t="n">
        <v>0</v>
      </c>
      <c r="F151" s="22"/>
      <c r="G151" s="25"/>
      <c r="H151" s="22"/>
    </row>
    <row r="152" s="13" customFormat="true" ht="18" hidden="false" customHeight="true" outlineLevel="0" collapsed="false">
      <c r="A152" s="24" t="s">
        <v>186</v>
      </c>
      <c r="B152" s="20" t="n">
        <f aca="false">SUM(C152,G152,H152)</f>
        <v>1093.18</v>
      </c>
      <c r="C152" s="20" t="n">
        <f aca="false">SUM(D152:F152)</f>
        <v>1093.18</v>
      </c>
      <c r="D152" s="21" t="n">
        <v>925.54</v>
      </c>
      <c r="E152" s="21" t="n">
        <v>167.64</v>
      </c>
      <c r="F152" s="22"/>
      <c r="G152" s="25"/>
      <c r="H152" s="22"/>
    </row>
    <row r="153" s="13" customFormat="true" ht="18" hidden="false" customHeight="true" outlineLevel="0" collapsed="false">
      <c r="A153" s="24" t="s">
        <v>187</v>
      </c>
      <c r="B153" s="20" t="n">
        <f aca="false">SUM(C153,G153,H153)</f>
        <v>1398.53</v>
      </c>
      <c r="C153" s="20" t="n">
        <f aca="false">SUM(D153:F153)</f>
        <v>1398.53</v>
      </c>
      <c r="D153" s="21" t="n">
        <v>1304.75</v>
      </c>
      <c r="E153" s="21" t="n">
        <v>93.78</v>
      </c>
      <c r="F153" s="22"/>
      <c r="G153" s="25"/>
      <c r="H153" s="22"/>
    </row>
    <row r="154" s="13" customFormat="true" ht="18" hidden="false" customHeight="true" outlineLevel="0" collapsed="false">
      <c r="A154" s="24" t="s">
        <v>188</v>
      </c>
      <c r="B154" s="20" t="n">
        <f aca="false">SUM(C154,G154,H154)</f>
        <v>3915.17</v>
      </c>
      <c r="C154" s="20" t="n">
        <f aca="false">SUM(D154:F154)</f>
        <v>3915.17</v>
      </c>
      <c r="D154" s="21" t="n">
        <v>3525.01</v>
      </c>
      <c r="E154" s="21" t="n">
        <v>390.16</v>
      </c>
      <c r="F154" s="22"/>
      <c r="G154" s="25"/>
      <c r="H154" s="22"/>
    </row>
    <row r="155" s="13" customFormat="true" ht="18" hidden="false" customHeight="true" outlineLevel="0" collapsed="false">
      <c r="A155" s="24" t="s">
        <v>189</v>
      </c>
      <c r="B155" s="20" t="n">
        <f aca="false">SUM(C155,G155,H155)</f>
        <v>1732.47</v>
      </c>
      <c r="C155" s="20" t="n">
        <f aca="false">SUM(D155:F155)</f>
        <v>1732.47</v>
      </c>
      <c r="D155" s="21" t="n">
        <v>1559.57</v>
      </c>
      <c r="E155" s="21" t="n">
        <v>172.9</v>
      </c>
      <c r="F155" s="22"/>
      <c r="G155" s="25"/>
      <c r="H155" s="22"/>
    </row>
    <row r="156" s="13" customFormat="true" ht="18" hidden="false" customHeight="true" outlineLevel="0" collapsed="false">
      <c r="A156" s="24" t="s">
        <v>190</v>
      </c>
      <c r="B156" s="20" t="n">
        <f aca="false">SUM(C156,G156,H156)</f>
        <v>2645.51</v>
      </c>
      <c r="C156" s="20" t="n">
        <f aca="false">SUM(D156:F156)</f>
        <v>2645.51</v>
      </c>
      <c r="D156" s="21" t="n">
        <v>2303.62</v>
      </c>
      <c r="E156" s="21" t="n">
        <v>341.89</v>
      </c>
      <c r="F156" s="22"/>
      <c r="G156" s="25"/>
      <c r="H156" s="22"/>
    </row>
    <row r="157" s="13" customFormat="true" ht="18" hidden="false" customHeight="true" outlineLevel="0" collapsed="false">
      <c r="A157" s="24" t="s">
        <v>191</v>
      </c>
      <c r="B157" s="20" t="n">
        <f aca="false">SUM(C157,G157,H157)</f>
        <v>1682.39</v>
      </c>
      <c r="C157" s="20" t="n">
        <f aca="false">SUM(D157:F157)</f>
        <v>1682.39</v>
      </c>
      <c r="D157" s="21" t="n">
        <v>1485.39</v>
      </c>
      <c r="E157" s="21" t="n">
        <v>197</v>
      </c>
      <c r="F157" s="22"/>
      <c r="G157" s="25"/>
      <c r="H157" s="22"/>
    </row>
    <row r="158" s="13" customFormat="true" ht="18" hidden="false" customHeight="true" outlineLevel="0" collapsed="false">
      <c r="A158" s="24" t="s">
        <v>192</v>
      </c>
      <c r="B158" s="20" t="n">
        <f aca="false">SUM(C158,G158,H158)</f>
        <v>3466.12</v>
      </c>
      <c r="C158" s="20" t="n">
        <f aca="false">SUM(D158:F158)</f>
        <v>3466.12</v>
      </c>
      <c r="D158" s="21" t="n">
        <v>3105.87</v>
      </c>
      <c r="E158" s="21" t="n">
        <v>360.25</v>
      </c>
      <c r="F158" s="22"/>
      <c r="G158" s="25"/>
      <c r="H158" s="22"/>
    </row>
    <row r="159" s="13" customFormat="true" ht="18" hidden="false" customHeight="true" outlineLevel="0" collapsed="false">
      <c r="A159" s="24" t="s">
        <v>193</v>
      </c>
      <c r="B159" s="20" t="n">
        <f aca="false">SUM(C159,G159,H159)</f>
        <v>2033.35</v>
      </c>
      <c r="C159" s="20" t="n">
        <f aca="false">SUM(D159:F159)</f>
        <v>2033.35</v>
      </c>
      <c r="D159" s="21" t="n">
        <v>1863.41</v>
      </c>
      <c r="E159" s="21" t="n">
        <v>169.94</v>
      </c>
      <c r="F159" s="22"/>
      <c r="G159" s="25"/>
      <c r="H159" s="22"/>
    </row>
    <row r="160" s="13" customFormat="true" ht="18" hidden="false" customHeight="true" outlineLevel="0" collapsed="false">
      <c r="A160" s="24" t="s">
        <v>194</v>
      </c>
      <c r="B160" s="20" t="n">
        <f aca="false">SUM(C160,G160,H160)</f>
        <v>4917.98</v>
      </c>
      <c r="C160" s="20" t="n">
        <f aca="false">SUM(D160:F160)</f>
        <v>4917.98</v>
      </c>
      <c r="D160" s="21" t="n">
        <v>4530.68</v>
      </c>
      <c r="E160" s="21" t="n">
        <v>387.3</v>
      </c>
      <c r="F160" s="22"/>
      <c r="G160" s="25"/>
      <c r="H160" s="22"/>
    </row>
    <row r="161" s="13" customFormat="true" ht="18" hidden="false" customHeight="true" outlineLevel="0" collapsed="false">
      <c r="A161" s="24" t="s">
        <v>195</v>
      </c>
      <c r="B161" s="20" t="n">
        <f aca="false">SUM(C161,G161,H161)</f>
        <v>2601.85</v>
      </c>
      <c r="C161" s="20" t="n">
        <f aca="false">SUM(D161:F161)</f>
        <v>2601.85</v>
      </c>
      <c r="D161" s="21" t="n">
        <v>2393.43</v>
      </c>
      <c r="E161" s="21" t="n">
        <v>208.42</v>
      </c>
      <c r="F161" s="22"/>
      <c r="G161" s="25"/>
      <c r="H161" s="22"/>
    </row>
    <row r="162" s="13" customFormat="true" ht="18" hidden="false" customHeight="true" outlineLevel="0" collapsed="false">
      <c r="A162" s="24" t="s">
        <v>196</v>
      </c>
      <c r="B162" s="20" t="n">
        <f aca="false">SUM(C162,G162,H162)</f>
        <v>4626.61</v>
      </c>
      <c r="C162" s="20" t="n">
        <f aca="false">SUM(D162:F162)</f>
        <v>4626.61</v>
      </c>
      <c r="D162" s="21" t="n">
        <v>4235.3</v>
      </c>
      <c r="E162" s="21" t="n">
        <v>391.31</v>
      </c>
      <c r="F162" s="22"/>
      <c r="G162" s="25"/>
      <c r="H162" s="22"/>
    </row>
    <row r="163" s="13" customFormat="true" ht="18" hidden="false" customHeight="true" outlineLevel="0" collapsed="false">
      <c r="A163" s="24" t="s">
        <v>197</v>
      </c>
      <c r="B163" s="20" t="n">
        <f aca="false">SUM(C163,G163,H163)</f>
        <v>2591.89</v>
      </c>
      <c r="C163" s="20" t="n">
        <f aca="false">SUM(D163:F163)</f>
        <v>2591.89</v>
      </c>
      <c r="D163" s="21" t="n">
        <v>2454.13</v>
      </c>
      <c r="E163" s="21" t="n">
        <v>137.76</v>
      </c>
      <c r="F163" s="22"/>
      <c r="G163" s="25"/>
      <c r="H163" s="22"/>
    </row>
    <row r="164" s="13" customFormat="true" ht="18" hidden="false" customHeight="true" outlineLevel="0" collapsed="false">
      <c r="A164" s="24" t="s">
        <v>198</v>
      </c>
      <c r="B164" s="20" t="n">
        <f aca="false">SUM(C164,G164,H164)</f>
        <v>4302.97</v>
      </c>
      <c r="C164" s="20" t="n">
        <f aca="false">SUM(D164:F164)</f>
        <v>4302.97</v>
      </c>
      <c r="D164" s="21" t="n">
        <v>4027.78</v>
      </c>
      <c r="E164" s="21" t="n">
        <v>275.19</v>
      </c>
      <c r="F164" s="22"/>
      <c r="G164" s="25"/>
      <c r="H164" s="22"/>
    </row>
    <row r="165" s="13" customFormat="true" ht="18" hidden="false" customHeight="true" outlineLevel="0" collapsed="false">
      <c r="A165" s="24" t="s">
        <v>199</v>
      </c>
      <c r="B165" s="20" t="n">
        <f aca="false">SUM(C165,G165,H165)</f>
        <v>3745.36</v>
      </c>
      <c r="C165" s="20" t="n">
        <f aca="false">SUM(D165:F165)</f>
        <v>3745.36</v>
      </c>
      <c r="D165" s="21" t="n">
        <v>3505.25</v>
      </c>
      <c r="E165" s="21" t="n">
        <v>240.11</v>
      </c>
      <c r="F165" s="22"/>
      <c r="G165" s="25"/>
      <c r="H165" s="22"/>
    </row>
    <row r="166" s="13" customFormat="true" ht="18" hidden="false" customHeight="true" outlineLevel="0" collapsed="false">
      <c r="A166" s="24" t="s">
        <v>200</v>
      </c>
      <c r="B166" s="20" t="n">
        <f aca="false">SUM(C166,G166,H166)</f>
        <v>4346.64</v>
      </c>
      <c r="C166" s="20" t="n">
        <f aca="false">SUM(D166:F166)</f>
        <v>4346.64</v>
      </c>
      <c r="D166" s="21" t="n">
        <v>3975.65</v>
      </c>
      <c r="E166" s="21" t="n">
        <v>370.99</v>
      </c>
      <c r="F166" s="22"/>
      <c r="G166" s="25"/>
      <c r="H166" s="22"/>
    </row>
    <row r="167" s="13" customFormat="true" ht="18" hidden="false" customHeight="true" outlineLevel="0" collapsed="false">
      <c r="A167" s="24" t="s">
        <v>201</v>
      </c>
      <c r="B167" s="20" t="n">
        <f aca="false">SUM(C167,G167,H167)</f>
        <v>2529.1</v>
      </c>
      <c r="C167" s="20" t="n">
        <f aca="false">SUM(D167:F167)</f>
        <v>2529.1</v>
      </c>
      <c r="D167" s="21" t="n">
        <v>2370.95</v>
      </c>
      <c r="E167" s="21" t="n">
        <v>158.15</v>
      </c>
      <c r="F167" s="22"/>
      <c r="G167" s="25"/>
      <c r="H167" s="22"/>
    </row>
    <row r="168" s="13" customFormat="true" ht="18" hidden="false" customHeight="true" outlineLevel="0" collapsed="false">
      <c r="A168" s="24" t="s">
        <v>202</v>
      </c>
      <c r="B168" s="20" t="n">
        <f aca="false">SUM(C168,G168,H168)</f>
        <v>1467.26</v>
      </c>
      <c r="C168" s="20" t="n">
        <f aca="false">SUM(D168:F168)</f>
        <v>1467.26</v>
      </c>
      <c r="D168" s="21" t="n">
        <v>1384.43</v>
      </c>
      <c r="E168" s="21" t="n">
        <v>82.83</v>
      </c>
      <c r="F168" s="22"/>
      <c r="G168" s="25"/>
      <c r="H168" s="22"/>
    </row>
    <row r="169" s="13" customFormat="true" ht="18" hidden="false" customHeight="true" outlineLevel="0" collapsed="false">
      <c r="A169" s="24" t="s">
        <v>203</v>
      </c>
      <c r="B169" s="20" t="n">
        <f aca="false">SUM(C169,G169,H169)</f>
        <v>3488.15</v>
      </c>
      <c r="C169" s="20" t="n">
        <f aca="false">SUM(D169:F169)</f>
        <v>3488.15</v>
      </c>
      <c r="D169" s="21" t="n">
        <v>3248.73</v>
      </c>
      <c r="E169" s="21" t="n">
        <v>239.42</v>
      </c>
      <c r="F169" s="22"/>
      <c r="G169" s="25"/>
      <c r="H169" s="22"/>
    </row>
    <row r="170" s="13" customFormat="true" ht="18" hidden="false" customHeight="true" outlineLevel="0" collapsed="false">
      <c r="A170" s="24" t="s">
        <v>204</v>
      </c>
      <c r="B170" s="20" t="n">
        <f aca="false">SUM(C170,G170,H170)</f>
        <v>1536.52</v>
      </c>
      <c r="C170" s="20" t="n">
        <f aca="false">SUM(D170:F170)</f>
        <v>1536.52</v>
      </c>
      <c r="D170" s="21" t="n">
        <v>1416.44</v>
      </c>
      <c r="E170" s="21" t="n">
        <v>120.08</v>
      </c>
      <c r="F170" s="22"/>
      <c r="G170" s="25"/>
      <c r="H170" s="22"/>
    </row>
    <row r="171" s="13" customFormat="true" ht="18" hidden="false" customHeight="true" outlineLevel="0" collapsed="false">
      <c r="A171" s="24" t="s">
        <v>205</v>
      </c>
      <c r="B171" s="20" t="n">
        <f aca="false">SUM(C171,G171,H171)</f>
        <v>26.4</v>
      </c>
      <c r="C171" s="20" t="n">
        <f aca="false">SUM(D171:F171)</f>
        <v>26.4</v>
      </c>
      <c r="D171" s="21" t="n">
        <v>0</v>
      </c>
      <c r="E171" s="21" t="n">
        <v>26.4</v>
      </c>
      <c r="F171" s="22"/>
      <c r="G171" s="25"/>
      <c r="H171" s="22"/>
    </row>
    <row r="172" s="13" customFormat="true" ht="18" hidden="false" customHeight="true" outlineLevel="0" collapsed="false">
      <c r="A172" s="24" t="s">
        <v>206</v>
      </c>
      <c r="B172" s="20" t="n">
        <f aca="false">SUM(C172,G172,H172)</f>
        <v>46.8</v>
      </c>
      <c r="C172" s="20" t="n">
        <f aca="false">SUM(D172:F172)</f>
        <v>46.8</v>
      </c>
      <c r="D172" s="21" t="n">
        <v>0</v>
      </c>
      <c r="E172" s="21" t="n">
        <v>46.8</v>
      </c>
      <c r="F172" s="22"/>
      <c r="G172" s="25"/>
      <c r="H172" s="22"/>
    </row>
    <row r="173" s="13" customFormat="true" ht="18" hidden="false" customHeight="true" outlineLevel="0" collapsed="false">
      <c r="A173" s="24" t="s">
        <v>207</v>
      </c>
      <c r="B173" s="20" t="n">
        <f aca="false">SUM(C173,G173,H173)</f>
        <v>280.32</v>
      </c>
      <c r="C173" s="20" t="n">
        <f aca="false">SUM(D173:F173)</f>
        <v>280.32</v>
      </c>
      <c r="D173" s="21" t="n">
        <v>280.32</v>
      </c>
      <c r="E173" s="21" t="n">
        <v>0</v>
      </c>
      <c r="F173" s="22"/>
      <c r="G173" s="25"/>
      <c r="H173" s="22"/>
    </row>
    <row r="174" s="13" customFormat="true" ht="18" hidden="false" customHeight="true" outlineLevel="0" collapsed="false">
      <c r="A174" s="24" t="s">
        <v>208</v>
      </c>
      <c r="B174" s="20" t="n">
        <f aca="false">SUM(C174,G174,H174)</f>
        <v>269.59</v>
      </c>
      <c r="C174" s="20" t="n">
        <f aca="false">SUM(D174:F174)</f>
        <v>269.59</v>
      </c>
      <c r="D174" s="21" t="n">
        <v>258.19</v>
      </c>
      <c r="E174" s="21" t="n">
        <v>11.4</v>
      </c>
      <c r="F174" s="22"/>
      <c r="G174" s="25"/>
      <c r="H174" s="22"/>
    </row>
    <row r="175" s="13" customFormat="true" ht="18" hidden="false" customHeight="true" outlineLevel="0" collapsed="false">
      <c r="A175" s="24" t="s">
        <v>209</v>
      </c>
      <c r="B175" s="20" t="n">
        <f aca="false">SUM(C175,G175,H175)</f>
        <v>64.8</v>
      </c>
      <c r="C175" s="20" t="n">
        <f aca="false">SUM(D175:F175)</f>
        <v>31.8</v>
      </c>
      <c r="D175" s="21" t="n">
        <v>31.8</v>
      </c>
      <c r="E175" s="21" t="n">
        <v>0</v>
      </c>
      <c r="F175" s="22"/>
      <c r="G175" s="25" t="n">
        <v>33</v>
      </c>
      <c r="H175" s="22"/>
    </row>
    <row r="176" s="13" customFormat="true" ht="18" hidden="false" customHeight="true" outlineLevel="0" collapsed="false">
      <c r="A176" s="24" t="s">
        <v>210</v>
      </c>
      <c r="B176" s="20" t="n">
        <f aca="false">SUM(C176,G176,H176)</f>
        <v>145.94</v>
      </c>
      <c r="C176" s="20" t="n">
        <f aca="false">SUM(D176:F176)</f>
        <v>145.94</v>
      </c>
      <c r="D176" s="21" t="n">
        <v>139.94</v>
      </c>
      <c r="E176" s="21" t="n">
        <v>6</v>
      </c>
      <c r="F176" s="22"/>
      <c r="G176" s="25"/>
      <c r="H176" s="22"/>
    </row>
    <row r="177" s="13" customFormat="true" ht="18" hidden="false" customHeight="true" outlineLevel="0" collapsed="false">
      <c r="A177" s="24" t="s">
        <v>211</v>
      </c>
      <c r="B177" s="20" t="n">
        <f aca="false">SUM(C177,G177,H177)</f>
        <v>43.94</v>
      </c>
      <c r="C177" s="20" t="n">
        <f aca="false">SUM(D177:F177)</f>
        <v>43.94</v>
      </c>
      <c r="D177" s="21" t="n">
        <v>43.94</v>
      </c>
      <c r="E177" s="21" t="n">
        <v>0</v>
      </c>
      <c r="F177" s="22"/>
      <c r="G177" s="25"/>
      <c r="H177" s="22"/>
    </row>
    <row r="178" s="13" customFormat="true" ht="18" hidden="false" customHeight="true" outlineLevel="0" collapsed="false">
      <c r="A178" s="24" t="s">
        <v>212</v>
      </c>
      <c r="B178" s="20" t="n">
        <f aca="false">SUM(C178,G178,H178)</f>
        <v>71.65</v>
      </c>
      <c r="C178" s="20" t="n">
        <f aca="false">SUM(D178:F178)</f>
        <v>71.65</v>
      </c>
      <c r="D178" s="21" t="n">
        <v>71.65</v>
      </c>
      <c r="E178" s="21" t="n">
        <v>0</v>
      </c>
      <c r="F178" s="22"/>
      <c r="G178" s="25"/>
      <c r="H178" s="22"/>
    </row>
    <row r="179" s="13" customFormat="true" ht="18" hidden="false" customHeight="true" outlineLevel="0" collapsed="false">
      <c r="A179" s="24" t="s">
        <v>213</v>
      </c>
      <c r="B179" s="20" t="n">
        <f aca="false">SUM(C179,G179,H179)</f>
        <v>99.81</v>
      </c>
      <c r="C179" s="20" t="n">
        <f aca="false">SUM(D179:F179)</f>
        <v>69.81</v>
      </c>
      <c r="D179" s="21" t="n">
        <v>69.81</v>
      </c>
      <c r="E179" s="21" t="n">
        <v>0</v>
      </c>
      <c r="F179" s="22"/>
      <c r="G179" s="25" t="n">
        <v>30</v>
      </c>
      <c r="H179" s="22"/>
    </row>
    <row r="180" s="13" customFormat="true" ht="18" hidden="false" customHeight="true" outlineLevel="0" collapsed="false">
      <c r="A180" s="24" t="s">
        <v>214</v>
      </c>
      <c r="B180" s="20" t="n">
        <f aca="false">SUM(C180,G180,H180)</f>
        <v>44.67</v>
      </c>
      <c r="C180" s="20" t="n">
        <f aca="false">SUM(D180:F180)</f>
        <v>44.67</v>
      </c>
      <c r="D180" s="21" t="n">
        <v>44.67</v>
      </c>
      <c r="E180" s="21" t="n">
        <v>0</v>
      </c>
      <c r="F180" s="22"/>
      <c r="G180" s="25"/>
      <c r="H180" s="22"/>
    </row>
    <row r="181" s="13" customFormat="true" ht="18" hidden="false" customHeight="true" outlineLevel="0" collapsed="false">
      <c r="A181" s="24" t="s">
        <v>215</v>
      </c>
      <c r="B181" s="20" t="n">
        <f aca="false">SUM(C181,G181,H181)</f>
        <v>11.93</v>
      </c>
      <c r="C181" s="20" t="n">
        <f aca="false">SUM(D181:F181)</f>
        <v>11.93</v>
      </c>
      <c r="D181" s="21" t="n">
        <v>11.93</v>
      </c>
      <c r="E181" s="21" t="n">
        <v>0</v>
      </c>
      <c r="F181" s="22"/>
      <c r="G181" s="25"/>
      <c r="H181" s="22"/>
    </row>
    <row r="182" s="13" customFormat="true" ht="18" hidden="false" customHeight="true" outlineLevel="0" collapsed="false">
      <c r="A182" s="24" t="s">
        <v>216</v>
      </c>
      <c r="B182" s="20" t="n">
        <f aca="false">SUM(C182,G182,H182)</f>
        <v>31.78</v>
      </c>
      <c r="C182" s="20" t="n">
        <f aca="false">SUM(D182:F182)</f>
        <v>31.78</v>
      </c>
      <c r="D182" s="21" t="n">
        <v>30.58</v>
      </c>
      <c r="E182" s="21" t="n">
        <v>1.2</v>
      </c>
      <c r="F182" s="22"/>
      <c r="G182" s="25"/>
      <c r="H182" s="22"/>
    </row>
    <row r="183" s="13" customFormat="true" ht="18" hidden="false" customHeight="true" outlineLevel="0" collapsed="false">
      <c r="A183" s="24" t="s">
        <v>217</v>
      </c>
      <c r="B183" s="20" t="n">
        <f aca="false">SUM(C183,G183,H183)</f>
        <v>8.61</v>
      </c>
      <c r="C183" s="20" t="n">
        <f aca="false">SUM(D183:F183)</f>
        <v>8.61</v>
      </c>
      <c r="D183" s="21" t="n">
        <v>8.61</v>
      </c>
      <c r="E183" s="21" t="n">
        <v>0</v>
      </c>
      <c r="F183" s="22"/>
      <c r="G183" s="25"/>
      <c r="H183" s="22"/>
    </row>
    <row r="184" s="13" customFormat="true" ht="18" hidden="false" customHeight="true" outlineLevel="0" collapsed="false">
      <c r="A184" s="24" t="s">
        <v>218</v>
      </c>
      <c r="B184" s="20" t="n">
        <f aca="false">SUM(C184,G184,H184)</f>
        <v>316.63</v>
      </c>
      <c r="C184" s="20" t="n">
        <f aca="false">SUM(D184:F184)</f>
        <v>316.63</v>
      </c>
      <c r="D184" s="21" t="n">
        <v>311.23</v>
      </c>
      <c r="E184" s="21" t="n">
        <v>5.4</v>
      </c>
      <c r="F184" s="22"/>
      <c r="G184" s="25"/>
      <c r="H184" s="22"/>
    </row>
    <row r="185" s="13" customFormat="true" ht="18" hidden="false" customHeight="true" outlineLevel="0" collapsed="false">
      <c r="A185" s="24" t="s">
        <v>219</v>
      </c>
      <c r="B185" s="20" t="n">
        <f aca="false">SUM(C185,G185,H185)</f>
        <v>207.04</v>
      </c>
      <c r="C185" s="20" t="n">
        <f aca="false">SUM(D185:F185)</f>
        <v>207.04</v>
      </c>
      <c r="D185" s="21" t="n">
        <v>207.04</v>
      </c>
      <c r="E185" s="21" t="n">
        <v>0</v>
      </c>
      <c r="F185" s="22"/>
      <c r="G185" s="25"/>
      <c r="H185" s="22"/>
    </row>
    <row r="186" s="13" customFormat="true" ht="18" hidden="false" customHeight="true" outlineLevel="0" collapsed="false">
      <c r="A186" s="24" t="s">
        <v>220</v>
      </c>
      <c r="B186" s="20" t="n">
        <f aca="false">SUM(C186,G186,H186)</f>
        <v>29.36</v>
      </c>
      <c r="C186" s="20" t="n">
        <f aca="false">SUM(D186:F186)</f>
        <v>29.36</v>
      </c>
      <c r="D186" s="21" t="n">
        <v>29.36</v>
      </c>
      <c r="E186" s="21" t="n">
        <v>0</v>
      </c>
      <c r="F186" s="22"/>
      <c r="G186" s="25"/>
      <c r="H186" s="22"/>
    </row>
    <row r="187" s="13" customFormat="true" ht="18" hidden="false" customHeight="true" outlineLevel="0" collapsed="false">
      <c r="A187" s="24" t="s">
        <v>221</v>
      </c>
      <c r="B187" s="20" t="n">
        <f aca="false">SUM(C187,G187,H187)</f>
        <v>19.37</v>
      </c>
      <c r="C187" s="20" t="n">
        <f aca="false">SUM(D187:F187)</f>
        <v>19.37</v>
      </c>
      <c r="D187" s="21" t="n">
        <v>19.37</v>
      </c>
      <c r="E187" s="21" t="n">
        <v>0</v>
      </c>
      <c r="F187" s="22"/>
      <c r="G187" s="25"/>
      <c r="H187" s="22"/>
    </row>
    <row r="188" s="13" customFormat="true" ht="18" hidden="false" customHeight="true" outlineLevel="0" collapsed="false">
      <c r="A188" s="24" t="s">
        <v>222</v>
      </c>
      <c r="B188" s="20" t="n">
        <f aca="false">SUM(C188,G188,H188)</f>
        <v>42.41</v>
      </c>
      <c r="C188" s="20" t="n">
        <f aca="false">SUM(D188:F188)</f>
        <v>42.41</v>
      </c>
      <c r="D188" s="21" t="n">
        <v>42.41</v>
      </c>
      <c r="E188" s="21" t="n">
        <v>0</v>
      </c>
      <c r="F188" s="22"/>
      <c r="G188" s="25"/>
      <c r="H188" s="22"/>
    </row>
    <row r="189" s="13" customFormat="true" ht="18" hidden="false" customHeight="true" outlineLevel="0" collapsed="false">
      <c r="A189" s="24" t="s">
        <v>223</v>
      </c>
      <c r="B189" s="20" t="n">
        <f aca="false">SUM(C189,G189,H189)</f>
        <v>42.56</v>
      </c>
      <c r="C189" s="20" t="n">
        <f aca="false">SUM(D189:F189)</f>
        <v>42.56</v>
      </c>
      <c r="D189" s="21" t="n">
        <v>42.56</v>
      </c>
      <c r="E189" s="21" t="n">
        <v>0</v>
      </c>
      <c r="F189" s="22"/>
      <c r="G189" s="25"/>
      <c r="H189" s="22"/>
    </row>
    <row r="190" s="13" customFormat="true" ht="18" hidden="false" customHeight="true" outlineLevel="0" collapsed="false">
      <c r="A190" s="24" t="s">
        <v>224</v>
      </c>
      <c r="B190" s="20" t="n">
        <f aca="false">SUM(C190,G190,H190)</f>
        <v>15.67</v>
      </c>
      <c r="C190" s="20" t="n">
        <f aca="false">SUM(D190:F190)</f>
        <v>8.67</v>
      </c>
      <c r="D190" s="21" t="n">
        <v>8.67</v>
      </c>
      <c r="E190" s="21" t="n">
        <v>0</v>
      </c>
      <c r="F190" s="22"/>
      <c r="G190" s="25" t="n">
        <v>7</v>
      </c>
      <c r="H190" s="22"/>
    </row>
    <row r="191" s="13" customFormat="true" ht="18" hidden="false" customHeight="true" outlineLevel="0" collapsed="false">
      <c r="A191" s="24" t="s">
        <v>225</v>
      </c>
      <c r="B191" s="20" t="n">
        <f aca="false">SUM(C191,G191,H191)</f>
        <v>157.9</v>
      </c>
      <c r="C191" s="20" t="n">
        <f aca="false">SUM(D191:F191)</f>
        <v>153.9</v>
      </c>
      <c r="D191" s="21" t="n">
        <v>146.7</v>
      </c>
      <c r="E191" s="21" t="n">
        <v>7.2</v>
      </c>
      <c r="F191" s="22"/>
      <c r="G191" s="25" t="n">
        <v>4</v>
      </c>
      <c r="H191" s="22"/>
    </row>
    <row r="192" s="13" customFormat="true" ht="18" hidden="false" customHeight="true" outlineLevel="0" collapsed="false">
      <c r="A192" s="24" t="s">
        <v>226</v>
      </c>
      <c r="B192" s="20" t="n">
        <f aca="false">SUM(C192,G192,H192)</f>
        <v>86.86</v>
      </c>
      <c r="C192" s="20" t="n">
        <f aca="false">SUM(D192:F192)</f>
        <v>56.86</v>
      </c>
      <c r="D192" s="21" t="n">
        <v>56.86</v>
      </c>
      <c r="E192" s="21" t="n">
        <v>0</v>
      </c>
      <c r="F192" s="22"/>
      <c r="G192" s="25" t="n">
        <v>30</v>
      </c>
      <c r="H192" s="22"/>
    </row>
    <row r="193" s="13" customFormat="true" ht="18" hidden="false" customHeight="true" outlineLevel="0" collapsed="false">
      <c r="A193" s="24" t="s">
        <v>227</v>
      </c>
      <c r="B193" s="20" t="n">
        <f aca="false">SUM(C193,G193,H193)</f>
        <v>136.65</v>
      </c>
      <c r="C193" s="20" t="n">
        <f aca="false">SUM(D193:F193)</f>
        <v>136.65</v>
      </c>
      <c r="D193" s="21" t="n">
        <v>130.05</v>
      </c>
      <c r="E193" s="21" t="n">
        <v>6.6</v>
      </c>
      <c r="F193" s="22"/>
      <c r="G193" s="25"/>
      <c r="H193" s="22"/>
    </row>
    <row r="194" s="13" customFormat="true" ht="18" hidden="false" customHeight="true" outlineLevel="0" collapsed="false">
      <c r="A194" s="24" t="s">
        <v>228</v>
      </c>
      <c r="B194" s="20" t="n">
        <f aca="false">SUM(C194,G194,H194)</f>
        <v>266.81</v>
      </c>
      <c r="C194" s="20" t="n">
        <f aca="false">SUM(D194:F194)</f>
        <v>266.81</v>
      </c>
      <c r="D194" s="21" t="n">
        <v>257.21</v>
      </c>
      <c r="E194" s="21" t="n">
        <v>9.6</v>
      </c>
      <c r="F194" s="22"/>
      <c r="G194" s="25"/>
      <c r="H194" s="22"/>
    </row>
    <row r="195" s="13" customFormat="true" ht="18" hidden="false" customHeight="true" outlineLevel="0" collapsed="false">
      <c r="A195" s="24" t="s">
        <v>229</v>
      </c>
      <c r="B195" s="20" t="n">
        <f aca="false">SUM(C195,G195,H195)</f>
        <v>143.89</v>
      </c>
      <c r="C195" s="20" t="n">
        <f aca="false">SUM(D195:F195)</f>
        <v>143.89</v>
      </c>
      <c r="D195" s="21" t="n">
        <v>136.69</v>
      </c>
      <c r="E195" s="21" t="n">
        <v>7.2</v>
      </c>
      <c r="F195" s="22"/>
      <c r="G195" s="25"/>
      <c r="H195" s="22"/>
    </row>
    <row r="196" s="13" customFormat="true" ht="18" hidden="false" customHeight="true" outlineLevel="0" collapsed="false">
      <c r="A196" s="24" t="s">
        <v>230</v>
      </c>
      <c r="B196" s="20" t="n">
        <f aca="false">SUM(C196,G196,H196)</f>
        <v>31.62</v>
      </c>
      <c r="C196" s="20" t="n">
        <f aca="false">SUM(D196:F196)</f>
        <v>31.62</v>
      </c>
      <c r="D196" s="21" t="n">
        <v>31.62</v>
      </c>
      <c r="E196" s="21" t="n">
        <v>0</v>
      </c>
      <c r="F196" s="22"/>
      <c r="G196" s="25"/>
      <c r="H196" s="22"/>
    </row>
    <row r="197" s="13" customFormat="true" ht="18" hidden="false" customHeight="true" outlineLevel="0" collapsed="false">
      <c r="A197" s="24" t="s">
        <v>231</v>
      </c>
      <c r="B197" s="20" t="n">
        <f aca="false">SUM(C197,G197,H197)</f>
        <v>71.41</v>
      </c>
      <c r="C197" s="20" t="n">
        <f aca="false">SUM(D197:F197)</f>
        <v>33.41</v>
      </c>
      <c r="D197" s="21" t="n">
        <v>33.41</v>
      </c>
      <c r="E197" s="21" t="n">
        <v>0</v>
      </c>
      <c r="F197" s="22"/>
      <c r="G197" s="25" t="n">
        <v>38</v>
      </c>
      <c r="H197" s="22"/>
    </row>
    <row r="198" s="13" customFormat="true" ht="18" hidden="false" customHeight="true" outlineLevel="0" collapsed="false">
      <c r="A198" s="24" t="s">
        <v>232</v>
      </c>
      <c r="B198" s="20" t="n">
        <f aca="false">SUM(C198,G198,H198)</f>
        <v>56</v>
      </c>
      <c r="C198" s="20" t="n">
        <f aca="false">SUM(D198:F198)</f>
        <v>0</v>
      </c>
      <c r="D198" s="21"/>
      <c r="E198" s="21"/>
      <c r="F198" s="22"/>
      <c r="G198" s="25" t="n">
        <v>56</v>
      </c>
      <c r="H198" s="22"/>
    </row>
    <row r="199" s="13" customFormat="true" ht="18" hidden="false" customHeight="true" outlineLevel="0" collapsed="false">
      <c r="A199" s="24" t="s">
        <v>233</v>
      </c>
      <c r="B199" s="20" t="n">
        <f aca="false">SUM(C199,G199,H199)</f>
        <v>88.56</v>
      </c>
      <c r="C199" s="20" t="n">
        <f aca="false">SUM(D199:F199)</f>
        <v>88.56</v>
      </c>
      <c r="D199" s="21" t="n">
        <v>88.56</v>
      </c>
      <c r="E199" s="21" t="n">
        <v>0</v>
      </c>
      <c r="F199" s="22"/>
      <c r="G199" s="25"/>
      <c r="H199" s="22"/>
    </row>
    <row r="200" s="13" customFormat="true" ht="18" hidden="false" customHeight="true" outlineLevel="0" collapsed="false">
      <c r="A200" s="24" t="s">
        <v>234</v>
      </c>
      <c r="B200" s="20" t="n">
        <f aca="false">SUM(C200,G200,H200)</f>
        <v>24.66</v>
      </c>
      <c r="C200" s="20" t="n">
        <f aca="false">SUM(D200:F200)</f>
        <v>24.66</v>
      </c>
      <c r="D200" s="21" t="n">
        <v>22.66</v>
      </c>
      <c r="E200" s="21" t="n">
        <v>2</v>
      </c>
      <c r="F200" s="22"/>
      <c r="G200" s="25"/>
      <c r="H200" s="22"/>
    </row>
    <row r="201" s="13" customFormat="true" ht="18" hidden="false" customHeight="true" outlineLevel="0" collapsed="false">
      <c r="A201" s="24" t="s">
        <v>235</v>
      </c>
      <c r="B201" s="20" t="n">
        <f aca="false">SUM(C201,G201,H201)</f>
        <v>49.93</v>
      </c>
      <c r="C201" s="20" t="n">
        <f aca="false">SUM(D201:F201)</f>
        <v>49.93</v>
      </c>
      <c r="D201" s="21" t="n">
        <v>43.93</v>
      </c>
      <c r="E201" s="21" t="n">
        <v>6</v>
      </c>
      <c r="F201" s="22"/>
      <c r="G201" s="25"/>
      <c r="H201" s="22"/>
    </row>
    <row r="202" s="13" customFormat="true" ht="18" hidden="false" customHeight="true" outlineLevel="0" collapsed="false">
      <c r="A202" s="24" t="s">
        <v>236</v>
      </c>
      <c r="B202" s="20" t="n">
        <f aca="false">SUM(C202,G202,H202)</f>
        <v>39.34</v>
      </c>
      <c r="C202" s="20" t="n">
        <f aca="false">SUM(D202:F202)</f>
        <v>39.34</v>
      </c>
      <c r="D202" s="21" t="n">
        <v>35.34</v>
      </c>
      <c r="E202" s="21" t="n">
        <v>4</v>
      </c>
      <c r="F202" s="22"/>
      <c r="G202" s="25"/>
      <c r="H202" s="22"/>
    </row>
    <row r="203" s="13" customFormat="true" ht="18" hidden="false" customHeight="true" outlineLevel="0" collapsed="false">
      <c r="A203" s="24" t="s">
        <v>237</v>
      </c>
      <c r="B203" s="20" t="n">
        <f aca="false">SUM(C203,G203,H203)</f>
        <v>39.93</v>
      </c>
      <c r="C203" s="20" t="n">
        <f aca="false">SUM(D203:F203)</f>
        <v>39.93</v>
      </c>
      <c r="D203" s="21" t="n">
        <v>35.93</v>
      </c>
      <c r="E203" s="21" t="n">
        <v>4</v>
      </c>
      <c r="F203" s="22"/>
      <c r="G203" s="25"/>
      <c r="H203" s="22"/>
    </row>
    <row r="204" s="13" customFormat="true" ht="18" hidden="false" customHeight="true" outlineLevel="0" collapsed="false">
      <c r="A204" s="24" t="s">
        <v>238</v>
      </c>
      <c r="B204" s="20" t="n">
        <f aca="false">SUM(C204,G204,H204)</f>
        <v>39.77</v>
      </c>
      <c r="C204" s="20" t="n">
        <f aca="false">SUM(D204:F204)</f>
        <v>39.77</v>
      </c>
      <c r="D204" s="21" t="n">
        <v>35.77</v>
      </c>
      <c r="E204" s="21" t="n">
        <v>4</v>
      </c>
      <c r="F204" s="22"/>
      <c r="G204" s="25"/>
      <c r="H204" s="22"/>
    </row>
    <row r="205" s="13" customFormat="true" ht="18" hidden="false" customHeight="true" outlineLevel="0" collapsed="false">
      <c r="A205" s="24" t="s">
        <v>239</v>
      </c>
      <c r="B205" s="20" t="n">
        <f aca="false">SUM(C205,G205,H205)</f>
        <v>53.85</v>
      </c>
      <c r="C205" s="20" t="n">
        <f aca="false">SUM(D205:F205)</f>
        <v>53.85</v>
      </c>
      <c r="D205" s="21" t="n">
        <v>47.85</v>
      </c>
      <c r="E205" s="21" t="n">
        <v>6</v>
      </c>
      <c r="F205" s="22"/>
      <c r="G205" s="25"/>
      <c r="H205" s="22"/>
    </row>
    <row r="206" s="13" customFormat="true" ht="18" hidden="false" customHeight="true" outlineLevel="0" collapsed="false">
      <c r="A206" s="24" t="s">
        <v>240</v>
      </c>
      <c r="B206" s="20" t="n">
        <f aca="false">SUM(C206,G206,H206)</f>
        <v>39.12</v>
      </c>
      <c r="C206" s="20" t="n">
        <f aca="false">SUM(D206:F206)</f>
        <v>39.12</v>
      </c>
      <c r="D206" s="21" t="n">
        <v>35.12</v>
      </c>
      <c r="E206" s="21" t="n">
        <v>4</v>
      </c>
      <c r="F206" s="22"/>
      <c r="G206" s="25"/>
      <c r="H206" s="22"/>
    </row>
    <row r="207" s="13" customFormat="true" ht="18" hidden="false" customHeight="true" outlineLevel="0" collapsed="false">
      <c r="A207" s="24" t="s">
        <v>241</v>
      </c>
      <c r="B207" s="20" t="n">
        <f aca="false">SUM(C207,G207,H207)</f>
        <v>52.58</v>
      </c>
      <c r="C207" s="20" t="n">
        <f aca="false">SUM(D207:F207)</f>
        <v>52.58</v>
      </c>
      <c r="D207" s="21" t="n">
        <v>46.58</v>
      </c>
      <c r="E207" s="21" t="n">
        <v>6</v>
      </c>
      <c r="F207" s="22"/>
      <c r="G207" s="25"/>
      <c r="H207" s="22"/>
    </row>
    <row r="208" s="13" customFormat="true" ht="18" hidden="false" customHeight="true" outlineLevel="0" collapsed="false">
      <c r="A208" s="24" t="s">
        <v>242</v>
      </c>
      <c r="B208" s="20" t="n">
        <f aca="false">SUM(C208,G208,H208)</f>
        <v>52.57</v>
      </c>
      <c r="C208" s="20" t="n">
        <f aca="false">SUM(D208:F208)</f>
        <v>52.57</v>
      </c>
      <c r="D208" s="21" t="n">
        <v>46.57</v>
      </c>
      <c r="E208" s="21" t="n">
        <v>6</v>
      </c>
      <c r="F208" s="22"/>
      <c r="G208" s="25"/>
      <c r="H208" s="22"/>
    </row>
    <row r="209" s="13" customFormat="true" ht="18" hidden="false" customHeight="true" outlineLevel="0" collapsed="false">
      <c r="A209" s="24" t="s">
        <v>243</v>
      </c>
      <c r="B209" s="20" t="n">
        <f aca="false">SUM(C209,G209,H209)</f>
        <v>50.32</v>
      </c>
      <c r="C209" s="20" t="n">
        <f aca="false">SUM(D209:F209)</f>
        <v>50.32</v>
      </c>
      <c r="D209" s="21" t="n">
        <v>44.32</v>
      </c>
      <c r="E209" s="21" t="n">
        <v>6</v>
      </c>
      <c r="F209" s="22"/>
      <c r="G209" s="25"/>
      <c r="H209" s="22"/>
    </row>
    <row r="210" s="13" customFormat="true" ht="18" hidden="false" customHeight="true" outlineLevel="0" collapsed="false">
      <c r="A210" s="24" t="s">
        <v>244</v>
      </c>
      <c r="B210" s="20" t="n">
        <f aca="false">SUM(C210,G210,H210)</f>
        <v>53.15</v>
      </c>
      <c r="C210" s="20" t="n">
        <f aca="false">SUM(D210:F210)</f>
        <v>53.15</v>
      </c>
      <c r="D210" s="21" t="n">
        <v>47.15</v>
      </c>
      <c r="E210" s="21" t="n">
        <v>6</v>
      </c>
      <c r="F210" s="22"/>
      <c r="G210" s="25"/>
      <c r="H210" s="22"/>
    </row>
    <row r="211" s="13" customFormat="true" ht="18" hidden="false" customHeight="true" outlineLevel="0" collapsed="false">
      <c r="A211" s="24" t="s">
        <v>245</v>
      </c>
      <c r="B211" s="20" t="n">
        <f aca="false">SUM(C211,G211,H211)</f>
        <v>52.93</v>
      </c>
      <c r="C211" s="20" t="n">
        <f aca="false">SUM(D211:F211)</f>
        <v>52.93</v>
      </c>
      <c r="D211" s="21" t="n">
        <v>46.93</v>
      </c>
      <c r="E211" s="21" t="n">
        <v>6</v>
      </c>
      <c r="F211" s="22"/>
      <c r="G211" s="25"/>
      <c r="H211" s="22"/>
    </row>
    <row r="212" s="13" customFormat="true" ht="18" hidden="false" customHeight="true" outlineLevel="0" collapsed="false">
      <c r="A212" s="24" t="s">
        <v>246</v>
      </c>
      <c r="B212" s="20" t="n">
        <f aca="false">SUM(C212,G212,H212)</f>
        <v>49.07</v>
      </c>
      <c r="C212" s="20" t="n">
        <f aca="false">SUM(D212:F212)</f>
        <v>49.07</v>
      </c>
      <c r="D212" s="21" t="n">
        <v>43.07</v>
      </c>
      <c r="E212" s="21" t="n">
        <v>6</v>
      </c>
      <c r="F212" s="22"/>
      <c r="G212" s="25"/>
      <c r="H212" s="22"/>
    </row>
    <row r="213" s="13" customFormat="true" ht="18" hidden="false" customHeight="true" outlineLevel="0" collapsed="false">
      <c r="A213" s="24" t="s">
        <v>247</v>
      </c>
      <c r="B213" s="20" t="n">
        <f aca="false">SUM(C213,G213,H213)</f>
        <v>45.77</v>
      </c>
      <c r="C213" s="20" t="n">
        <f aca="false">SUM(D213:F213)</f>
        <v>45.77</v>
      </c>
      <c r="D213" s="21" t="n">
        <v>41.77</v>
      </c>
      <c r="E213" s="21" t="n">
        <v>4</v>
      </c>
      <c r="F213" s="22"/>
      <c r="G213" s="25"/>
      <c r="H213" s="22"/>
    </row>
    <row r="214" s="13" customFormat="true" ht="18" hidden="false" customHeight="true" outlineLevel="0" collapsed="false">
      <c r="A214" s="24" t="s">
        <v>248</v>
      </c>
      <c r="B214" s="20" t="n">
        <f aca="false">SUM(C214,G214,H214)</f>
        <v>38.84</v>
      </c>
      <c r="C214" s="20" t="n">
        <f aca="false">SUM(D214:F214)</f>
        <v>38.84</v>
      </c>
      <c r="D214" s="21" t="n">
        <v>34.84</v>
      </c>
      <c r="E214" s="21" t="n">
        <v>4</v>
      </c>
      <c r="F214" s="22"/>
      <c r="G214" s="25"/>
      <c r="H214" s="22"/>
    </row>
    <row r="215" s="13" customFormat="true" ht="18" hidden="false" customHeight="true" outlineLevel="0" collapsed="false">
      <c r="A215" s="24" t="s">
        <v>249</v>
      </c>
      <c r="B215" s="20" t="n">
        <f aca="false">SUM(C215,G215,H215)</f>
        <v>38.92</v>
      </c>
      <c r="C215" s="20" t="n">
        <f aca="false">SUM(D215:F215)</f>
        <v>38.92</v>
      </c>
      <c r="D215" s="21" t="n">
        <v>34.92</v>
      </c>
      <c r="E215" s="21" t="n">
        <v>4</v>
      </c>
      <c r="F215" s="22"/>
      <c r="G215" s="25"/>
      <c r="H215" s="22"/>
    </row>
    <row r="216" s="13" customFormat="true" ht="18" hidden="false" customHeight="true" outlineLevel="0" collapsed="false">
      <c r="A216" s="24" t="s">
        <v>250</v>
      </c>
      <c r="B216" s="20" t="n">
        <f aca="false">SUM(C216,G216,H216)</f>
        <v>51.1</v>
      </c>
      <c r="C216" s="20" t="n">
        <f aca="false">SUM(D216:F216)</f>
        <v>51.1</v>
      </c>
      <c r="D216" s="21" t="n">
        <v>45.1</v>
      </c>
      <c r="E216" s="21" t="n">
        <v>6</v>
      </c>
      <c r="F216" s="22"/>
      <c r="G216" s="25"/>
      <c r="H216" s="22"/>
    </row>
    <row r="217" s="13" customFormat="true" ht="18" hidden="false" customHeight="true" outlineLevel="0" collapsed="false">
      <c r="A217" s="24" t="s">
        <v>251</v>
      </c>
      <c r="B217" s="20" t="n">
        <f aca="false">SUM(C217,G217,H217)</f>
        <v>37.13</v>
      </c>
      <c r="C217" s="20" t="n">
        <f aca="false">SUM(D217:F217)</f>
        <v>37.13</v>
      </c>
      <c r="D217" s="21" t="n">
        <v>33.13</v>
      </c>
      <c r="E217" s="21" t="n">
        <v>4</v>
      </c>
      <c r="F217" s="22"/>
      <c r="G217" s="25"/>
      <c r="H217" s="22"/>
    </row>
    <row r="218" s="13" customFormat="true" ht="18" hidden="false" customHeight="true" outlineLevel="0" collapsed="false">
      <c r="A218" s="24" t="s">
        <v>252</v>
      </c>
      <c r="B218" s="20" t="n">
        <f aca="false">SUM(C218,G218,H218)</f>
        <v>453.6</v>
      </c>
      <c r="C218" s="20" t="n">
        <f aca="false">SUM(D218:F218)</f>
        <v>253.6</v>
      </c>
      <c r="D218" s="21" t="n">
        <v>243.4</v>
      </c>
      <c r="E218" s="21" t="n">
        <v>10.2</v>
      </c>
      <c r="F218" s="22"/>
      <c r="G218" s="25" t="n">
        <v>200</v>
      </c>
      <c r="H218" s="22"/>
    </row>
    <row r="219" s="13" customFormat="true" ht="18" hidden="false" customHeight="true" outlineLevel="0" collapsed="false">
      <c r="A219" s="24" t="s">
        <v>253</v>
      </c>
      <c r="B219" s="20" t="n">
        <f aca="false">SUM(C219,G219,H219)</f>
        <v>18</v>
      </c>
      <c r="C219" s="20" t="n">
        <f aca="false">SUM(D219:F219)</f>
        <v>18</v>
      </c>
      <c r="D219" s="21" t="n">
        <v>18</v>
      </c>
      <c r="E219" s="21" t="n">
        <v>0</v>
      </c>
      <c r="F219" s="22"/>
      <c r="G219" s="25"/>
      <c r="H219" s="22"/>
    </row>
    <row r="220" s="13" customFormat="true" ht="18" hidden="false" customHeight="true" outlineLevel="0" collapsed="false">
      <c r="A220" s="24" t="s">
        <v>254</v>
      </c>
      <c r="B220" s="20" t="n">
        <f aca="false">SUM(C220,G220,H220)</f>
        <v>18</v>
      </c>
      <c r="C220" s="20" t="n">
        <f aca="false">SUM(D220:F220)</f>
        <v>18</v>
      </c>
      <c r="D220" s="21" t="n">
        <v>18</v>
      </c>
      <c r="E220" s="21" t="n">
        <v>0</v>
      </c>
      <c r="F220" s="22"/>
      <c r="G220" s="25"/>
      <c r="H220" s="22"/>
    </row>
    <row r="221" s="13" customFormat="true" ht="18" hidden="false" customHeight="true" outlineLevel="0" collapsed="false">
      <c r="A221" s="24" t="s">
        <v>255</v>
      </c>
      <c r="B221" s="20" t="n">
        <f aca="false">SUM(C221,G221,H221)</f>
        <v>18</v>
      </c>
      <c r="C221" s="20" t="n">
        <f aca="false">SUM(D221:F221)</f>
        <v>18</v>
      </c>
      <c r="D221" s="21" t="n">
        <v>18</v>
      </c>
      <c r="E221" s="21" t="n">
        <v>0</v>
      </c>
      <c r="F221" s="22"/>
      <c r="G221" s="25"/>
      <c r="H221" s="22"/>
    </row>
    <row r="222" s="13" customFormat="true" ht="18" hidden="false" customHeight="true" outlineLevel="0" collapsed="false">
      <c r="A222" s="24" t="s">
        <v>256</v>
      </c>
      <c r="B222" s="20" t="n">
        <f aca="false">SUM(C222,G222,H222)</f>
        <v>18</v>
      </c>
      <c r="C222" s="20" t="n">
        <f aca="false">SUM(D222:F222)</f>
        <v>18</v>
      </c>
      <c r="D222" s="21" t="n">
        <v>18</v>
      </c>
      <c r="E222" s="21" t="n">
        <v>0</v>
      </c>
      <c r="F222" s="22"/>
      <c r="G222" s="25"/>
      <c r="H222" s="22"/>
    </row>
    <row r="223" s="13" customFormat="true" ht="18" hidden="false" customHeight="true" outlineLevel="0" collapsed="false">
      <c r="A223" s="24" t="s">
        <v>257</v>
      </c>
      <c r="B223" s="20" t="n">
        <f aca="false">SUM(C223,G223,H223)</f>
        <v>18</v>
      </c>
      <c r="C223" s="20" t="n">
        <f aca="false">SUM(D223:F223)</f>
        <v>18</v>
      </c>
      <c r="D223" s="21" t="n">
        <v>18</v>
      </c>
      <c r="E223" s="21" t="n">
        <v>0</v>
      </c>
      <c r="F223" s="22"/>
      <c r="G223" s="25"/>
      <c r="H223" s="22"/>
    </row>
    <row r="224" s="13" customFormat="true" ht="18" hidden="false" customHeight="true" outlineLevel="0" collapsed="false">
      <c r="A224" s="24" t="s">
        <v>258</v>
      </c>
      <c r="B224" s="20" t="n">
        <f aca="false">SUM(C224,G224,H224)</f>
        <v>18</v>
      </c>
      <c r="C224" s="20" t="n">
        <f aca="false">SUM(D224:F224)</f>
        <v>18</v>
      </c>
      <c r="D224" s="21" t="n">
        <v>18</v>
      </c>
      <c r="E224" s="21" t="n">
        <v>0</v>
      </c>
      <c r="F224" s="22"/>
      <c r="G224" s="25"/>
      <c r="H224" s="22"/>
    </row>
    <row r="225" s="13" customFormat="true" ht="18" hidden="false" customHeight="true" outlineLevel="0" collapsed="false">
      <c r="A225" s="24" t="s">
        <v>259</v>
      </c>
      <c r="B225" s="20" t="n">
        <f aca="false">SUM(C225,G225,H225)</f>
        <v>18</v>
      </c>
      <c r="C225" s="20" t="n">
        <f aca="false">SUM(D225:F225)</f>
        <v>18</v>
      </c>
      <c r="D225" s="21" t="n">
        <v>18</v>
      </c>
      <c r="E225" s="21" t="n">
        <v>0</v>
      </c>
      <c r="F225" s="22"/>
      <c r="G225" s="25"/>
      <c r="H225" s="22"/>
    </row>
    <row r="226" s="13" customFormat="true" ht="18" hidden="false" customHeight="true" outlineLevel="0" collapsed="false">
      <c r="A226" s="24" t="s">
        <v>260</v>
      </c>
      <c r="B226" s="20" t="n">
        <f aca="false">SUM(C226,G226,H226)</f>
        <v>18</v>
      </c>
      <c r="C226" s="20" t="n">
        <f aca="false">SUM(D226:F226)</f>
        <v>18</v>
      </c>
      <c r="D226" s="21" t="n">
        <v>18</v>
      </c>
      <c r="E226" s="21" t="n">
        <v>0</v>
      </c>
      <c r="F226" s="22"/>
      <c r="G226" s="25"/>
      <c r="H226" s="22"/>
    </row>
    <row r="227" s="13" customFormat="true" ht="18" hidden="false" customHeight="true" outlineLevel="0" collapsed="false">
      <c r="A227" s="24" t="s">
        <v>261</v>
      </c>
      <c r="B227" s="20" t="n">
        <f aca="false">SUM(C227,G227,H227)</f>
        <v>18</v>
      </c>
      <c r="C227" s="20" t="n">
        <f aca="false">SUM(D227:F227)</f>
        <v>18</v>
      </c>
      <c r="D227" s="21" t="n">
        <v>18</v>
      </c>
      <c r="E227" s="21" t="n">
        <v>0</v>
      </c>
      <c r="F227" s="22"/>
      <c r="G227" s="25"/>
      <c r="H227" s="22"/>
    </row>
    <row r="228" s="13" customFormat="true" ht="18" hidden="false" customHeight="true" outlineLevel="0" collapsed="false">
      <c r="A228" s="24" t="s">
        <v>262</v>
      </c>
      <c r="B228" s="20" t="n">
        <f aca="false">SUM(C228,G228,H228)</f>
        <v>18</v>
      </c>
      <c r="C228" s="20" t="n">
        <f aca="false">SUM(D228:F228)</f>
        <v>18</v>
      </c>
      <c r="D228" s="21" t="n">
        <v>18</v>
      </c>
      <c r="E228" s="21" t="n">
        <v>0</v>
      </c>
      <c r="F228" s="22"/>
      <c r="G228" s="25"/>
      <c r="H228" s="22"/>
    </row>
    <row r="229" s="13" customFormat="true" ht="18" hidden="false" customHeight="true" outlineLevel="0" collapsed="false">
      <c r="A229" s="24" t="s">
        <v>263</v>
      </c>
      <c r="B229" s="20" t="n">
        <f aca="false">SUM(C229,G229,H229)</f>
        <v>18</v>
      </c>
      <c r="C229" s="20" t="n">
        <f aca="false">SUM(D229:F229)</f>
        <v>18</v>
      </c>
      <c r="D229" s="21" t="n">
        <v>18</v>
      </c>
      <c r="E229" s="21" t="n">
        <v>0</v>
      </c>
      <c r="F229" s="22"/>
      <c r="G229" s="25"/>
      <c r="H229" s="22"/>
    </row>
    <row r="230" s="13" customFormat="true" ht="18" hidden="false" customHeight="true" outlineLevel="0" collapsed="false">
      <c r="A230" s="24" t="s">
        <v>264</v>
      </c>
      <c r="B230" s="20" t="n">
        <f aca="false">SUM(C230,G230,H230)</f>
        <v>18</v>
      </c>
      <c r="C230" s="20" t="n">
        <f aca="false">SUM(D230:F230)</f>
        <v>18</v>
      </c>
      <c r="D230" s="21" t="n">
        <v>18</v>
      </c>
      <c r="E230" s="21" t="n">
        <v>0</v>
      </c>
      <c r="F230" s="22"/>
      <c r="G230" s="25"/>
      <c r="H230" s="22"/>
    </row>
    <row r="231" s="13" customFormat="true" ht="18" hidden="false" customHeight="true" outlineLevel="0" collapsed="false">
      <c r="A231" s="24" t="s">
        <v>265</v>
      </c>
      <c r="B231" s="20" t="n">
        <f aca="false">SUM(C231,G231,H231)</f>
        <v>18</v>
      </c>
      <c r="C231" s="20" t="n">
        <f aca="false">SUM(D231:F231)</f>
        <v>18</v>
      </c>
      <c r="D231" s="21" t="n">
        <v>18</v>
      </c>
      <c r="E231" s="21" t="n">
        <v>0</v>
      </c>
      <c r="F231" s="22"/>
      <c r="G231" s="25"/>
      <c r="H231" s="22"/>
    </row>
    <row r="232" s="13" customFormat="true" ht="18" hidden="false" customHeight="true" outlineLevel="0" collapsed="false">
      <c r="A232" s="24" t="s">
        <v>266</v>
      </c>
      <c r="B232" s="20" t="n">
        <f aca="false">SUM(C232,G232,H232)</f>
        <v>18</v>
      </c>
      <c r="C232" s="20" t="n">
        <f aca="false">SUM(D232:F232)</f>
        <v>18</v>
      </c>
      <c r="D232" s="21" t="n">
        <v>18</v>
      </c>
      <c r="E232" s="21" t="n">
        <v>0</v>
      </c>
      <c r="F232" s="22"/>
      <c r="G232" s="25"/>
      <c r="H232" s="22"/>
    </row>
    <row r="233" s="13" customFormat="true" ht="18" hidden="false" customHeight="true" outlineLevel="0" collapsed="false">
      <c r="A233" s="24" t="s">
        <v>267</v>
      </c>
      <c r="B233" s="20" t="n">
        <f aca="false">SUM(C233,G233,H233)</f>
        <v>18</v>
      </c>
      <c r="C233" s="20" t="n">
        <f aca="false">SUM(D233:F233)</f>
        <v>18</v>
      </c>
      <c r="D233" s="21" t="n">
        <v>18</v>
      </c>
      <c r="E233" s="21" t="n">
        <v>0</v>
      </c>
      <c r="F233" s="22"/>
      <c r="G233" s="25"/>
      <c r="H233" s="22"/>
    </row>
    <row r="234" s="13" customFormat="true" ht="18" hidden="false" customHeight="true" outlineLevel="0" collapsed="false">
      <c r="A234" s="24" t="s">
        <v>268</v>
      </c>
      <c r="B234" s="20" t="n">
        <f aca="false">SUM(C234,G234,H234)</f>
        <v>18</v>
      </c>
      <c r="C234" s="20" t="n">
        <f aca="false">SUM(D234:F234)</f>
        <v>18</v>
      </c>
      <c r="D234" s="21" t="n">
        <v>18</v>
      </c>
      <c r="E234" s="21" t="n">
        <v>0</v>
      </c>
      <c r="F234" s="22"/>
      <c r="G234" s="25"/>
      <c r="H234" s="22"/>
    </row>
    <row r="235" s="13" customFormat="true" ht="18" hidden="false" customHeight="true" outlineLevel="0" collapsed="false">
      <c r="A235" s="24" t="s">
        <v>269</v>
      </c>
      <c r="B235" s="20" t="n">
        <f aca="false">SUM(C235,G235,H235)</f>
        <v>1234.81</v>
      </c>
      <c r="C235" s="20" t="n">
        <f aca="false">SUM(D235:F235)</f>
        <v>234.81</v>
      </c>
      <c r="D235" s="21" t="n">
        <v>234.81</v>
      </c>
      <c r="E235" s="21" t="n">
        <v>0</v>
      </c>
      <c r="F235" s="22"/>
      <c r="G235" s="25" t="n">
        <v>1000</v>
      </c>
      <c r="H235" s="22"/>
    </row>
    <row r="236" s="13" customFormat="true" ht="18" hidden="false" customHeight="true" outlineLevel="0" collapsed="false">
      <c r="A236" s="24" t="s">
        <v>270</v>
      </c>
      <c r="B236" s="20" t="n">
        <f aca="false">SUM(C236,G236,H236)</f>
        <v>226.55</v>
      </c>
      <c r="C236" s="20" t="n">
        <f aca="false">SUM(D236:F236)</f>
        <v>126.55</v>
      </c>
      <c r="D236" s="21" t="n">
        <v>126.55</v>
      </c>
      <c r="E236" s="21" t="n">
        <v>0</v>
      </c>
      <c r="F236" s="22"/>
      <c r="G236" s="25" t="n">
        <v>100</v>
      </c>
      <c r="H236" s="22"/>
    </row>
    <row r="237" s="13" customFormat="true" ht="18" hidden="false" customHeight="true" outlineLevel="0" collapsed="false">
      <c r="A237" s="24" t="s">
        <v>271</v>
      </c>
      <c r="B237" s="20" t="n">
        <f aca="false">SUM(C237,G237,H237)</f>
        <v>16.68</v>
      </c>
      <c r="C237" s="20" t="n">
        <f aca="false">SUM(D237:F237)</f>
        <v>16.68</v>
      </c>
      <c r="D237" s="21" t="n">
        <v>16.68</v>
      </c>
      <c r="E237" s="21" t="n">
        <v>0</v>
      </c>
      <c r="F237" s="22"/>
      <c r="G237" s="25"/>
      <c r="H237" s="22"/>
    </row>
    <row r="238" s="13" customFormat="true" ht="18" hidden="false" customHeight="true" outlineLevel="0" collapsed="false">
      <c r="A238" s="24" t="s">
        <v>272</v>
      </c>
      <c r="B238" s="20" t="n">
        <f aca="false">SUM(C238,G238,H238)</f>
        <v>109.19</v>
      </c>
      <c r="C238" s="20" t="n">
        <f aca="false">SUM(D238:F238)</f>
        <v>109.19</v>
      </c>
      <c r="D238" s="21" t="n">
        <v>109.19</v>
      </c>
      <c r="E238" s="21" t="n">
        <v>0</v>
      </c>
      <c r="F238" s="22"/>
      <c r="G238" s="25"/>
      <c r="H238" s="22"/>
    </row>
    <row r="239" s="13" customFormat="true" ht="18" hidden="false" customHeight="true" outlineLevel="0" collapsed="false">
      <c r="A239" s="24" t="s">
        <v>273</v>
      </c>
      <c r="B239" s="20" t="n">
        <f aca="false">SUM(C239,G239,H239)</f>
        <v>18</v>
      </c>
      <c r="C239" s="20" t="n">
        <f aca="false">SUM(D239:F239)</f>
        <v>18</v>
      </c>
      <c r="D239" s="21" t="n">
        <v>18</v>
      </c>
      <c r="E239" s="21" t="n">
        <v>0</v>
      </c>
      <c r="F239" s="22"/>
      <c r="G239" s="25"/>
      <c r="H239" s="22"/>
    </row>
    <row r="240" s="13" customFormat="true" ht="18" hidden="false" customHeight="true" outlineLevel="0" collapsed="false">
      <c r="A240" s="24" t="s">
        <v>274</v>
      </c>
      <c r="B240" s="20" t="n">
        <f aca="false">SUM(C240,G240,H240)</f>
        <v>18</v>
      </c>
      <c r="C240" s="20" t="n">
        <f aca="false">SUM(D240:F240)</f>
        <v>18</v>
      </c>
      <c r="D240" s="21" t="n">
        <v>18</v>
      </c>
      <c r="E240" s="21" t="n">
        <v>0</v>
      </c>
      <c r="F240" s="22"/>
      <c r="G240" s="25"/>
      <c r="H240" s="22"/>
    </row>
    <row r="241" s="13" customFormat="true" ht="18" hidden="false" customHeight="true" outlineLevel="0" collapsed="false">
      <c r="A241" s="24" t="s">
        <v>275</v>
      </c>
      <c r="B241" s="20" t="n">
        <f aca="false">SUM(C241,G241,H241)</f>
        <v>18</v>
      </c>
      <c r="C241" s="20" t="n">
        <f aca="false">SUM(D241:F241)</f>
        <v>18</v>
      </c>
      <c r="D241" s="21" t="n">
        <v>18</v>
      </c>
      <c r="E241" s="21" t="n">
        <v>0</v>
      </c>
      <c r="F241" s="22"/>
      <c r="G241" s="25"/>
      <c r="H241" s="22"/>
    </row>
    <row r="242" s="13" customFormat="true" ht="18" hidden="false" customHeight="true" outlineLevel="0" collapsed="false">
      <c r="A242" s="24" t="s">
        <v>276</v>
      </c>
      <c r="B242" s="20" t="n">
        <f aca="false">SUM(C242,G242,H242)</f>
        <v>88.7</v>
      </c>
      <c r="C242" s="20" t="n">
        <f aca="false">SUM(D242:F242)</f>
        <v>88.7</v>
      </c>
      <c r="D242" s="21" t="n">
        <v>84.5</v>
      </c>
      <c r="E242" s="21" t="n">
        <v>4.2</v>
      </c>
      <c r="F242" s="22"/>
      <c r="G242" s="25"/>
      <c r="H242" s="22"/>
    </row>
    <row r="243" s="13" customFormat="true" ht="18" hidden="false" customHeight="true" outlineLevel="0" collapsed="false">
      <c r="A243" s="24" t="s">
        <v>277</v>
      </c>
      <c r="B243" s="20" t="n">
        <f aca="false">SUM(C243,G243,H243)</f>
        <v>43.77</v>
      </c>
      <c r="C243" s="20" t="n">
        <f aca="false">SUM(D243:F243)</f>
        <v>43.77</v>
      </c>
      <c r="D243" s="21" t="n">
        <v>43.77</v>
      </c>
      <c r="E243" s="21" t="n">
        <v>0</v>
      </c>
      <c r="F243" s="22"/>
      <c r="G243" s="25"/>
      <c r="H243" s="22"/>
    </row>
    <row r="244" s="13" customFormat="true" ht="18" hidden="false" customHeight="true" outlineLevel="0" collapsed="false">
      <c r="A244" s="24" t="s">
        <v>278</v>
      </c>
      <c r="B244" s="20" t="n">
        <f aca="false">SUM(C244,G244,H244)</f>
        <v>30</v>
      </c>
      <c r="C244" s="20" t="n">
        <f aca="false">SUM(D244:F244)</f>
        <v>30</v>
      </c>
      <c r="D244" s="21" t="n">
        <v>30</v>
      </c>
      <c r="E244" s="21" t="n">
        <v>0</v>
      </c>
      <c r="F244" s="22"/>
      <c r="G244" s="25"/>
      <c r="H244" s="22"/>
    </row>
    <row r="245" s="13" customFormat="true" ht="18" hidden="false" customHeight="true" outlineLevel="0" collapsed="false">
      <c r="A245" s="24" t="s">
        <v>279</v>
      </c>
      <c r="B245" s="20" t="n">
        <f aca="false">SUM(C245,G245,H245)</f>
        <v>40</v>
      </c>
      <c r="C245" s="20" t="n">
        <f aca="false">SUM(D245:F245)</f>
        <v>40</v>
      </c>
      <c r="D245" s="21" t="n">
        <v>38.2</v>
      </c>
      <c r="E245" s="21" t="n">
        <v>1.8</v>
      </c>
      <c r="F245" s="22"/>
      <c r="G245" s="25"/>
      <c r="H245" s="22"/>
    </row>
    <row r="246" s="13" customFormat="true" ht="18" hidden="false" customHeight="true" outlineLevel="0" collapsed="false">
      <c r="A246" s="24" t="s">
        <v>280</v>
      </c>
      <c r="B246" s="20" t="n">
        <f aca="false">SUM(C246,G246,H246)</f>
        <v>609.04</v>
      </c>
      <c r="C246" s="20" t="n">
        <f aca="false">SUM(D246:F246)</f>
        <v>609.04</v>
      </c>
      <c r="D246" s="21" t="n">
        <v>535.04</v>
      </c>
      <c r="E246" s="21" t="n">
        <v>74</v>
      </c>
      <c r="F246" s="22"/>
      <c r="G246" s="25"/>
      <c r="H246" s="22"/>
    </row>
    <row r="247" s="13" customFormat="true" ht="18" hidden="false" customHeight="true" outlineLevel="0" collapsed="false">
      <c r="A247" s="24" t="s">
        <v>281</v>
      </c>
      <c r="B247" s="20" t="n">
        <f aca="false">SUM(C247,G247,H247)</f>
        <v>71.76</v>
      </c>
      <c r="C247" s="20" t="n">
        <f aca="false">SUM(D247:F247)</f>
        <v>71.76</v>
      </c>
      <c r="D247" s="21" t="n">
        <v>68.16</v>
      </c>
      <c r="E247" s="21" t="n">
        <v>3.6</v>
      </c>
      <c r="F247" s="22"/>
      <c r="G247" s="25"/>
      <c r="H247" s="22"/>
    </row>
    <row r="248" s="13" customFormat="true" ht="18" hidden="false" customHeight="true" outlineLevel="0" collapsed="false">
      <c r="A248" s="24" t="s">
        <v>282</v>
      </c>
      <c r="B248" s="20" t="n">
        <f aca="false">SUM(C248,G248,H248)</f>
        <v>621.41</v>
      </c>
      <c r="C248" s="20" t="n">
        <f aca="false">SUM(D248:F248)</f>
        <v>121.41</v>
      </c>
      <c r="D248" s="21" t="n">
        <v>116.61</v>
      </c>
      <c r="E248" s="21" t="n">
        <v>4.8</v>
      </c>
      <c r="F248" s="22"/>
      <c r="G248" s="25" t="n">
        <v>500</v>
      </c>
      <c r="H248" s="22"/>
    </row>
    <row r="249" s="13" customFormat="true" ht="18" hidden="false" customHeight="true" outlineLevel="0" collapsed="false">
      <c r="A249" s="24" t="s">
        <v>283</v>
      </c>
      <c r="B249" s="20" t="n">
        <f aca="false">SUM(C249,G249,H249)</f>
        <v>25.07</v>
      </c>
      <c r="C249" s="20" t="n">
        <f aca="false">SUM(D249:F249)</f>
        <v>25.07</v>
      </c>
      <c r="D249" s="21" t="n">
        <v>25.07</v>
      </c>
      <c r="E249" s="21" t="n">
        <v>0</v>
      </c>
      <c r="F249" s="22"/>
      <c r="G249" s="25"/>
      <c r="H249" s="22"/>
    </row>
    <row r="250" s="13" customFormat="true" ht="18" hidden="false" customHeight="true" outlineLevel="0" collapsed="false">
      <c r="A250" s="24" t="s">
        <v>284</v>
      </c>
      <c r="B250" s="20" t="n">
        <f aca="false">SUM(C250,G250,H250)</f>
        <v>40.7</v>
      </c>
      <c r="C250" s="20" t="n">
        <f aca="false">SUM(D250:F250)</f>
        <v>40.7</v>
      </c>
      <c r="D250" s="21" t="n">
        <v>40.7</v>
      </c>
      <c r="E250" s="21" t="n">
        <v>0</v>
      </c>
      <c r="F250" s="22"/>
      <c r="G250" s="25"/>
      <c r="H250" s="22"/>
    </row>
    <row r="251" s="13" customFormat="true" ht="18" hidden="false" customHeight="true" outlineLevel="0" collapsed="false">
      <c r="A251" s="24" t="s">
        <v>285</v>
      </c>
      <c r="B251" s="20" t="n">
        <f aca="false">SUM(C251,G251,H251)</f>
        <v>21.18</v>
      </c>
      <c r="C251" s="20" t="n">
        <f aca="false">SUM(D251:F251)</f>
        <v>21.18</v>
      </c>
      <c r="D251" s="21" t="n">
        <v>21.18</v>
      </c>
      <c r="E251" s="21" t="n">
        <v>0</v>
      </c>
      <c r="F251" s="22"/>
      <c r="G251" s="25"/>
      <c r="H251" s="22"/>
    </row>
    <row r="252" s="13" customFormat="true" ht="18" hidden="false" customHeight="true" outlineLevel="0" collapsed="false">
      <c r="A252" s="24" t="s">
        <v>286</v>
      </c>
      <c r="B252" s="20" t="n">
        <f aca="false">SUM(C252,G252,H252)</f>
        <v>33.61</v>
      </c>
      <c r="C252" s="20" t="n">
        <f aca="false">SUM(D252:F252)</f>
        <v>33.61</v>
      </c>
      <c r="D252" s="21" t="n">
        <v>33.61</v>
      </c>
      <c r="E252" s="21" t="n">
        <v>0</v>
      </c>
      <c r="F252" s="22"/>
      <c r="G252" s="25"/>
      <c r="H252" s="22"/>
    </row>
    <row r="253" s="13" customFormat="true" ht="18" hidden="false" customHeight="true" outlineLevel="0" collapsed="false">
      <c r="A253" s="24" t="s">
        <v>287</v>
      </c>
      <c r="B253" s="20" t="n">
        <f aca="false">SUM(C253,G253,H253)</f>
        <v>30.34</v>
      </c>
      <c r="C253" s="20" t="n">
        <f aca="false">SUM(D253:F253)</f>
        <v>30.34</v>
      </c>
      <c r="D253" s="21" t="n">
        <v>30.34</v>
      </c>
      <c r="E253" s="21" t="n">
        <v>0</v>
      </c>
      <c r="F253" s="22"/>
      <c r="G253" s="25"/>
      <c r="H253" s="22"/>
    </row>
    <row r="254" s="13" customFormat="true" ht="18" hidden="false" customHeight="true" outlineLevel="0" collapsed="false">
      <c r="A254" s="24" t="s">
        <v>288</v>
      </c>
      <c r="B254" s="20" t="n">
        <f aca="false">SUM(C254,G254,H254)</f>
        <v>32.11</v>
      </c>
      <c r="C254" s="20" t="n">
        <f aca="false">SUM(D254:F254)</f>
        <v>32.11</v>
      </c>
      <c r="D254" s="21" t="n">
        <v>32.11</v>
      </c>
      <c r="E254" s="21" t="n">
        <v>0</v>
      </c>
      <c r="F254" s="22"/>
      <c r="G254" s="25"/>
      <c r="H254" s="22"/>
    </row>
    <row r="255" s="13" customFormat="true" ht="18" hidden="false" customHeight="true" outlineLevel="0" collapsed="false">
      <c r="A255" s="24" t="s">
        <v>289</v>
      </c>
      <c r="B255" s="20" t="n">
        <f aca="false">SUM(C255,G255,H255)</f>
        <v>47.98</v>
      </c>
      <c r="C255" s="20" t="n">
        <f aca="false">SUM(D255:F255)</f>
        <v>47.98</v>
      </c>
      <c r="D255" s="21" t="n">
        <v>47.98</v>
      </c>
      <c r="E255" s="21" t="n">
        <v>0</v>
      </c>
      <c r="F255" s="22"/>
      <c r="G255" s="25"/>
      <c r="H255" s="22"/>
    </row>
    <row r="256" s="13" customFormat="true" ht="18" hidden="false" customHeight="true" outlineLevel="0" collapsed="false">
      <c r="A256" s="24" t="s">
        <v>290</v>
      </c>
      <c r="B256" s="20" t="n">
        <f aca="false">SUM(C256,G256,H256)</f>
        <v>28.78</v>
      </c>
      <c r="C256" s="20" t="n">
        <f aca="false">SUM(D256:F256)</f>
        <v>28.78</v>
      </c>
      <c r="D256" s="21" t="n">
        <v>28.78</v>
      </c>
      <c r="E256" s="21" t="n">
        <v>0</v>
      </c>
      <c r="F256" s="22"/>
      <c r="G256" s="25"/>
      <c r="H256" s="22"/>
    </row>
    <row r="257" s="13" customFormat="true" ht="18" hidden="false" customHeight="true" outlineLevel="0" collapsed="false">
      <c r="A257" s="24" t="s">
        <v>291</v>
      </c>
      <c r="B257" s="20" t="n">
        <f aca="false">SUM(C257,G257,H257)</f>
        <v>33.99</v>
      </c>
      <c r="C257" s="20" t="n">
        <f aca="false">SUM(D257:F257)</f>
        <v>33.99</v>
      </c>
      <c r="D257" s="21" t="n">
        <v>33.99</v>
      </c>
      <c r="E257" s="21" t="n">
        <v>0</v>
      </c>
      <c r="F257" s="22"/>
      <c r="G257" s="25"/>
      <c r="H257" s="22"/>
    </row>
    <row r="258" s="13" customFormat="true" ht="18" hidden="false" customHeight="true" outlineLevel="0" collapsed="false">
      <c r="A258" s="24" t="s">
        <v>292</v>
      </c>
      <c r="B258" s="20" t="n">
        <f aca="false">SUM(C258,G258,H258)</f>
        <v>42.43</v>
      </c>
      <c r="C258" s="20" t="n">
        <f aca="false">SUM(D258:F258)</f>
        <v>42.43</v>
      </c>
      <c r="D258" s="21" t="n">
        <v>42.43</v>
      </c>
      <c r="E258" s="21" t="n">
        <v>0</v>
      </c>
      <c r="F258" s="22"/>
      <c r="G258" s="25"/>
      <c r="H258" s="22"/>
    </row>
    <row r="259" s="13" customFormat="true" ht="18" hidden="false" customHeight="true" outlineLevel="0" collapsed="false">
      <c r="A259" s="24" t="s">
        <v>293</v>
      </c>
      <c r="B259" s="20" t="n">
        <f aca="false">SUM(C259,G259,H259)</f>
        <v>29.72</v>
      </c>
      <c r="C259" s="20" t="n">
        <f aca="false">SUM(D259:F259)</f>
        <v>29.72</v>
      </c>
      <c r="D259" s="21" t="n">
        <v>29.72</v>
      </c>
      <c r="E259" s="21" t="n">
        <v>0</v>
      </c>
      <c r="F259" s="22"/>
      <c r="G259" s="25"/>
      <c r="H259" s="22"/>
    </row>
    <row r="260" s="13" customFormat="true" ht="18" hidden="false" customHeight="true" outlineLevel="0" collapsed="false">
      <c r="A260" s="24" t="s">
        <v>294</v>
      </c>
      <c r="B260" s="20" t="n">
        <f aca="false">SUM(C260,G260,H260)</f>
        <v>39.67</v>
      </c>
      <c r="C260" s="20" t="n">
        <f aca="false">SUM(D260:F260)</f>
        <v>39.67</v>
      </c>
      <c r="D260" s="21" t="n">
        <v>39.67</v>
      </c>
      <c r="E260" s="21" t="n">
        <v>0</v>
      </c>
      <c r="F260" s="22"/>
      <c r="G260" s="25"/>
      <c r="H260" s="22"/>
    </row>
    <row r="261" s="13" customFormat="true" ht="18" hidden="false" customHeight="true" outlineLevel="0" collapsed="false">
      <c r="A261" s="24" t="s">
        <v>295</v>
      </c>
      <c r="B261" s="20" t="n">
        <f aca="false">SUM(C261,G261,H261)</f>
        <v>42.19</v>
      </c>
      <c r="C261" s="20" t="n">
        <f aca="false">SUM(D261:F261)</f>
        <v>42.19</v>
      </c>
      <c r="D261" s="21" t="n">
        <v>42.19</v>
      </c>
      <c r="E261" s="21" t="n">
        <v>0</v>
      </c>
      <c r="F261" s="22"/>
      <c r="G261" s="25"/>
      <c r="H261" s="22"/>
    </row>
    <row r="262" s="13" customFormat="true" ht="18" hidden="false" customHeight="true" outlineLevel="0" collapsed="false">
      <c r="A262" s="24" t="s">
        <v>296</v>
      </c>
      <c r="B262" s="20" t="n">
        <f aca="false">SUM(C262,G262,H262)</f>
        <v>47.14</v>
      </c>
      <c r="C262" s="20" t="n">
        <f aca="false">SUM(D262:F262)</f>
        <v>47.14</v>
      </c>
      <c r="D262" s="21" t="n">
        <v>47.14</v>
      </c>
      <c r="E262" s="21" t="n">
        <v>0</v>
      </c>
      <c r="F262" s="22"/>
      <c r="G262" s="25"/>
      <c r="H262" s="22"/>
    </row>
    <row r="263" s="13" customFormat="true" ht="18" hidden="false" customHeight="true" outlineLevel="0" collapsed="false">
      <c r="A263" s="24" t="s">
        <v>297</v>
      </c>
      <c r="B263" s="20" t="n">
        <f aca="false">SUM(C263,G263,H263)</f>
        <v>40.25</v>
      </c>
      <c r="C263" s="20" t="n">
        <f aca="false">SUM(D263:F263)</f>
        <v>40.25</v>
      </c>
      <c r="D263" s="21" t="n">
        <v>40.25</v>
      </c>
      <c r="E263" s="21" t="n">
        <v>0</v>
      </c>
      <c r="F263" s="22"/>
      <c r="G263" s="25"/>
      <c r="H263" s="22"/>
    </row>
    <row r="264" s="13" customFormat="true" ht="18" hidden="false" customHeight="true" outlineLevel="0" collapsed="false">
      <c r="A264" s="24" t="s">
        <v>298</v>
      </c>
      <c r="B264" s="20" t="n">
        <f aca="false">SUM(C264,G264,H264)</f>
        <v>3.34</v>
      </c>
      <c r="C264" s="20" t="n">
        <f aca="false">SUM(D264:F264)</f>
        <v>3.34</v>
      </c>
      <c r="D264" s="21" t="n">
        <v>3.34</v>
      </c>
      <c r="E264" s="21" t="n">
        <v>0</v>
      </c>
      <c r="F264" s="22"/>
      <c r="G264" s="25"/>
      <c r="H264" s="22"/>
    </row>
    <row r="265" s="13" customFormat="true" ht="18" hidden="false" customHeight="true" outlineLevel="0" collapsed="false">
      <c r="A265" s="24" t="s">
        <v>299</v>
      </c>
      <c r="B265" s="20" t="n">
        <f aca="false">SUM(C265,G265,H265)</f>
        <v>46.43</v>
      </c>
      <c r="C265" s="20" t="n">
        <f aca="false">SUM(D265:F265)</f>
        <v>46.43</v>
      </c>
      <c r="D265" s="21" t="n">
        <v>46.43</v>
      </c>
      <c r="E265" s="21" t="n">
        <v>0</v>
      </c>
      <c r="F265" s="22"/>
      <c r="G265" s="25"/>
      <c r="H265" s="22"/>
    </row>
    <row r="266" s="13" customFormat="true" ht="18" hidden="false" customHeight="true" outlineLevel="0" collapsed="false">
      <c r="A266" s="24" t="s">
        <v>300</v>
      </c>
      <c r="B266" s="20" t="n">
        <f aca="false">SUM(C266,G266,H266)</f>
        <v>19.4</v>
      </c>
      <c r="C266" s="20" t="n">
        <f aca="false">SUM(D266:F266)</f>
        <v>19.4</v>
      </c>
      <c r="D266" s="21" t="n">
        <v>19.4</v>
      </c>
      <c r="E266" s="21" t="n">
        <v>0</v>
      </c>
      <c r="F266" s="22"/>
      <c r="G266" s="25"/>
      <c r="H266" s="22"/>
    </row>
    <row r="267" s="13" customFormat="true" ht="18" hidden="false" customHeight="true" outlineLevel="0" collapsed="false">
      <c r="A267" s="24" t="s">
        <v>301</v>
      </c>
      <c r="B267" s="20" t="n">
        <f aca="false">SUM(C267,G267,H267)</f>
        <v>150</v>
      </c>
      <c r="C267" s="20" t="n">
        <f aca="false">SUM(D267:F267)</f>
        <v>0</v>
      </c>
      <c r="D267" s="21"/>
      <c r="E267" s="21" t="n">
        <v>0</v>
      </c>
      <c r="F267" s="22"/>
      <c r="G267" s="25" t="n">
        <v>150</v>
      </c>
      <c r="H267" s="22"/>
    </row>
    <row r="268" s="13" customFormat="true" ht="18" hidden="false" customHeight="true" outlineLevel="0" collapsed="false">
      <c r="A268" s="24" t="s">
        <v>302</v>
      </c>
      <c r="B268" s="20" t="n">
        <f aca="false">SUM(C268,G268,H268)</f>
        <v>30</v>
      </c>
      <c r="C268" s="20" t="n">
        <f aca="false">SUM(D268:F268)</f>
        <v>0</v>
      </c>
      <c r="D268" s="21"/>
      <c r="E268" s="21" t="n">
        <v>0</v>
      </c>
      <c r="F268" s="22"/>
      <c r="G268" s="25" t="n">
        <v>30</v>
      </c>
      <c r="H268" s="22"/>
    </row>
    <row r="269" s="13" customFormat="true" ht="18" hidden="false" customHeight="true" outlineLevel="0" collapsed="false">
      <c r="A269" s="24" t="s">
        <v>303</v>
      </c>
      <c r="B269" s="20" t="n">
        <f aca="false">SUM(C269,G269,H269)</f>
        <v>300</v>
      </c>
      <c r="C269" s="20" t="n">
        <f aca="false">SUM(D269:F269)</f>
        <v>0</v>
      </c>
      <c r="D269" s="21"/>
      <c r="E269" s="21" t="n">
        <v>0</v>
      </c>
      <c r="F269" s="22"/>
      <c r="G269" s="25" t="n">
        <v>300</v>
      </c>
      <c r="H269" s="22"/>
    </row>
    <row r="270" s="13" customFormat="true" ht="18" hidden="false" customHeight="true" outlineLevel="0" collapsed="false">
      <c r="A270" s="24" t="s">
        <v>304</v>
      </c>
      <c r="B270" s="20" t="n">
        <f aca="false">SUM(C270,G270,H270)</f>
        <v>122.31</v>
      </c>
      <c r="C270" s="20" t="n">
        <f aca="false">SUM(D270:F270)</f>
        <v>52.31</v>
      </c>
      <c r="D270" s="21" t="n">
        <v>52.31</v>
      </c>
      <c r="E270" s="21" t="n">
        <v>0</v>
      </c>
      <c r="F270" s="22"/>
      <c r="G270" s="25" t="n">
        <v>70</v>
      </c>
      <c r="H270" s="22"/>
    </row>
    <row r="271" s="13" customFormat="true" ht="18" hidden="false" customHeight="true" outlineLevel="0" collapsed="false">
      <c r="A271" s="24" t="s">
        <v>305</v>
      </c>
      <c r="B271" s="20" t="n">
        <f aca="false">SUM(C271,G271,H271)</f>
        <v>43.42</v>
      </c>
      <c r="C271" s="20" t="n">
        <f aca="false">SUM(D271:F271)</f>
        <v>43.42</v>
      </c>
      <c r="D271" s="21" t="n">
        <v>43.42</v>
      </c>
      <c r="E271" s="21" t="n">
        <v>0</v>
      </c>
      <c r="F271" s="22"/>
      <c r="G271" s="25"/>
      <c r="H271" s="22"/>
    </row>
    <row r="272" s="13" customFormat="true" ht="18" hidden="false" customHeight="true" outlineLevel="0" collapsed="false">
      <c r="A272" s="24" t="s">
        <v>306</v>
      </c>
      <c r="B272" s="20" t="n">
        <f aca="false">SUM(C272,G272,H272)</f>
        <v>65.86</v>
      </c>
      <c r="C272" s="20" t="n">
        <f aca="false">SUM(D272:F272)</f>
        <v>20.86</v>
      </c>
      <c r="D272" s="21" t="n">
        <v>20.86</v>
      </c>
      <c r="E272" s="21" t="n">
        <v>0</v>
      </c>
      <c r="F272" s="22"/>
      <c r="G272" s="25" t="n">
        <v>45</v>
      </c>
      <c r="H272" s="22"/>
    </row>
    <row r="273" s="13" customFormat="true" ht="18" hidden="false" customHeight="true" outlineLevel="0" collapsed="false">
      <c r="A273" s="24" t="s">
        <v>307</v>
      </c>
      <c r="B273" s="20" t="n">
        <f aca="false">SUM(C273,G273,H273)</f>
        <v>38.34</v>
      </c>
      <c r="C273" s="20" t="n">
        <f aca="false">SUM(D273:F273)</f>
        <v>26.34</v>
      </c>
      <c r="D273" s="21" t="n">
        <v>26.34</v>
      </c>
      <c r="E273" s="21" t="n">
        <v>0</v>
      </c>
      <c r="F273" s="22"/>
      <c r="G273" s="25" t="n">
        <v>12</v>
      </c>
      <c r="H273" s="22"/>
    </row>
    <row r="274" s="13" customFormat="true" ht="18" hidden="false" customHeight="true" outlineLevel="0" collapsed="false">
      <c r="A274" s="24" t="s">
        <v>308</v>
      </c>
      <c r="B274" s="20" t="n">
        <f aca="false">SUM(C274,G274,H274)</f>
        <v>600</v>
      </c>
      <c r="C274" s="20" t="n">
        <f aca="false">SUM(D274:F274)</f>
        <v>0</v>
      </c>
      <c r="D274" s="21"/>
      <c r="E274" s="21"/>
      <c r="F274" s="22"/>
      <c r="G274" s="25" t="n">
        <v>600</v>
      </c>
      <c r="H274" s="22"/>
    </row>
    <row r="275" s="13" customFormat="true" ht="18" hidden="false" customHeight="true" outlineLevel="0" collapsed="false">
      <c r="A275" s="24" t="s">
        <v>309</v>
      </c>
      <c r="B275" s="20" t="n">
        <f aca="false">SUM(C275,G275,H275)</f>
        <v>3166.27</v>
      </c>
      <c r="C275" s="20" t="n">
        <f aca="false">SUM(D275:F275)</f>
        <v>106.27</v>
      </c>
      <c r="D275" s="21" t="n">
        <v>101.47</v>
      </c>
      <c r="E275" s="21" t="n">
        <v>4.8</v>
      </c>
      <c r="F275" s="22"/>
      <c r="G275" s="25" t="n">
        <v>3060</v>
      </c>
      <c r="H275" s="22"/>
    </row>
    <row r="276" s="13" customFormat="true" ht="18" hidden="false" customHeight="true" outlineLevel="0" collapsed="false">
      <c r="A276" s="24" t="s">
        <v>310</v>
      </c>
      <c r="B276" s="20" t="n">
        <f aca="false">SUM(C276,G276,H276)</f>
        <v>44.98</v>
      </c>
      <c r="C276" s="20" t="n">
        <f aca="false">SUM(D276:F276)</f>
        <v>34.98</v>
      </c>
      <c r="D276" s="21" t="n">
        <v>34.98</v>
      </c>
      <c r="E276" s="21" t="n">
        <v>0</v>
      </c>
      <c r="F276" s="22"/>
      <c r="G276" s="25" t="n">
        <v>10</v>
      </c>
      <c r="H276" s="22"/>
    </row>
    <row r="277" s="13" customFormat="true" ht="18" hidden="false" customHeight="true" outlineLevel="0" collapsed="false">
      <c r="A277" s="24" t="s">
        <v>311</v>
      </c>
      <c r="B277" s="20" t="n">
        <f aca="false">SUM(C277,G277,H277)</f>
        <v>108.81</v>
      </c>
      <c r="C277" s="20" t="n">
        <f aca="false">SUM(D277:F277)</f>
        <v>58.81</v>
      </c>
      <c r="D277" s="21" t="n">
        <v>58.81</v>
      </c>
      <c r="E277" s="21" t="n">
        <v>0</v>
      </c>
      <c r="F277" s="22"/>
      <c r="G277" s="25" t="n">
        <v>50</v>
      </c>
      <c r="H277" s="22"/>
    </row>
    <row r="278" s="13" customFormat="true" ht="18" hidden="false" customHeight="true" outlineLevel="0" collapsed="false">
      <c r="A278" s="24" t="s">
        <v>312</v>
      </c>
      <c r="B278" s="20" t="n">
        <f aca="false">SUM(C278,G278,H278)</f>
        <v>77.42</v>
      </c>
      <c r="C278" s="20" t="n">
        <f aca="false">SUM(D278:F278)</f>
        <v>51.42</v>
      </c>
      <c r="D278" s="21" t="n">
        <v>51.42</v>
      </c>
      <c r="E278" s="21" t="n">
        <v>0</v>
      </c>
      <c r="F278" s="22"/>
      <c r="G278" s="25" t="n">
        <v>26</v>
      </c>
      <c r="H278" s="22"/>
    </row>
    <row r="279" s="13" customFormat="true" ht="18" hidden="false" customHeight="true" outlineLevel="0" collapsed="false">
      <c r="A279" s="24" t="s">
        <v>313</v>
      </c>
      <c r="B279" s="20" t="n">
        <f aca="false">SUM(C279,G279,H279)</f>
        <v>77.94</v>
      </c>
      <c r="C279" s="20" t="n">
        <f aca="false">SUM(D279:F279)</f>
        <v>27.94</v>
      </c>
      <c r="D279" s="21" t="n">
        <v>27.94</v>
      </c>
      <c r="E279" s="21" t="n">
        <v>0</v>
      </c>
      <c r="F279" s="22"/>
      <c r="G279" s="25" t="n">
        <v>50</v>
      </c>
      <c r="H279" s="22"/>
    </row>
    <row r="280" s="13" customFormat="true" ht="18" hidden="false" customHeight="true" outlineLevel="0" collapsed="false">
      <c r="A280" s="24" t="s">
        <v>314</v>
      </c>
      <c r="B280" s="20" t="n">
        <f aca="false">SUM(C280,G280,H280)</f>
        <v>72.39</v>
      </c>
      <c r="C280" s="20" t="n">
        <f aca="false">SUM(D280:F280)</f>
        <v>42.39</v>
      </c>
      <c r="D280" s="21" t="n">
        <v>42.39</v>
      </c>
      <c r="E280" s="21" t="n">
        <v>0</v>
      </c>
      <c r="F280" s="22"/>
      <c r="G280" s="25" t="n">
        <v>30</v>
      </c>
      <c r="H280" s="22"/>
    </row>
    <row r="281" s="13" customFormat="true" ht="18" hidden="false" customHeight="true" outlineLevel="0" collapsed="false">
      <c r="A281" s="24" t="s">
        <v>315</v>
      </c>
      <c r="B281" s="20" t="n">
        <f aca="false">SUM(C281,G281,H281)</f>
        <v>121.67</v>
      </c>
      <c r="C281" s="20" t="n">
        <f aca="false">SUM(D281:F281)</f>
        <v>71.67</v>
      </c>
      <c r="D281" s="21" t="n">
        <v>71.67</v>
      </c>
      <c r="E281" s="21" t="n">
        <v>0</v>
      </c>
      <c r="F281" s="22"/>
      <c r="G281" s="25" t="n">
        <v>50</v>
      </c>
      <c r="H281" s="22"/>
    </row>
    <row r="282" s="13" customFormat="true" ht="18" hidden="false" customHeight="true" outlineLevel="0" collapsed="false">
      <c r="A282" s="24" t="s">
        <v>316</v>
      </c>
      <c r="B282" s="20" t="n">
        <f aca="false">SUM(C282,G282,H282)</f>
        <v>86.97</v>
      </c>
      <c r="C282" s="20" t="n">
        <f aca="false">SUM(D282:F282)</f>
        <v>36.97</v>
      </c>
      <c r="D282" s="21" t="n">
        <v>36.97</v>
      </c>
      <c r="E282" s="21" t="n">
        <v>0</v>
      </c>
      <c r="F282" s="22"/>
      <c r="G282" s="25" t="n">
        <v>50</v>
      </c>
      <c r="H282" s="22"/>
    </row>
    <row r="283" s="13" customFormat="true" ht="18" hidden="false" customHeight="true" outlineLevel="0" collapsed="false">
      <c r="A283" s="24" t="s">
        <v>317</v>
      </c>
      <c r="B283" s="20" t="n">
        <f aca="false">SUM(C283,G283,H283)</f>
        <v>43.06</v>
      </c>
      <c r="C283" s="20" t="n">
        <f aca="false">SUM(D283:F283)</f>
        <v>33.06</v>
      </c>
      <c r="D283" s="21" t="n">
        <v>33.06</v>
      </c>
      <c r="E283" s="21" t="n">
        <v>0</v>
      </c>
      <c r="F283" s="22"/>
      <c r="G283" s="25" t="n">
        <v>10</v>
      </c>
      <c r="H283" s="22"/>
    </row>
    <row r="284" s="13" customFormat="true" ht="18" hidden="false" customHeight="true" outlineLevel="0" collapsed="false">
      <c r="A284" s="24" t="s">
        <v>318</v>
      </c>
      <c r="B284" s="20" t="n">
        <f aca="false">SUM(C284,G284,H284)</f>
        <v>29.32</v>
      </c>
      <c r="C284" s="20" t="n">
        <f aca="false">SUM(D284:F284)</f>
        <v>9.32</v>
      </c>
      <c r="D284" s="21" t="n">
        <v>9.32</v>
      </c>
      <c r="E284" s="21" t="n">
        <v>0</v>
      </c>
      <c r="F284" s="22"/>
      <c r="G284" s="25" t="n">
        <v>20</v>
      </c>
      <c r="H284" s="22"/>
    </row>
    <row r="285" s="13" customFormat="true" ht="18" hidden="false" customHeight="true" outlineLevel="0" collapsed="false">
      <c r="A285" s="24" t="s">
        <v>319</v>
      </c>
      <c r="B285" s="20" t="n">
        <f aca="false">SUM(C285,G285,H285)</f>
        <v>29.76</v>
      </c>
      <c r="C285" s="20" t="n">
        <f aca="false">SUM(D285:F285)</f>
        <v>19.76</v>
      </c>
      <c r="D285" s="21" t="n">
        <v>19.76</v>
      </c>
      <c r="E285" s="21" t="n">
        <v>0</v>
      </c>
      <c r="F285" s="22"/>
      <c r="G285" s="25" t="n">
        <v>10</v>
      </c>
      <c r="H285" s="22"/>
    </row>
    <row r="286" s="13" customFormat="true" ht="18" hidden="false" customHeight="true" outlineLevel="0" collapsed="false">
      <c r="A286" s="24" t="s">
        <v>320</v>
      </c>
      <c r="B286" s="20" t="n">
        <f aca="false">SUM(C286,G286,H286)</f>
        <v>32.18</v>
      </c>
      <c r="C286" s="20" t="n">
        <f aca="false">SUM(D286:F286)</f>
        <v>17.18</v>
      </c>
      <c r="D286" s="21" t="n">
        <v>17.18</v>
      </c>
      <c r="E286" s="21" t="n">
        <v>0</v>
      </c>
      <c r="F286" s="22"/>
      <c r="G286" s="25" t="n">
        <v>15</v>
      </c>
      <c r="H286" s="22"/>
    </row>
    <row r="287" s="13" customFormat="true" ht="18" hidden="false" customHeight="true" outlineLevel="0" collapsed="false">
      <c r="A287" s="24" t="s">
        <v>321</v>
      </c>
      <c r="B287" s="20" t="n">
        <f aca="false">SUM(C287,G287,H287)</f>
        <v>27.7</v>
      </c>
      <c r="C287" s="20" t="n">
        <f aca="false">SUM(D287:F287)</f>
        <v>17.7</v>
      </c>
      <c r="D287" s="21" t="n">
        <v>17.7</v>
      </c>
      <c r="E287" s="21" t="n">
        <v>0</v>
      </c>
      <c r="F287" s="22"/>
      <c r="G287" s="25" t="n">
        <v>10</v>
      </c>
      <c r="H287" s="22"/>
    </row>
    <row r="288" s="13" customFormat="true" ht="18" hidden="false" customHeight="true" outlineLevel="0" collapsed="false">
      <c r="A288" s="24" t="s">
        <v>322</v>
      </c>
      <c r="B288" s="20" t="n">
        <f aca="false">SUM(C288,G288,H288)</f>
        <v>73.32</v>
      </c>
      <c r="C288" s="20" t="n">
        <f aca="false">SUM(D288:F288)</f>
        <v>43.32</v>
      </c>
      <c r="D288" s="21" t="n">
        <v>43.32</v>
      </c>
      <c r="E288" s="21" t="n">
        <v>0</v>
      </c>
      <c r="F288" s="22"/>
      <c r="G288" s="25" t="n">
        <v>30</v>
      </c>
      <c r="H288" s="22"/>
    </row>
    <row r="289" s="13" customFormat="true" ht="18" hidden="false" customHeight="true" outlineLevel="0" collapsed="false">
      <c r="A289" s="24" t="s">
        <v>323</v>
      </c>
      <c r="B289" s="20" t="n">
        <f aca="false">SUM(C289,G289,H289)</f>
        <v>88.61</v>
      </c>
      <c r="C289" s="20" t="n">
        <f aca="false">SUM(D289:F289)</f>
        <v>58.61</v>
      </c>
      <c r="D289" s="21" t="n">
        <v>58.61</v>
      </c>
      <c r="E289" s="21" t="n">
        <v>0</v>
      </c>
      <c r="F289" s="22"/>
      <c r="G289" s="25" t="n">
        <v>30</v>
      </c>
      <c r="H289" s="22"/>
    </row>
    <row r="290" s="13" customFormat="true" ht="18" hidden="false" customHeight="true" outlineLevel="0" collapsed="false">
      <c r="A290" s="24" t="s">
        <v>324</v>
      </c>
      <c r="B290" s="20" t="n">
        <f aca="false">SUM(C290,G290,H290)</f>
        <v>65.31</v>
      </c>
      <c r="C290" s="20" t="n">
        <f aca="false">SUM(D290:F290)</f>
        <v>45.31</v>
      </c>
      <c r="D290" s="21" t="n">
        <v>45.31</v>
      </c>
      <c r="E290" s="21" t="n">
        <v>0</v>
      </c>
      <c r="F290" s="22"/>
      <c r="G290" s="25" t="n">
        <v>20</v>
      </c>
      <c r="H290" s="22"/>
    </row>
    <row r="291" s="13" customFormat="true" ht="18" hidden="false" customHeight="true" outlineLevel="0" collapsed="false">
      <c r="A291" s="24" t="s">
        <v>325</v>
      </c>
      <c r="B291" s="20" t="n">
        <f aca="false">SUM(C291,G291,H291)</f>
        <v>50.15</v>
      </c>
      <c r="C291" s="20" t="n">
        <f aca="false">SUM(D291:F291)</f>
        <v>34.15</v>
      </c>
      <c r="D291" s="21" t="n">
        <v>34.15</v>
      </c>
      <c r="E291" s="21" t="n">
        <v>0</v>
      </c>
      <c r="F291" s="22"/>
      <c r="G291" s="25" t="n">
        <v>16</v>
      </c>
      <c r="H291" s="22"/>
    </row>
    <row r="292" s="13" customFormat="true" ht="18" hidden="false" customHeight="true" outlineLevel="0" collapsed="false">
      <c r="A292" s="24" t="s">
        <v>326</v>
      </c>
      <c r="B292" s="20" t="n">
        <f aca="false">SUM(C292,G292,H292)</f>
        <v>42.78</v>
      </c>
      <c r="C292" s="20" t="n">
        <f aca="false">SUM(D292:F292)</f>
        <v>32.78</v>
      </c>
      <c r="D292" s="21" t="n">
        <v>32.78</v>
      </c>
      <c r="E292" s="21" t="n">
        <v>0</v>
      </c>
      <c r="F292" s="22"/>
      <c r="G292" s="25" t="n">
        <v>10</v>
      </c>
      <c r="H292" s="22"/>
    </row>
    <row r="293" s="13" customFormat="true" ht="18" hidden="false" customHeight="true" outlineLevel="0" collapsed="false">
      <c r="A293" s="24" t="s">
        <v>327</v>
      </c>
      <c r="B293" s="20" t="n">
        <f aca="false">SUM(C293,G293,H293)</f>
        <v>21.86</v>
      </c>
      <c r="C293" s="20" t="n">
        <f aca="false">SUM(D293:F293)</f>
        <v>16.86</v>
      </c>
      <c r="D293" s="21" t="n">
        <v>16.86</v>
      </c>
      <c r="E293" s="21" t="n">
        <v>0</v>
      </c>
      <c r="F293" s="22"/>
      <c r="G293" s="25" t="n">
        <v>5</v>
      </c>
      <c r="H293" s="22"/>
    </row>
    <row r="294" s="13" customFormat="true" ht="18" hidden="false" customHeight="true" outlineLevel="0" collapsed="false">
      <c r="A294" s="24" t="s">
        <v>328</v>
      </c>
      <c r="B294" s="20" t="n">
        <f aca="false">SUM(C294,G294,H294)</f>
        <v>20.08</v>
      </c>
      <c r="C294" s="20" t="n">
        <f aca="false">SUM(D294:F294)</f>
        <v>18.08</v>
      </c>
      <c r="D294" s="21" t="n">
        <v>18.08</v>
      </c>
      <c r="E294" s="21" t="n">
        <v>0</v>
      </c>
      <c r="F294" s="22"/>
      <c r="G294" s="25" t="n">
        <v>2</v>
      </c>
      <c r="H294" s="22"/>
    </row>
    <row r="295" s="13" customFormat="true" ht="18" hidden="false" customHeight="true" outlineLevel="0" collapsed="false">
      <c r="A295" s="24" t="s">
        <v>329</v>
      </c>
      <c r="B295" s="20" t="n">
        <f aca="false">SUM(C295,G295,H295)</f>
        <v>64.76</v>
      </c>
      <c r="C295" s="20" t="n">
        <f aca="false">SUM(D295:F295)</f>
        <v>64.76</v>
      </c>
      <c r="D295" s="21" t="n">
        <v>64.76</v>
      </c>
      <c r="E295" s="21" t="n">
        <v>0</v>
      </c>
      <c r="F295" s="22"/>
      <c r="G295" s="25"/>
      <c r="H295" s="22"/>
    </row>
    <row r="296" s="13" customFormat="true" ht="18" hidden="false" customHeight="true" outlineLevel="0" collapsed="false">
      <c r="A296" s="24" t="s">
        <v>330</v>
      </c>
      <c r="B296" s="20" t="n">
        <f aca="false">SUM(C296,G296,H296)</f>
        <v>680.15</v>
      </c>
      <c r="C296" s="20" t="n">
        <f aca="false">SUM(D296:F296)</f>
        <v>680.15</v>
      </c>
      <c r="D296" s="21" t="n">
        <v>680.15</v>
      </c>
      <c r="E296" s="21" t="n">
        <v>0</v>
      </c>
      <c r="F296" s="22"/>
      <c r="G296" s="25"/>
      <c r="H296" s="22"/>
    </row>
    <row r="297" s="13" customFormat="true" ht="18" hidden="false" customHeight="true" outlineLevel="0" collapsed="false">
      <c r="A297" s="24" t="s">
        <v>331</v>
      </c>
      <c r="B297" s="20" t="n">
        <f aca="false">SUM(C297,G297,H297)</f>
        <v>16</v>
      </c>
      <c r="C297" s="20" t="n">
        <f aca="false">SUM(D297:F297)</f>
        <v>6</v>
      </c>
      <c r="D297" s="21" t="n">
        <v>6</v>
      </c>
      <c r="E297" s="21" t="n">
        <v>0</v>
      </c>
      <c r="F297" s="22"/>
      <c r="G297" s="25" t="n">
        <v>10</v>
      </c>
      <c r="H297" s="22"/>
    </row>
    <row r="298" s="13" customFormat="true" ht="18" hidden="false" customHeight="true" outlineLevel="0" collapsed="false">
      <c r="A298" s="24" t="s">
        <v>332</v>
      </c>
      <c r="B298" s="20" t="n">
        <f aca="false">SUM(C298,G298,H298)</f>
        <v>368.99</v>
      </c>
      <c r="C298" s="20" t="n">
        <f aca="false">SUM(D298:F298)</f>
        <v>68.99</v>
      </c>
      <c r="D298" s="21" t="n">
        <v>65.99</v>
      </c>
      <c r="E298" s="21" t="n">
        <v>3</v>
      </c>
      <c r="F298" s="22"/>
      <c r="G298" s="25" t="n">
        <v>300</v>
      </c>
      <c r="H298" s="22"/>
    </row>
    <row r="299" s="13" customFormat="true" ht="18" hidden="false" customHeight="true" outlineLevel="0" collapsed="false">
      <c r="A299" s="24" t="s">
        <v>333</v>
      </c>
      <c r="B299" s="20" t="n">
        <f aca="false">SUM(C299,G299,H299)</f>
        <v>94.99</v>
      </c>
      <c r="C299" s="20" t="n">
        <f aca="false">SUM(D299:F299)</f>
        <v>94.99</v>
      </c>
      <c r="D299" s="21" t="n">
        <v>94.99</v>
      </c>
      <c r="E299" s="21" t="n">
        <v>0</v>
      </c>
      <c r="F299" s="22"/>
      <c r="G299" s="25"/>
      <c r="H299" s="22"/>
    </row>
    <row r="300" s="13" customFormat="true" ht="18" hidden="false" customHeight="true" outlineLevel="0" collapsed="false">
      <c r="A300" s="24" t="s">
        <v>334</v>
      </c>
      <c r="B300" s="20" t="n">
        <f aca="false">SUM(C300,G300,H300)</f>
        <v>73.41</v>
      </c>
      <c r="C300" s="20" t="n">
        <f aca="false">SUM(D300:F300)</f>
        <v>73.41</v>
      </c>
      <c r="D300" s="21" t="n">
        <v>73.41</v>
      </c>
      <c r="E300" s="21" t="n">
        <v>0</v>
      </c>
      <c r="F300" s="22"/>
      <c r="G300" s="25"/>
      <c r="H300" s="22"/>
    </row>
    <row r="301" s="13" customFormat="true" ht="18" hidden="false" customHeight="true" outlineLevel="0" collapsed="false">
      <c r="A301" s="24" t="s">
        <v>335</v>
      </c>
      <c r="B301" s="20" t="n">
        <f aca="false">SUM(C301,G301,H301)</f>
        <v>131.78</v>
      </c>
      <c r="C301" s="20" t="n">
        <f aca="false">SUM(D301:F301)</f>
        <v>131.78</v>
      </c>
      <c r="D301" s="21" t="n">
        <v>126.98</v>
      </c>
      <c r="E301" s="21" t="n">
        <v>4.8</v>
      </c>
      <c r="F301" s="22"/>
      <c r="G301" s="25"/>
      <c r="H301" s="22"/>
    </row>
    <row r="302" s="13" customFormat="true" ht="18" hidden="false" customHeight="true" outlineLevel="0" collapsed="false">
      <c r="A302" s="24" t="s">
        <v>336</v>
      </c>
      <c r="B302" s="20" t="n">
        <f aca="false">SUM(C302,G302,H302)</f>
        <v>101.82</v>
      </c>
      <c r="C302" s="20" t="n">
        <f aca="false">SUM(D302:F302)</f>
        <v>101.82</v>
      </c>
      <c r="D302" s="21" t="n">
        <v>96.42</v>
      </c>
      <c r="E302" s="21" t="n">
        <v>5.4</v>
      </c>
      <c r="F302" s="22"/>
      <c r="G302" s="25"/>
      <c r="H302" s="22"/>
    </row>
    <row r="303" s="13" customFormat="true" ht="18" hidden="false" customHeight="true" outlineLevel="0" collapsed="false">
      <c r="A303" s="24" t="s">
        <v>337</v>
      </c>
      <c r="B303" s="20" t="n">
        <f aca="false">SUM(C303,G303,H303)</f>
        <v>86.04</v>
      </c>
      <c r="C303" s="20" t="n">
        <f aca="false">SUM(D303:F303)</f>
        <v>86.04</v>
      </c>
      <c r="D303" s="21" t="n">
        <v>82.44</v>
      </c>
      <c r="E303" s="21" t="n">
        <v>3.6</v>
      </c>
      <c r="F303" s="22"/>
      <c r="G303" s="25"/>
      <c r="H303" s="22"/>
    </row>
    <row r="304" s="13" customFormat="true" ht="18" hidden="false" customHeight="true" outlineLevel="0" collapsed="false">
      <c r="A304" s="24" t="s">
        <v>338</v>
      </c>
      <c r="B304" s="20" t="n">
        <f aca="false">SUM(C304,G304,H304)</f>
        <v>301.74</v>
      </c>
      <c r="C304" s="20" t="n">
        <f aca="false">SUM(D304:F304)</f>
        <v>301.74</v>
      </c>
      <c r="D304" s="21" t="n">
        <v>287.34</v>
      </c>
      <c r="E304" s="21" t="n">
        <v>14.4</v>
      </c>
      <c r="F304" s="22"/>
      <c r="G304" s="25"/>
      <c r="H304" s="22"/>
    </row>
    <row r="305" s="13" customFormat="true" ht="18" hidden="false" customHeight="true" outlineLevel="0" collapsed="false">
      <c r="A305" s="24" t="s">
        <v>339</v>
      </c>
      <c r="B305" s="20" t="n">
        <f aca="false">SUM(C305,G305,H305)</f>
        <v>305.24</v>
      </c>
      <c r="C305" s="20" t="n">
        <f aca="false">SUM(D305:F305)</f>
        <v>300.24</v>
      </c>
      <c r="D305" s="21" t="n">
        <v>287.04</v>
      </c>
      <c r="E305" s="21" t="n">
        <v>13.2</v>
      </c>
      <c r="F305" s="22"/>
      <c r="G305" s="25" t="n">
        <v>5</v>
      </c>
      <c r="H305" s="22"/>
    </row>
    <row r="306" s="13" customFormat="true" ht="18" hidden="false" customHeight="true" outlineLevel="0" collapsed="false">
      <c r="A306" s="24" t="s">
        <v>340</v>
      </c>
      <c r="B306" s="20" t="n">
        <f aca="false">SUM(C306,G306,H306)</f>
        <v>75.13</v>
      </c>
      <c r="C306" s="20" t="n">
        <f aca="false">SUM(D306:F306)</f>
        <v>71.13</v>
      </c>
      <c r="D306" s="21" t="n">
        <v>71.13</v>
      </c>
      <c r="E306" s="21" t="n">
        <v>0</v>
      </c>
      <c r="F306" s="22"/>
      <c r="G306" s="25" t="n">
        <v>4</v>
      </c>
      <c r="H306" s="22"/>
    </row>
    <row r="307" s="13" customFormat="true" ht="18" hidden="false" customHeight="true" outlineLevel="0" collapsed="false">
      <c r="A307" s="24" t="s">
        <v>341</v>
      </c>
      <c r="B307" s="20" t="n">
        <f aca="false">SUM(C307,G307,H307)</f>
        <v>115.29</v>
      </c>
      <c r="C307" s="20" t="n">
        <f aca="false">SUM(D307:F307)</f>
        <v>115.29</v>
      </c>
      <c r="D307" s="21" t="n">
        <v>115.29</v>
      </c>
      <c r="E307" s="21" t="n">
        <v>0</v>
      </c>
      <c r="F307" s="22"/>
      <c r="G307" s="25"/>
      <c r="H307" s="22"/>
    </row>
    <row r="308" s="13" customFormat="true" ht="18" hidden="false" customHeight="true" outlineLevel="0" collapsed="false">
      <c r="A308" s="24" t="s">
        <v>342</v>
      </c>
      <c r="B308" s="20" t="n">
        <f aca="false">SUM(C308,G308,H308)</f>
        <v>68.42</v>
      </c>
      <c r="C308" s="20" t="n">
        <f aca="false">SUM(D308:F308)</f>
        <v>68.42</v>
      </c>
      <c r="D308" s="21" t="n">
        <v>68.42</v>
      </c>
      <c r="E308" s="21" t="n">
        <v>0</v>
      </c>
      <c r="F308" s="22"/>
      <c r="G308" s="25"/>
      <c r="H308" s="22"/>
    </row>
    <row r="309" s="13" customFormat="true" ht="18" hidden="false" customHeight="true" outlineLevel="0" collapsed="false">
      <c r="A309" s="24" t="s">
        <v>343</v>
      </c>
      <c r="B309" s="20" t="n">
        <f aca="false">SUM(C309,G309,H309)</f>
        <v>134.42</v>
      </c>
      <c r="C309" s="20" t="n">
        <f aca="false">SUM(D309:F309)</f>
        <v>134.42</v>
      </c>
      <c r="D309" s="21" t="n">
        <v>134.42</v>
      </c>
      <c r="E309" s="21" t="n">
        <v>0</v>
      </c>
      <c r="F309" s="22"/>
      <c r="G309" s="25"/>
      <c r="H309" s="22"/>
    </row>
    <row r="310" s="13" customFormat="true" ht="18" hidden="false" customHeight="true" outlineLevel="0" collapsed="false">
      <c r="A310" s="24" t="s">
        <v>344</v>
      </c>
      <c r="B310" s="20" t="n">
        <f aca="false">SUM(C310,G310,H310)</f>
        <v>72.41</v>
      </c>
      <c r="C310" s="20" t="n">
        <f aca="false">SUM(D310:F310)</f>
        <v>72.41</v>
      </c>
      <c r="D310" s="21" t="n">
        <v>72.41</v>
      </c>
      <c r="E310" s="21" t="n">
        <v>0</v>
      </c>
      <c r="F310" s="22"/>
      <c r="G310" s="25"/>
      <c r="H310" s="22"/>
    </row>
    <row r="311" s="13" customFormat="true" ht="18" hidden="false" customHeight="true" outlineLevel="0" collapsed="false">
      <c r="A311" s="24" t="s">
        <v>345</v>
      </c>
      <c r="B311" s="20" t="n">
        <f aca="false">SUM(C311,G311,H311)</f>
        <v>45.65</v>
      </c>
      <c r="C311" s="20" t="n">
        <f aca="false">SUM(D311:F311)</f>
        <v>45.65</v>
      </c>
      <c r="D311" s="21" t="n">
        <v>45.65</v>
      </c>
      <c r="E311" s="21" t="n">
        <v>0</v>
      </c>
      <c r="F311" s="22"/>
      <c r="G311" s="25"/>
      <c r="H311" s="22"/>
    </row>
    <row r="312" s="13" customFormat="true" ht="18" hidden="false" customHeight="true" outlineLevel="0" collapsed="false">
      <c r="A312" s="24" t="s">
        <v>346</v>
      </c>
      <c r="B312" s="20" t="n">
        <f aca="false">SUM(C312,G312,H312)</f>
        <v>91.18</v>
      </c>
      <c r="C312" s="20" t="n">
        <f aca="false">SUM(D312:F312)</f>
        <v>89.18</v>
      </c>
      <c r="D312" s="21" t="n">
        <v>89.18</v>
      </c>
      <c r="E312" s="21" t="n">
        <v>0</v>
      </c>
      <c r="F312" s="22"/>
      <c r="G312" s="25" t="n">
        <v>2</v>
      </c>
      <c r="H312" s="22"/>
    </row>
    <row r="313" s="13" customFormat="true" ht="18" hidden="false" customHeight="true" outlineLevel="0" collapsed="false">
      <c r="A313" s="24" t="s">
        <v>347</v>
      </c>
      <c r="B313" s="20" t="n">
        <f aca="false">SUM(C313,G313,H313)</f>
        <v>83.45</v>
      </c>
      <c r="C313" s="20" t="n">
        <f aca="false">SUM(D313:F313)</f>
        <v>68.45</v>
      </c>
      <c r="D313" s="21" t="n">
        <v>68.45</v>
      </c>
      <c r="E313" s="21" t="n">
        <v>0</v>
      </c>
      <c r="F313" s="22"/>
      <c r="G313" s="25" t="n">
        <v>15</v>
      </c>
      <c r="H313" s="22"/>
    </row>
    <row r="314" s="13" customFormat="true" ht="18" hidden="false" customHeight="true" outlineLevel="0" collapsed="false">
      <c r="A314" s="24" t="s">
        <v>348</v>
      </c>
      <c r="B314" s="20" t="n">
        <f aca="false">SUM(C314,G314,H314)</f>
        <v>113.04</v>
      </c>
      <c r="C314" s="20" t="n">
        <f aca="false">SUM(D314:F314)</f>
        <v>88.04</v>
      </c>
      <c r="D314" s="21" t="n">
        <v>88.04</v>
      </c>
      <c r="E314" s="21" t="n">
        <v>0</v>
      </c>
      <c r="F314" s="22"/>
      <c r="G314" s="25" t="n">
        <v>25</v>
      </c>
      <c r="H314" s="22"/>
    </row>
    <row r="315" s="13" customFormat="true" ht="18" hidden="false" customHeight="true" outlineLevel="0" collapsed="false">
      <c r="A315" s="24" t="s">
        <v>349</v>
      </c>
      <c r="B315" s="20" t="n">
        <f aca="false">SUM(C315,G315,H315)</f>
        <v>77.07</v>
      </c>
      <c r="C315" s="20" t="n">
        <f aca="false">SUM(D315:F315)</f>
        <v>77.07</v>
      </c>
      <c r="D315" s="21" t="n">
        <v>77.07</v>
      </c>
      <c r="E315" s="21" t="n">
        <v>0</v>
      </c>
      <c r="F315" s="22"/>
      <c r="G315" s="25"/>
      <c r="H315" s="22"/>
    </row>
    <row r="316" s="13" customFormat="true" ht="18" hidden="false" customHeight="true" outlineLevel="0" collapsed="false">
      <c r="A316" s="24" t="s">
        <v>350</v>
      </c>
      <c r="B316" s="20" t="n">
        <f aca="false">SUM(C316,G316,H316)</f>
        <v>241.46</v>
      </c>
      <c r="C316" s="20" t="n">
        <f aca="false">SUM(D316:F316)</f>
        <v>241.46</v>
      </c>
      <c r="D316" s="21" t="n">
        <v>241.46</v>
      </c>
      <c r="E316" s="21" t="n">
        <v>0</v>
      </c>
      <c r="F316" s="22"/>
      <c r="G316" s="25"/>
      <c r="H316" s="22"/>
    </row>
    <row r="317" s="13" customFormat="true" ht="18" hidden="false" customHeight="true" outlineLevel="0" collapsed="false">
      <c r="A317" s="24" t="s">
        <v>351</v>
      </c>
      <c r="B317" s="20" t="n">
        <f aca="false">SUM(C317,G317,H317)</f>
        <v>83.94</v>
      </c>
      <c r="C317" s="20" t="n">
        <f aca="false">SUM(D317:F317)</f>
        <v>63.94</v>
      </c>
      <c r="D317" s="21" t="n">
        <v>60.94</v>
      </c>
      <c r="E317" s="21" t="n">
        <v>3</v>
      </c>
      <c r="F317" s="22"/>
      <c r="G317" s="25" t="n">
        <v>20</v>
      </c>
      <c r="H317" s="22"/>
    </row>
    <row r="318" s="13" customFormat="true" ht="18" hidden="false" customHeight="true" outlineLevel="0" collapsed="false">
      <c r="A318" s="24" t="s">
        <v>352</v>
      </c>
      <c r="B318" s="20" t="n">
        <f aca="false">SUM(C318,G318,H318)</f>
        <v>29.28</v>
      </c>
      <c r="C318" s="20" t="n">
        <f aca="false">SUM(D318:F318)</f>
        <v>29.28</v>
      </c>
      <c r="D318" s="21" t="n">
        <v>29.28</v>
      </c>
      <c r="E318" s="21" t="n">
        <v>0</v>
      </c>
      <c r="F318" s="22"/>
      <c r="G318" s="25"/>
      <c r="H318" s="22"/>
    </row>
    <row r="319" s="13" customFormat="true" ht="18" hidden="false" customHeight="true" outlineLevel="0" collapsed="false">
      <c r="A319" s="24" t="s">
        <v>353</v>
      </c>
      <c r="B319" s="20" t="n">
        <f aca="false">SUM(C319,G319,H319)</f>
        <v>299.43</v>
      </c>
      <c r="C319" s="20" t="n">
        <f aca="false">SUM(D319:F319)</f>
        <v>199.43</v>
      </c>
      <c r="D319" s="21" t="n">
        <v>191.63</v>
      </c>
      <c r="E319" s="21" t="n">
        <v>7.8</v>
      </c>
      <c r="F319" s="22"/>
      <c r="G319" s="25" t="n">
        <v>100</v>
      </c>
      <c r="H319" s="22"/>
    </row>
    <row r="320" s="13" customFormat="true" ht="18" hidden="false" customHeight="true" outlineLevel="0" collapsed="false">
      <c r="A320" s="24" t="s">
        <v>354</v>
      </c>
      <c r="B320" s="20" t="n">
        <f aca="false">SUM(C320,G320,H320)</f>
        <v>75.33</v>
      </c>
      <c r="C320" s="20" t="n">
        <f aca="false">SUM(D320:F320)</f>
        <v>75.33</v>
      </c>
      <c r="D320" s="21" t="n">
        <v>75.33</v>
      </c>
      <c r="E320" s="21" t="n">
        <v>0</v>
      </c>
      <c r="F320" s="22"/>
      <c r="G320" s="25"/>
      <c r="H320" s="22"/>
    </row>
    <row r="321" s="13" customFormat="true" ht="18" hidden="false" customHeight="true" outlineLevel="0" collapsed="false">
      <c r="A321" s="24" t="s">
        <v>355</v>
      </c>
      <c r="B321" s="20" t="n">
        <f aca="false">SUM(C321,G321,H321)</f>
        <v>238.75</v>
      </c>
      <c r="C321" s="20" t="n">
        <f aca="false">SUM(D321:F321)</f>
        <v>88.75</v>
      </c>
      <c r="D321" s="21" t="n">
        <v>88.75</v>
      </c>
      <c r="E321" s="21" t="n">
        <v>0</v>
      </c>
      <c r="F321" s="22"/>
      <c r="G321" s="25" t="n">
        <v>150</v>
      </c>
      <c r="H321" s="22"/>
    </row>
    <row r="322" s="13" customFormat="true" ht="18" hidden="false" customHeight="true" outlineLevel="0" collapsed="false">
      <c r="A322" s="24" t="s">
        <v>356</v>
      </c>
      <c r="B322" s="20" t="n">
        <f aca="false">SUM(C322,G322,H322)</f>
        <v>272</v>
      </c>
      <c r="C322" s="20"/>
      <c r="D322" s="21"/>
      <c r="E322" s="21"/>
      <c r="F322" s="22"/>
      <c r="G322" s="25" t="n">
        <v>272</v>
      </c>
      <c r="H322" s="22"/>
    </row>
    <row r="323" s="13" customFormat="true" ht="18" hidden="false" customHeight="true" outlineLevel="0" collapsed="false">
      <c r="A323" s="24" t="s">
        <v>357</v>
      </c>
      <c r="B323" s="20" t="n">
        <f aca="false">SUM(C323,G323,H323)</f>
        <v>343.07</v>
      </c>
      <c r="C323" s="20" t="n">
        <f aca="false">SUM(D323:F323)</f>
        <v>268.07</v>
      </c>
      <c r="D323" s="21" t="n">
        <v>268.07</v>
      </c>
      <c r="E323" s="21" t="n">
        <v>0</v>
      </c>
      <c r="F323" s="22"/>
      <c r="G323" s="25" t="n">
        <v>75</v>
      </c>
      <c r="H323" s="22"/>
    </row>
    <row r="324" s="13" customFormat="true" ht="18" hidden="false" customHeight="true" outlineLevel="0" collapsed="false">
      <c r="A324" s="24" t="s">
        <v>358</v>
      </c>
      <c r="B324" s="20" t="n">
        <f aca="false">SUM(C324,G324,H324)</f>
        <v>518.71</v>
      </c>
      <c r="C324" s="20" t="n">
        <f aca="false">SUM(D324:F324)</f>
        <v>422.71</v>
      </c>
      <c r="D324" s="21" t="n">
        <v>422.71</v>
      </c>
      <c r="E324" s="21" t="n">
        <v>0</v>
      </c>
      <c r="F324" s="22"/>
      <c r="G324" s="25" t="n">
        <v>96</v>
      </c>
      <c r="H324" s="22"/>
    </row>
    <row r="325" s="13" customFormat="true" ht="18" hidden="false" customHeight="true" outlineLevel="0" collapsed="false">
      <c r="A325" s="24" t="s">
        <v>359</v>
      </c>
      <c r="B325" s="20" t="n">
        <f aca="false">SUM(C325,G325,H325)</f>
        <v>481.89</v>
      </c>
      <c r="C325" s="20" t="n">
        <f aca="false">SUM(D325:F325)</f>
        <v>428.89</v>
      </c>
      <c r="D325" s="21" t="n">
        <v>428.89</v>
      </c>
      <c r="E325" s="21" t="n">
        <v>0</v>
      </c>
      <c r="F325" s="22"/>
      <c r="G325" s="25" t="n">
        <v>53</v>
      </c>
      <c r="H325" s="22"/>
    </row>
    <row r="326" s="13" customFormat="true" ht="18" hidden="false" customHeight="true" outlineLevel="0" collapsed="false">
      <c r="A326" s="24" t="s">
        <v>360</v>
      </c>
      <c r="B326" s="20" t="n">
        <f aca="false">SUM(C326,G326,H326)</f>
        <v>591.7</v>
      </c>
      <c r="C326" s="20" t="n">
        <f aca="false">SUM(D326:F326)</f>
        <v>471.7</v>
      </c>
      <c r="D326" s="21" t="n">
        <v>471.7</v>
      </c>
      <c r="E326" s="21" t="n">
        <v>0</v>
      </c>
      <c r="F326" s="22"/>
      <c r="G326" s="25" t="n">
        <v>120</v>
      </c>
      <c r="H326" s="22"/>
    </row>
    <row r="327" s="13" customFormat="true" ht="18" hidden="false" customHeight="true" outlineLevel="0" collapsed="false">
      <c r="A327" s="24" t="s">
        <v>361</v>
      </c>
      <c r="B327" s="20" t="n">
        <f aca="false">SUM(C327,G327,H327)</f>
        <v>388.21</v>
      </c>
      <c r="C327" s="20" t="n">
        <f aca="false">SUM(D327:F327)</f>
        <v>322.21</v>
      </c>
      <c r="D327" s="21" t="n">
        <v>322.21</v>
      </c>
      <c r="E327" s="21" t="n">
        <v>0</v>
      </c>
      <c r="F327" s="22"/>
      <c r="G327" s="25" t="n">
        <v>66</v>
      </c>
      <c r="H327" s="22"/>
    </row>
    <row r="328" s="13" customFormat="true" ht="18" hidden="false" customHeight="true" outlineLevel="0" collapsed="false">
      <c r="A328" s="24" t="s">
        <v>362</v>
      </c>
      <c r="B328" s="20" t="n">
        <f aca="false">SUM(C328,G328,H328)</f>
        <v>214.82</v>
      </c>
      <c r="C328" s="20" t="n">
        <f aca="false">SUM(D328:F328)</f>
        <v>185.82</v>
      </c>
      <c r="D328" s="21" t="n">
        <v>185.82</v>
      </c>
      <c r="E328" s="21" t="n">
        <v>0</v>
      </c>
      <c r="F328" s="22"/>
      <c r="G328" s="25" t="n">
        <v>29</v>
      </c>
      <c r="H328" s="22"/>
    </row>
    <row r="329" s="13" customFormat="true" ht="18" hidden="false" customHeight="true" outlineLevel="0" collapsed="false">
      <c r="A329" s="24" t="s">
        <v>363</v>
      </c>
      <c r="B329" s="20" t="n">
        <f aca="false">SUM(C329,G329,H329)</f>
        <v>124.18</v>
      </c>
      <c r="C329" s="20" t="n">
        <f aca="false">SUM(D329:F329)</f>
        <v>96.18</v>
      </c>
      <c r="D329" s="21" t="n">
        <v>96.18</v>
      </c>
      <c r="E329" s="21" t="n">
        <v>0</v>
      </c>
      <c r="F329" s="22"/>
      <c r="G329" s="25" t="n">
        <v>28</v>
      </c>
      <c r="H329" s="22"/>
    </row>
    <row r="330" s="13" customFormat="true" ht="18" hidden="false" customHeight="true" outlineLevel="0" collapsed="false">
      <c r="A330" s="24" t="s">
        <v>364</v>
      </c>
      <c r="B330" s="20" t="n">
        <f aca="false">SUM(C330,G330,H330)</f>
        <v>185.36</v>
      </c>
      <c r="C330" s="20" t="n">
        <f aca="false">SUM(D330:F330)</f>
        <v>116.36</v>
      </c>
      <c r="D330" s="21" t="n">
        <v>116.36</v>
      </c>
      <c r="E330" s="21" t="n">
        <v>0</v>
      </c>
      <c r="F330" s="22"/>
      <c r="G330" s="25" t="n">
        <v>69</v>
      </c>
      <c r="H330" s="22"/>
    </row>
    <row r="331" s="13" customFormat="true" ht="18" hidden="false" customHeight="true" outlineLevel="0" collapsed="false">
      <c r="A331" s="24" t="s">
        <v>365</v>
      </c>
      <c r="B331" s="20" t="n">
        <f aca="false">SUM(C331,G331,H331)</f>
        <v>100.61</v>
      </c>
      <c r="C331" s="20" t="n">
        <f aca="false">SUM(D331:F331)</f>
        <v>79.61</v>
      </c>
      <c r="D331" s="21" t="n">
        <v>79.61</v>
      </c>
      <c r="E331" s="21" t="n">
        <v>0</v>
      </c>
      <c r="F331" s="22"/>
      <c r="G331" s="25" t="n">
        <v>21</v>
      </c>
      <c r="H331" s="22"/>
    </row>
    <row r="332" s="13" customFormat="true" ht="18" hidden="false" customHeight="true" outlineLevel="0" collapsed="false">
      <c r="A332" s="24" t="s">
        <v>366</v>
      </c>
      <c r="B332" s="20" t="n">
        <f aca="false">SUM(C332,G332,H332)</f>
        <v>100.87</v>
      </c>
      <c r="C332" s="20" t="n">
        <f aca="false">SUM(D332:F332)</f>
        <v>72.87</v>
      </c>
      <c r="D332" s="21" t="n">
        <v>72.87</v>
      </c>
      <c r="E332" s="21" t="n">
        <v>0</v>
      </c>
      <c r="F332" s="22"/>
      <c r="G332" s="25" t="n">
        <v>28</v>
      </c>
      <c r="H332" s="22"/>
    </row>
    <row r="333" s="13" customFormat="true" ht="18" hidden="false" customHeight="true" outlineLevel="0" collapsed="false">
      <c r="A333" s="24" t="s">
        <v>367</v>
      </c>
      <c r="B333" s="20" t="n">
        <f aca="false">SUM(C333,G333,H333)</f>
        <v>183.45</v>
      </c>
      <c r="C333" s="20" t="n">
        <f aca="false">SUM(D333:F333)</f>
        <v>150.45</v>
      </c>
      <c r="D333" s="21" t="n">
        <v>150.45</v>
      </c>
      <c r="E333" s="21" t="n">
        <v>0</v>
      </c>
      <c r="F333" s="22"/>
      <c r="G333" s="25" t="n">
        <v>33</v>
      </c>
      <c r="H333" s="22"/>
    </row>
    <row r="334" s="13" customFormat="true" ht="18" hidden="false" customHeight="true" outlineLevel="0" collapsed="false">
      <c r="A334" s="24" t="s">
        <v>368</v>
      </c>
      <c r="B334" s="20" t="n">
        <f aca="false">SUM(C334,G334,H334)</f>
        <v>94.32</v>
      </c>
      <c r="C334" s="20" t="n">
        <f aca="false">SUM(D334:F334)</f>
        <v>64.32</v>
      </c>
      <c r="D334" s="21" t="n">
        <v>64.32</v>
      </c>
      <c r="E334" s="21" t="n">
        <v>0</v>
      </c>
      <c r="F334" s="22"/>
      <c r="G334" s="25" t="n">
        <v>30</v>
      </c>
      <c r="H334" s="22"/>
    </row>
    <row r="335" s="13" customFormat="true" ht="18" hidden="false" customHeight="true" outlineLevel="0" collapsed="false">
      <c r="A335" s="24" t="s">
        <v>369</v>
      </c>
      <c r="B335" s="20" t="n">
        <f aca="false">SUM(C335,G335,H335)</f>
        <v>201.42</v>
      </c>
      <c r="C335" s="20" t="n">
        <f aca="false">SUM(D335:F335)</f>
        <v>181.42</v>
      </c>
      <c r="D335" s="21" t="n">
        <v>181.42</v>
      </c>
      <c r="E335" s="21" t="n">
        <v>0</v>
      </c>
      <c r="F335" s="22"/>
      <c r="G335" s="25" t="n">
        <v>20</v>
      </c>
      <c r="H335" s="22"/>
    </row>
    <row r="336" s="13" customFormat="true" ht="18" hidden="false" customHeight="true" outlineLevel="0" collapsed="false">
      <c r="A336" s="24" t="s">
        <v>370</v>
      </c>
      <c r="B336" s="20" t="n">
        <f aca="false">SUM(C336,G336,H336)</f>
        <v>123.87</v>
      </c>
      <c r="C336" s="20" t="n">
        <f aca="false">SUM(D336:F336)</f>
        <v>93.87</v>
      </c>
      <c r="D336" s="21" t="n">
        <v>93.87</v>
      </c>
      <c r="E336" s="21" t="n">
        <v>0</v>
      </c>
      <c r="F336" s="22"/>
      <c r="G336" s="25" t="n">
        <v>30</v>
      </c>
      <c r="H336" s="22"/>
    </row>
    <row r="337" s="13" customFormat="true" ht="18" hidden="false" customHeight="true" outlineLevel="0" collapsed="false">
      <c r="A337" s="24" t="s">
        <v>371</v>
      </c>
      <c r="B337" s="20" t="n">
        <f aca="false">SUM(C337,G337,H337)</f>
        <v>148.07</v>
      </c>
      <c r="C337" s="20" t="n">
        <f aca="false">SUM(D337:F337)</f>
        <v>122.07</v>
      </c>
      <c r="D337" s="21" t="n">
        <v>122.07</v>
      </c>
      <c r="E337" s="21" t="n">
        <v>0</v>
      </c>
      <c r="F337" s="22"/>
      <c r="G337" s="25" t="n">
        <v>26</v>
      </c>
      <c r="H337" s="22"/>
    </row>
    <row r="338" s="13" customFormat="true" ht="18" hidden="false" customHeight="true" outlineLevel="0" collapsed="false">
      <c r="A338" s="24" t="s">
        <v>372</v>
      </c>
      <c r="B338" s="20" t="n">
        <f aca="false">SUM(C338,G338,H338)</f>
        <v>75.75</v>
      </c>
      <c r="C338" s="20" t="n">
        <f aca="false">SUM(D338:F338)</f>
        <v>50.75</v>
      </c>
      <c r="D338" s="21" t="n">
        <v>50.75</v>
      </c>
      <c r="E338" s="21" t="n">
        <v>0</v>
      </c>
      <c r="F338" s="22"/>
      <c r="G338" s="25" t="n">
        <v>25</v>
      </c>
      <c r="H338" s="22"/>
    </row>
    <row r="339" s="13" customFormat="true" ht="18" hidden="false" customHeight="true" outlineLevel="0" collapsed="false">
      <c r="A339" s="24" t="s">
        <v>373</v>
      </c>
      <c r="B339" s="20" t="n">
        <f aca="false">SUM(C339,G339,H339)</f>
        <v>14.45</v>
      </c>
      <c r="C339" s="20" t="n">
        <f aca="false">SUM(D339:F339)</f>
        <v>14.45</v>
      </c>
      <c r="D339" s="21" t="n">
        <v>14.45</v>
      </c>
      <c r="E339" s="21" t="n">
        <v>0</v>
      </c>
      <c r="F339" s="22"/>
      <c r="G339" s="25"/>
      <c r="H339" s="22"/>
    </row>
    <row r="340" s="13" customFormat="true" ht="18" hidden="false" customHeight="true" outlineLevel="0" collapsed="false">
      <c r="A340" s="24" t="s">
        <v>374</v>
      </c>
      <c r="B340" s="20" t="n">
        <f aca="false">SUM(C340,G340,H340)</f>
        <v>199.55</v>
      </c>
      <c r="C340" s="20" t="n">
        <f aca="false">SUM(D340:F340)</f>
        <v>199.55</v>
      </c>
      <c r="D340" s="21" t="n">
        <v>199.55</v>
      </c>
      <c r="E340" s="21" t="n">
        <v>0</v>
      </c>
      <c r="F340" s="22"/>
      <c r="G340" s="25"/>
      <c r="H340" s="22"/>
    </row>
    <row r="341" s="13" customFormat="true" ht="18" hidden="false" customHeight="true" outlineLevel="0" collapsed="false">
      <c r="A341" s="24" t="s">
        <v>375</v>
      </c>
      <c r="B341" s="20" t="n">
        <f aca="false">SUM(C341,G341,H341)</f>
        <v>7459</v>
      </c>
      <c r="C341" s="20" t="n">
        <f aca="false">SUM(D341:F341)</f>
        <v>7459</v>
      </c>
      <c r="D341" s="21" t="n">
        <v>7459</v>
      </c>
      <c r="E341" s="21"/>
      <c r="F341" s="22"/>
      <c r="G341" s="25"/>
      <c r="H341" s="22"/>
    </row>
    <row r="342" s="13" customFormat="true" ht="18" hidden="false" customHeight="true" outlineLevel="0" collapsed="false">
      <c r="A342" s="24" t="s">
        <v>376</v>
      </c>
      <c r="B342" s="20" t="n">
        <f aca="false">SUM(C342,G342,H342)</f>
        <v>1000</v>
      </c>
      <c r="C342" s="20" t="n">
        <f aca="false">SUM(D342:F342)</f>
        <v>1000</v>
      </c>
      <c r="D342" s="21" t="n">
        <v>1000</v>
      </c>
      <c r="E342" s="22"/>
      <c r="F342" s="22"/>
      <c r="G342" s="25"/>
      <c r="H342" s="22"/>
    </row>
    <row r="343" s="13" customFormat="true" ht="18" hidden="false" customHeight="true" outlineLevel="0" collapsed="false">
      <c r="A343" s="26" t="s">
        <v>377</v>
      </c>
      <c r="B343" s="20" t="n">
        <f aca="false">SUM(C343,G343,H343)</f>
        <v>1140</v>
      </c>
      <c r="C343" s="21"/>
      <c r="D343" s="21"/>
      <c r="E343" s="22"/>
      <c r="F343" s="22"/>
      <c r="G343" s="25" t="n">
        <v>1140</v>
      </c>
      <c r="H343" s="22"/>
    </row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14.19"/>
    <col collapsed="false" customWidth="true" hidden="false" outlineLevel="0" max="2" min="2" style="27" width="52.7"/>
    <col collapsed="false" customWidth="true" hidden="false" outlineLevel="0" max="3" min="3" style="28" width="21.59"/>
    <col collapsed="false" customWidth="false" hidden="false" outlineLevel="0" max="257" min="4" style="27" width="8.99"/>
  </cols>
  <sheetData>
    <row r="1" customFormat="false" ht="42" hidden="false" customHeight="true" outlineLevel="0" collapsed="false">
      <c r="A1" s="29" t="s">
        <v>378</v>
      </c>
      <c r="B1" s="29"/>
      <c r="C1" s="29"/>
    </row>
    <row r="2" s="30" customFormat="true" ht="22.5" hidden="false" customHeight="true" outlineLevel="0" collapsed="false">
      <c r="C2" s="31" t="s">
        <v>1</v>
      </c>
    </row>
    <row r="3" s="33" customFormat="true" ht="24.9" hidden="false" customHeight="true" outlineLevel="0" collapsed="false">
      <c r="A3" s="32" t="s">
        <v>2</v>
      </c>
      <c r="B3" s="32" t="s">
        <v>3</v>
      </c>
      <c r="C3" s="32" t="s">
        <v>379</v>
      </c>
    </row>
    <row r="4" s="33" customFormat="true" ht="21.75" hidden="false" customHeight="true" outlineLevel="0" collapsed="false">
      <c r="A4" s="34"/>
      <c r="B4" s="35" t="s">
        <v>380</v>
      </c>
      <c r="C4" s="36" t="n">
        <v>404418</v>
      </c>
    </row>
    <row r="5" s="33" customFormat="true" ht="21.75" hidden="false" customHeight="true" outlineLevel="0" collapsed="false">
      <c r="A5" s="34" t="n">
        <v>201</v>
      </c>
      <c r="B5" s="35" t="s">
        <v>381</v>
      </c>
      <c r="C5" s="36" t="n">
        <v>46293</v>
      </c>
    </row>
    <row r="6" s="33" customFormat="true" ht="21.75" hidden="false" customHeight="true" outlineLevel="0" collapsed="false">
      <c r="A6" s="34" t="n">
        <v>20101</v>
      </c>
      <c r="B6" s="35" t="s">
        <v>382</v>
      </c>
      <c r="C6" s="36" t="n">
        <v>429</v>
      </c>
    </row>
    <row r="7" s="33" customFormat="true" ht="21.75" hidden="false" customHeight="true" outlineLevel="0" collapsed="false">
      <c r="A7" s="34" t="n">
        <v>2010101</v>
      </c>
      <c r="B7" s="37" t="s">
        <v>383</v>
      </c>
      <c r="C7" s="36" t="n">
        <v>313</v>
      </c>
    </row>
    <row r="8" s="33" customFormat="true" ht="21.75" hidden="false" customHeight="true" outlineLevel="0" collapsed="false">
      <c r="A8" s="34" t="n">
        <v>2010102</v>
      </c>
      <c r="B8" s="37" t="s">
        <v>384</v>
      </c>
      <c r="C8" s="36" t="n">
        <v>49</v>
      </c>
    </row>
    <row r="9" s="33" customFormat="true" ht="21.75" hidden="false" customHeight="true" outlineLevel="0" collapsed="false">
      <c r="A9" s="34" t="n">
        <v>2010104</v>
      </c>
      <c r="B9" s="37" t="s">
        <v>385</v>
      </c>
      <c r="C9" s="36" t="n">
        <v>10</v>
      </c>
    </row>
    <row r="10" s="33" customFormat="true" ht="21.75" hidden="false" customHeight="true" outlineLevel="0" collapsed="false">
      <c r="A10" s="34" t="n">
        <v>2010108</v>
      </c>
      <c r="B10" s="37" t="s">
        <v>386</v>
      </c>
      <c r="C10" s="36" t="n">
        <v>47</v>
      </c>
    </row>
    <row r="11" s="33" customFormat="true" ht="21.75" hidden="false" customHeight="true" outlineLevel="0" collapsed="false">
      <c r="A11" s="34" t="n">
        <v>2010199</v>
      </c>
      <c r="B11" s="37" t="s">
        <v>387</v>
      </c>
      <c r="C11" s="36" t="n">
        <v>10</v>
      </c>
    </row>
    <row r="12" s="33" customFormat="true" ht="21.75" hidden="false" customHeight="true" outlineLevel="0" collapsed="false">
      <c r="A12" s="34" t="n">
        <v>20102</v>
      </c>
      <c r="B12" s="35" t="s">
        <v>388</v>
      </c>
      <c r="C12" s="36" t="n">
        <v>381</v>
      </c>
    </row>
    <row r="13" s="33" customFormat="true" ht="21.75" hidden="false" customHeight="true" outlineLevel="0" collapsed="false">
      <c r="A13" s="34" t="n">
        <v>2010201</v>
      </c>
      <c r="B13" s="37" t="s">
        <v>383</v>
      </c>
      <c r="C13" s="36" t="n">
        <v>253</v>
      </c>
    </row>
    <row r="14" s="33" customFormat="true" ht="21.75" hidden="false" customHeight="true" outlineLevel="0" collapsed="false">
      <c r="A14" s="34" t="n">
        <v>2010202</v>
      </c>
      <c r="B14" s="37" t="s">
        <v>384</v>
      </c>
      <c r="C14" s="36" t="n">
        <v>62</v>
      </c>
    </row>
    <row r="15" s="33" customFormat="true" ht="21.75" hidden="false" customHeight="true" outlineLevel="0" collapsed="false">
      <c r="A15" s="34" t="n">
        <v>2010204</v>
      </c>
      <c r="B15" s="37" t="s">
        <v>389</v>
      </c>
      <c r="C15" s="36" t="n">
        <v>10</v>
      </c>
    </row>
    <row r="16" s="33" customFormat="true" ht="21.75" hidden="false" customHeight="true" outlineLevel="0" collapsed="false">
      <c r="A16" s="34" t="n">
        <v>2010205</v>
      </c>
      <c r="B16" s="37" t="s">
        <v>390</v>
      </c>
      <c r="C16" s="36" t="n">
        <v>31</v>
      </c>
    </row>
    <row r="17" s="33" customFormat="true" ht="21.75" hidden="false" customHeight="true" outlineLevel="0" collapsed="false">
      <c r="A17" s="34" t="n">
        <v>2010206</v>
      </c>
      <c r="B17" s="37" t="s">
        <v>391</v>
      </c>
      <c r="C17" s="36" t="n">
        <v>15</v>
      </c>
    </row>
    <row r="18" s="33" customFormat="true" ht="21.75" hidden="false" customHeight="true" outlineLevel="0" collapsed="false">
      <c r="A18" s="34" t="n">
        <v>2010299</v>
      </c>
      <c r="B18" s="37" t="s">
        <v>392</v>
      </c>
      <c r="C18" s="36" t="n">
        <v>10</v>
      </c>
    </row>
    <row r="19" s="33" customFormat="true" ht="21.75" hidden="false" customHeight="true" outlineLevel="0" collapsed="false">
      <c r="A19" s="34" t="n">
        <v>20103</v>
      </c>
      <c r="B19" s="35" t="s">
        <v>393</v>
      </c>
      <c r="C19" s="36" t="n">
        <v>22744</v>
      </c>
    </row>
    <row r="20" s="33" customFormat="true" ht="21.75" hidden="false" customHeight="true" outlineLevel="0" collapsed="false">
      <c r="A20" s="34" t="n">
        <v>2010301</v>
      </c>
      <c r="B20" s="37" t="s">
        <v>383</v>
      </c>
      <c r="C20" s="36" t="n">
        <v>21735</v>
      </c>
    </row>
    <row r="21" s="33" customFormat="true" ht="21.75" hidden="false" customHeight="true" outlineLevel="0" collapsed="false">
      <c r="A21" s="34" t="n">
        <v>2010302</v>
      </c>
      <c r="B21" s="37" t="s">
        <v>384</v>
      </c>
      <c r="C21" s="36" t="n">
        <v>558</v>
      </c>
    </row>
    <row r="22" s="33" customFormat="true" ht="21.75" hidden="false" customHeight="true" outlineLevel="0" collapsed="false">
      <c r="A22" s="34" t="n">
        <v>2010308</v>
      </c>
      <c r="B22" s="37" t="s">
        <v>394</v>
      </c>
      <c r="C22" s="36" t="n">
        <v>120</v>
      </c>
    </row>
    <row r="23" s="33" customFormat="true" ht="21.75" hidden="false" customHeight="true" outlineLevel="0" collapsed="false">
      <c r="A23" s="34" t="n">
        <v>2010350</v>
      </c>
      <c r="B23" s="37" t="s">
        <v>395</v>
      </c>
      <c r="C23" s="36" t="n">
        <v>281</v>
      </c>
    </row>
    <row r="24" s="33" customFormat="true" ht="21.75" hidden="false" customHeight="true" outlineLevel="0" collapsed="false">
      <c r="A24" s="34" t="n">
        <v>2010399</v>
      </c>
      <c r="B24" s="37" t="s">
        <v>396</v>
      </c>
      <c r="C24" s="36" t="n">
        <v>50</v>
      </c>
    </row>
    <row r="25" s="33" customFormat="true" ht="21.75" hidden="false" customHeight="true" outlineLevel="0" collapsed="false">
      <c r="A25" s="34" t="n">
        <v>20104</v>
      </c>
      <c r="B25" s="35" t="s">
        <v>397</v>
      </c>
      <c r="C25" s="36" t="n">
        <v>1006</v>
      </c>
    </row>
    <row r="26" s="33" customFormat="true" ht="21.75" hidden="false" customHeight="true" outlineLevel="0" collapsed="false">
      <c r="A26" s="34" t="n">
        <v>2010401</v>
      </c>
      <c r="B26" s="37" t="s">
        <v>383</v>
      </c>
      <c r="C26" s="36" t="n">
        <v>302</v>
      </c>
    </row>
    <row r="27" s="33" customFormat="true" ht="21.75" hidden="false" customHeight="true" outlineLevel="0" collapsed="false">
      <c r="A27" s="34" t="n">
        <v>2010402</v>
      </c>
      <c r="B27" s="37" t="s">
        <v>384</v>
      </c>
      <c r="C27" s="36" t="n">
        <v>704</v>
      </c>
    </row>
    <row r="28" s="33" customFormat="true" ht="21.75" hidden="false" customHeight="true" outlineLevel="0" collapsed="false">
      <c r="A28" s="34" t="n">
        <v>20105</v>
      </c>
      <c r="B28" s="35" t="s">
        <v>398</v>
      </c>
      <c r="C28" s="36" t="n">
        <v>292</v>
      </c>
    </row>
    <row r="29" s="33" customFormat="true" ht="21.75" hidden="false" customHeight="true" outlineLevel="0" collapsed="false">
      <c r="A29" s="34" t="n">
        <v>2010501</v>
      </c>
      <c r="B29" s="37" t="s">
        <v>383</v>
      </c>
      <c r="C29" s="36" t="n">
        <v>98</v>
      </c>
    </row>
    <row r="30" s="33" customFormat="true" ht="21.75" hidden="false" customHeight="true" outlineLevel="0" collapsed="false">
      <c r="A30" s="34" t="n">
        <v>2010502</v>
      </c>
      <c r="B30" s="37" t="s">
        <v>384</v>
      </c>
      <c r="C30" s="36" t="n">
        <v>44</v>
      </c>
    </row>
    <row r="31" s="33" customFormat="true" ht="21.75" hidden="false" customHeight="true" outlineLevel="0" collapsed="false">
      <c r="A31" s="34" t="n">
        <v>2010504</v>
      </c>
      <c r="B31" s="37" t="s">
        <v>399</v>
      </c>
      <c r="C31" s="36" t="n">
        <v>65</v>
      </c>
    </row>
    <row r="32" s="33" customFormat="true" ht="21.75" hidden="false" customHeight="true" outlineLevel="0" collapsed="false">
      <c r="A32" s="34" t="n">
        <v>2010507</v>
      </c>
      <c r="B32" s="37" t="s">
        <v>400</v>
      </c>
      <c r="C32" s="36" t="n">
        <v>85</v>
      </c>
    </row>
    <row r="33" s="33" customFormat="true" ht="21.75" hidden="false" customHeight="true" outlineLevel="0" collapsed="false">
      <c r="A33" s="34" t="n">
        <v>20106</v>
      </c>
      <c r="B33" s="35" t="s">
        <v>401</v>
      </c>
      <c r="C33" s="36" t="n">
        <v>3562</v>
      </c>
    </row>
    <row r="34" s="33" customFormat="true" ht="21.75" hidden="false" customHeight="true" outlineLevel="0" collapsed="false">
      <c r="A34" s="34" t="n">
        <v>2010601</v>
      </c>
      <c r="B34" s="37" t="s">
        <v>383</v>
      </c>
      <c r="C34" s="36" t="n">
        <v>2818</v>
      </c>
    </row>
    <row r="35" s="33" customFormat="true" ht="21.75" hidden="false" customHeight="true" outlineLevel="0" collapsed="false">
      <c r="A35" s="34" t="n">
        <v>2010602</v>
      </c>
      <c r="B35" s="37" t="s">
        <v>384</v>
      </c>
      <c r="C35" s="36" t="n">
        <v>89</v>
      </c>
    </row>
    <row r="36" s="33" customFormat="true" ht="21.75" hidden="false" customHeight="true" outlineLevel="0" collapsed="false">
      <c r="A36" s="34" t="n">
        <v>2010604</v>
      </c>
      <c r="B36" s="37" t="s">
        <v>402</v>
      </c>
      <c r="C36" s="36" t="n">
        <v>15</v>
      </c>
    </row>
    <row r="37" s="33" customFormat="true" ht="21.75" hidden="false" customHeight="true" outlineLevel="0" collapsed="false">
      <c r="A37" s="34" t="n">
        <v>2010605</v>
      </c>
      <c r="B37" s="37" t="s">
        <v>403</v>
      </c>
      <c r="C37" s="36" t="n">
        <v>30</v>
      </c>
    </row>
    <row r="38" s="33" customFormat="true" ht="21.75" hidden="false" customHeight="true" outlineLevel="0" collapsed="false">
      <c r="A38" s="34" t="n">
        <v>2010699</v>
      </c>
      <c r="B38" s="37" t="s">
        <v>404</v>
      </c>
      <c r="C38" s="36" t="n">
        <v>610</v>
      </c>
    </row>
    <row r="39" s="33" customFormat="true" ht="21.75" hidden="false" customHeight="true" outlineLevel="0" collapsed="false">
      <c r="A39" s="34" t="n">
        <v>20107</v>
      </c>
      <c r="B39" s="35" t="s">
        <v>405</v>
      </c>
      <c r="C39" s="36" t="n">
        <v>2900</v>
      </c>
    </row>
    <row r="40" s="33" customFormat="true" ht="21.75" hidden="false" customHeight="true" outlineLevel="0" collapsed="false">
      <c r="A40" s="34" t="n">
        <v>2010706</v>
      </c>
      <c r="B40" s="37" t="s">
        <v>406</v>
      </c>
      <c r="C40" s="36" t="n">
        <v>2400</v>
      </c>
    </row>
    <row r="41" s="33" customFormat="true" ht="21.75" hidden="false" customHeight="true" outlineLevel="0" collapsed="false">
      <c r="A41" s="34" t="n">
        <v>2010799</v>
      </c>
      <c r="B41" s="37" t="s">
        <v>407</v>
      </c>
      <c r="C41" s="36" t="n">
        <v>500</v>
      </c>
    </row>
    <row r="42" s="33" customFormat="true" ht="21.75" hidden="false" customHeight="true" outlineLevel="0" collapsed="false">
      <c r="A42" s="34" t="n">
        <v>20108</v>
      </c>
      <c r="B42" s="35" t="s">
        <v>408</v>
      </c>
      <c r="C42" s="36" t="n">
        <v>293</v>
      </c>
    </row>
    <row r="43" s="33" customFormat="true" ht="21.75" hidden="false" customHeight="true" outlineLevel="0" collapsed="false">
      <c r="A43" s="34" t="n">
        <v>2010801</v>
      </c>
      <c r="B43" s="37" t="s">
        <v>383</v>
      </c>
      <c r="C43" s="36" t="n">
        <v>275</v>
      </c>
    </row>
    <row r="44" s="33" customFormat="true" ht="21.75" hidden="false" customHeight="true" outlineLevel="0" collapsed="false">
      <c r="A44" s="34" t="n">
        <v>2010802</v>
      </c>
      <c r="B44" s="37" t="s">
        <v>384</v>
      </c>
      <c r="C44" s="36" t="n">
        <v>8</v>
      </c>
    </row>
    <row r="45" s="33" customFormat="true" ht="21.75" hidden="false" customHeight="true" outlineLevel="0" collapsed="false">
      <c r="A45" s="34" t="n">
        <v>2010804</v>
      </c>
      <c r="B45" s="37" t="s">
        <v>409</v>
      </c>
      <c r="C45" s="36" t="n">
        <v>10</v>
      </c>
    </row>
    <row r="46" s="33" customFormat="true" ht="21.75" hidden="false" customHeight="true" outlineLevel="0" collapsed="false">
      <c r="A46" s="34" t="n">
        <v>20110</v>
      </c>
      <c r="B46" s="35" t="s">
        <v>410</v>
      </c>
      <c r="C46" s="36" t="n">
        <v>1604</v>
      </c>
    </row>
    <row r="47" s="33" customFormat="true" ht="21.75" hidden="false" customHeight="true" outlineLevel="0" collapsed="false">
      <c r="A47" s="34" t="n">
        <v>2011001</v>
      </c>
      <c r="B47" s="37" t="s">
        <v>383</v>
      </c>
      <c r="C47" s="36" t="n">
        <v>1584</v>
      </c>
    </row>
    <row r="48" s="33" customFormat="true" ht="21.75" hidden="false" customHeight="true" outlineLevel="0" collapsed="false">
      <c r="A48" s="34" t="n">
        <v>2011002</v>
      </c>
      <c r="B48" s="37" t="s">
        <v>384</v>
      </c>
      <c r="C48" s="36" t="n">
        <v>20</v>
      </c>
    </row>
    <row r="49" s="33" customFormat="true" ht="21.75" hidden="false" customHeight="true" outlineLevel="0" collapsed="false">
      <c r="A49" s="34" t="n">
        <v>20111</v>
      </c>
      <c r="B49" s="35" t="s">
        <v>411</v>
      </c>
      <c r="C49" s="36" t="n">
        <v>1823</v>
      </c>
    </row>
    <row r="50" s="33" customFormat="true" ht="21.75" hidden="false" customHeight="true" outlineLevel="0" collapsed="false">
      <c r="A50" s="34" t="n">
        <v>2011101</v>
      </c>
      <c r="B50" s="37" t="s">
        <v>383</v>
      </c>
      <c r="C50" s="36" t="n">
        <v>1206</v>
      </c>
    </row>
    <row r="51" s="33" customFormat="true" ht="21.75" hidden="false" customHeight="true" outlineLevel="0" collapsed="false">
      <c r="A51" s="34" t="n">
        <v>2011102</v>
      </c>
      <c r="B51" s="37" t="s">
        <v>384</v>
      </c>
      <c r="C51" s="36" t="n">
        <v>244</v>
      </c>
    </row>
    <row r="52" s="33" customFormat="true" ht="21.75" hidden="false" customHeight="true" outlineLevel="0" collapsed="false">
      <c r="A52" s="34" t="n">
        <v>2011199</v>
      </c>
      <c r="B52" s="37" t="s">
        <v>412</v>
      </c>
      <c r="C52" s="36" t="n">
        <v>373</v>
      </c>
    </row>
    <row r="53" s="33" customFormat="true" ht="21.75" hidden="false" customHeight="true" outlineLevel="0" collapsed="false">
      <c r="A53" s="34" t="n">
        <v>20123</v>
      </c>
      <c r="B53" s="35" t="s">
        <v>413</v>
      </c>
      <c r="C53" s="36" t="n">
        <v>53</v>
      </c>
    </row>
    <row r="54" s="33" customFormat="true" ht="21.75" hidden="false" customHeight="true" outlineLevel="0" collapsed="false">
      <c r="A54" s="34" t="n">
        <v>2012301</v>
      </c>
      <c r="B54" s="37" t="s">
        <v>383</v>
      </c>
      <c r="C54" s="36" t="n">
        <v>42</v>
      </c>
    </row>
    <row r="55" s="33" customFormat="true" ht="21.75" hidden="false" customHeight="true" outlineLevel="0" collapsed="false">
      <c r="A55" s="34" t="n">
        <v>2012304</v>
      </c>
      <c r="B55" s="37" t="s">
        <v>414</v>
      </c>
      <c r="C55" s="36" t="n">
        <v>11</v>
      </c>
    </row>
    <row r="56" s="33" customFormat="true" ht="21.75" hidden="false" customHeight="true" outlineLevel="0" collapsed="false">
      <c r="A56" s="34" t="n">
        <v>20126</v>
      </c>
      <c r="B56" s="35" t="s">
        <v>415</v>
      </c>
      <c r="C56" s="36" t="n">
        <v>65</v>
      </c>
    </row>
    <row r="57" s="33" customFormat="true" ht="21.75" hidden="false" customHeight="true" outlineLevel="0" collapsed="false">
      <c r="A57" s="34" t="n">
        <v>2012601</v>
      </c>
      <c r="B57" s="37" t="s">
        <v>383</v>
      </c>
      <c r="C57" s="36" t="n">
        <v>37</v>
      </c>
    </row>
    <row r="58" s="33" customFormat="true" ht="21.75" hidden="false" customHeight="true" outlineLevel="0" collapsed="false">
      <c r="A58" s="34" t="n">
        <v>2012604</v>
      </c>
      <c r="B58" s="37" t="s">
        <v>416</v>
      </c>
      <c r="C58" s="36" t="n">
        <v>28</v>
      </c>
    </row>
    <row r="59" s="33" customFormat="true" ht="21.75" hidden="false" customHeight="true" outlineLevel="0" collapsed="false">
      <c r="A59" s="34" t="n">
        <v>20128</v>
      </c>
      <c r="B59" s="35" t="s">
        <v>417</v>
      </c>
      <c r="C59" s="36" t="n">
        <v>52</v>
      </c>
    </row>
    <row r="60" s="33" customFormat="true" ht="21.75" hidden="false" customHeight="true" outlineLevel="0" collapsed="false">
      <c r="A60" s="34" t="n">
        <v>2012801</v>
      </c>
      <c r="B60" s="37" t="s">
        <v>383</v>
      </c>
      <c r="C60" s="36" t="n">
        <v>37</v>
      </c>
    </row>
    <row r="61" s="33" customFormat="true" ht="21.75" hidden="false" customHeight="true" outlineLevel="0" collapsed="false">
      <c r="A61" s="34" t="n">
        <v>2012802</v>
      </c>
      <c r="B61" s="37" t="s">
        <v>384</v>
      </c>
      <c r="C61" s="36" t="n">
        <v>15</v>
      </c>
    </row>
    <row r="62" s="33" customFormat="true" ht="21.75" hidden="false" customHeight="true" outlineLevel="0" collapsed="false">
      <c r="A62" s="34" t="n">
        <v>20129</v>
      </c>
      <c r="B62" s="35" t="s">
        <v>418</v>
      </c>
      <c r="C62" s="36" t="n">
        <v>250</v>
      </c>
    </row>
    <row r="63" s="33" customFormat="true" ht="21.75" hidden="false" customHeight="true" outlineLevel="0" collapsed="false">
      <c r="A63" s="34" t="n">
        <v>2012901</v>
      </c>
      <c r="B63" s="37" t="s">
        <v>383</v>
      </c>
      <c r="C63" s="36" t="n">
        <v>150</v>
      </c>
    </row>
    <row r="64" s="33" customFormat="true" ht="21.75" hidden="false" customHeight="true" outlineLevel="0" collapsed="false">
      <c r="A64" s="34" t="n">
        <v>2012902</v>
      </c>
      <c r="B64" s="37" t="s">
        <v>384</v>
      </c>
      <c r="C64" s="36" t="n">
        <v>88</v>
      </c>
    </row>
    <row r="65" s="33" customFormat="true" ht="21.75" hidden="false" customHeight="true" outlineLevel="0" collapsed="false">
      <c r="A65" s="34" t="n">
        <v>2012906</v>
      </c>
      <c r="B65" s="37" t="s">
        <v>419</v>
      </c>
      <c r="C65" s="36" t="n">
        <v>2</v>
      </c>
    </row>
    <row r="66" s="33" customFormat="true" ht="21.75" hidden="false" customHeight="true" outlineLevel="0" collapsed="false">
      <c r="A66" s="34" t="n">
        <v>2012999</v>
      </c>
      <c r="B66" s="37" t="s">
        <v>420</v>
      </c>
      <c r="C66" s="36" t="n">
        <v>10</v>
      </c>
    </row>
    <row r="67" s="33" customFormat="true" ht="21.75" hidden="false" customHeight="true" outlineLevel="0" collapsed="false">
      <c r="A67" s="34" t="n">
        <v>20131</v>
      </c>
      <c r="B67" s="35" t="s">
        <v>421</v>
      </c>
      <c r="C67" s="36" t="n">
        <v>1800</v>
      </c>
    </row>
    <row r="68" s="33" customFormat="true" ht="21.75" hidden="false" customHeight="true" outlineLevel="0" collapsed="false">
      <c r="A68" s="34" t="n">
        <v>2013101</v>
      </c>
      <c r="B68" s="37" t="s">
        <v>383</v>
      </c>
      <c r="C68" s="36" t="n">
        <v>939</v>
      </c>
    </row>
    <row r="69" s="33" customFormat="true" ht="21.75" hidden="false" customHeight="true" outlineLevel="0" collapsed="false">
      <c r="A69" s="34" t="n">
        <v>2013102</v>
      </c>
      <c r="B69" s="37" t="s">
        <v>384</v>
      </c>
      <c r="C69" s="36" t="n">
        <v>306</v>
      </c>
    </row>
    <row r="70" s="33" customFormat="true" ht="21.75" hidden="false" customHeight="true" outlineLevel="0" collapsed="false">
      <c r="A70" s="34" t="n">
        <v>2013105</v>
      </c>
      <c r="B70" s="37" t="s">
        <v>422</v>
      </c>
      <c r="C70" s="36" t="n">
        <v>15</v>
      </c>
    </row>
    <row r="71" s="33" customFormat="true" ht="21.75" hidden="false" customHeight="true" outlineLevel="0" collapsed="false">
      <c r="A71" s="34" t="n">
        <v>2013150</v>
      </c>
      <c r="B71" s="37" t="s">
        <v>395</v>
      </c>
      <c r="C71" s="36" t="n">
        <v>540</v>
      </c>
    </row>
    <row r="72" s="33" customFormat="true" ht="21.75" hidden="false" customHeight="true" outlineLevel="0" collapsed="false">
      <c r="A72" s="34" t="n">
        <v>20132</v>
      </c>
      <c r="B72" s="35" t="s">
        <v>423</v>
      </c>
      <c r="C72" s="36" t="n">
        <v>5063</v>
      </c>
    </row>
    <row r="73" s="33" customFormat="true" ht="21.75" hidden="false" customHeight="true" outlineLevel="0" collapsed="false">
      <c r="A73" s="34" t="n">
        <v>2013201</v>
      </c>
      <c r="B73" s="37" t="s">
        <v>383</v>
      </c>
      <c r="C73" s="36" t="n">
        <v>244</v>
      </c>
    </row>
    <row r="74" s="33" customFormat="true" ht="21.75" hidden="false" customHeight="true" outlineLevel="0" collapsed="false">
      <c r="A74" s="34" t="n">
        <v>2013202</v>
      </c>
      <c r="B74" s="37" t="s">
        <v>384</v>
      </c>
      <c r="C74" s="36" t="n">
        <v>3236</v>
      </c>
    </row>
    <row r="75" s="33" customFormat="true" ht="21.75" hidden="false" customHeight="true" outlineLevel="0" collapsed="false">
      <c r="A75" s="34" t="n">
        <v>2013299</v>
      </c>
      <c r="B75" s="37" t="s">
        <v>424</v>
      </c>
      <c r="C75" s="36" t="n">
        <v>1583</v>
      </c>
    </row>
    <row r="76" s="33" customFormat="true" ht="21.75" hidden="false" customHeight="true" outlineLevel="0" collapsed="false">
      <c r="A76" s="34" t="n">
        <v>20133</v>
      </c>
      <c r="B76" s="35" t="s">
        <v>425</v>
      </c>
      <c r="C76" s="36" t="n">
        <v>306</v>
      </c>
    </row>
    <row r="77" s="33" customFormat="true" ht="21.75" hidden="false" customHeight="true" outlineLevel="0" collapsed="false">
      <c r="A77" s="34" t="n">
        <v>2013301</v>
      </c>
      <c r="B77" s="37" t="s">
        <v>383</v>
      </c>
      <c r="C77" s="36" t="n">
        <v>107</v>
      </c>
    </row>
    <row r="78" s="33" customFormat="true" ht="21.75" hidden="false" customHeight="true" outlineLevel="0" collapsed="false">
      <c r="A78" s="34" t="n">
        <v>2013302</v>
      </c>
      <c r="B78" s="37" t="s">
        <v>384</v>
      </c>
      <c r="C78" s="36" t="n">
        <v>184</v>
      </c>
    </row>
    <row r="79" s="33" customFormat="true" ht="21.75" hidden="false" customHeight="true" outlineLevel="0" collapsed="false">
      <c r="A79" s="34" t="n">
        <v>2013399</v>
      </c>
      <c r="B79" s="37" t="s">
        <v>426</v>
      </c>
      <c r="C79" s="36" t="n">
        <v>15</v>
      </c>
    </row>
    <row r="80" s="33" customFormat="true" ht="21.75" hidden="false" customHeight="true" outlineLevel="0" collapsed="false">
      <c r="A80" s="34" t="n">
        <v>20134</v>
      </c>
      <c r="B80" s="35" t="s">
        <v>427</v>
      </c>
      <c r="C80" s="36" t="n">
        <v>158</v>
      </c>
    </row>
    <row r="81" s="33" customFormat="true" ht="21.75" hidden="false" customHeight="true" outlineLevel="0" collapsed="false">
      <c r="A81" s="34" t="n">
        <v>2013401</v>
      </c>
      <c r="B81" s="37" t="s">
        <v>383</v>
      </c>
      <c r="C81" s="36" t="n">
        <v>71</v>
      </c>
    </row>
    <row r="82" s="33" customFormat="true" ht="21.75" hidden="false" customHeight="true" outlineLevel="0" collapsed="false">
      <c r="A82" s="34" t="n">
        <v>2013402</v>
      </c>
      <c r="B82" s="37" t="s">
        <v>384</v>
      </c>
      <c r="C82" s="36" t="n">
        <v>50</v>
      </c>
    </row>
    <row r="83" s="33" customFormat="true" ht="21.75" hidden="false" customHeight="true" outlineLevel="0" collapsed="false">
      <c r="A83" s="34" t="n">
        <v>2013404</v>
      </c>
      <c r="B83" s="37" t="s">
        <v>428</v>
      </c>
      <c r="C83" s="36" t="n">
        <v>37</v>
      </c>
    </row>
    <row r="84" s="33" customFormat="true" ht="21.75" hidden="false" customHeight="true" outlineLevel="0" collapsed="false">
      <c r="A84" s="34" t="n">
        <v>20138</v>
      </c>
      <c r="B84" s="35" t="s">
        <v>429</v>
      </c>
      <c r="C84" s="36" t="n">
        <v>3512</v>
      </c>
    </row>
    <row r="85" s="33" customFormat="true" ht="21.75" hidden="false" customHeight="true" outlineLevel="0" collapsed="false">
      <c r="A85" s="34" t="n">
        <v>2013801</v>
      </c>
      <c r="B85" s="37" t="s">
        <v>383</v>
      </c>
      <c r="C85" s="36" t="n">
        <v>3401</v>
      </c>
    </row>
    <row r="86" s="33" customFormat="true" ht="21.75" hidden="false" customHeight="true" outlineLevel="0" collapsed="false">
      <c r="A86" s="34" t="n">
        <v>2013802</v>
      </c>
      <c r="B86" s="37" t="s">
        <v>384</v>
      </c>
      <c r="C86" s="36" t="n">
        <v>42</v>
      </c>
    </row>
    <row r="87" s="33" customFormat="true" ht="21.75" hidden="false" customHeight="true" outlineLevel="0" collapsed="false">
      <c r="A87" s="34" t="n">
        <v>2013804</v>
      </c>
      <c r="B87" s="37" t="s">
        <v>430</v>
      </c>
      <c r="C87" s="36" t="n">
        <v>55</v>
      </c>
    </row>
    <row r="88" s="33" customFormat="true" ht="21.75" hidden="false" customHeight="true" outlineLevel="0" collapsed="false">
      <c r="A88" s="34" t="n">
        <v>2013812</v>
      </c>
      <c r="B88" s="37" t="s">
        <v>431</v>
      </c>
      <c r="C88" s="36" t="n">
        <v>14</v>
      </c>
    </row>
    <row r="89" s="33" customFormat="true" ht="21.75" hidden="false" customHeight="true" outlineLevel="0" collapsed="false">
      <c r="A89" s="34" t="n">
        <v>203</v>
      </c>
      <c r="B89" s="35" t="s">
        <v>432</v>
      </c>
      <c r="C89" s="36" t="n">
        <v>1192</v>
      </c>
    </row>
    <row r="90" s="33" customFormat="true" ht="21.75" hidden="false" customHeight="true" outlineLevel="0" collapsed="false">
      <c r="A90" s="34" t="n">
        <v>20306</v>
      </c>
      <c r="B90" s="35" t="s">
        <v>433</v>
      </c>
      <c r="C90" s="36" t="n">
        <v>1073</v>
      </c>
    </row>
    <row r="91" s="33" customFormat="true" ht="21.75" hidden="false" customHeight="true" outlineLevel="0" collapsed="false">
      <c r="A91" s="34" t="n">
        <v>2030601</v>
      </c>
      <c r="B91" s="37" t="s">
        <v>434</v>
      </c>
      <c r="C91" s="36" t="n">
        <v>56</v>
      </c>
    </row>
    <row r="92" s="33" customFormat="true" ht="21.75" hidden="false" customHeight="true" outlineLevel="0" collapsed="false">
      <c r="A92" s="34" t="n">
        <v>2030603</v>
      </c>
      <c r="B92" s="37" t="s">
        <v>435</v>
      </c>
      <c r="C92" s="36" t="n">
        <v>1002</v>
      </c>
    </row>
    <row r="93" s="33" customFormat="true" ht="21.75" hidden="false" customHeight="true" outlineLevel="0" collapsed="false">
      <c r="A93" s="34" t="n">
        <v>2030607</v>
      </c>
      <c r="B93" s="37" t="s">
        <v>436</v>
      </c>
      <c r="C93" s="36" t="n">
        <v>15</v>
      </c>
    </row>
    <row r="94" s="33" customFormat="true" ht="21.75" hidden="false" customHeight="true" outlineLevel="0" collapsed="false">
      <c r="A94" s="34" t="n">
        <v>20399</v>
      </c>
      <c r="B94" s="35" t="s">
        <v>437</v>
      </c>
      <c r="C94" s="36" t="n">
        <v>119</v>
      </c>
    </row>
    <row r="95" s="33" customFormat="true" ht="21.75" hidden="false" customHeight="true" outlineLevel="0" collapsed="false">
      <c r="A95" s="34" t="n">
        <v>2039901</v>
      </c>
      <c r="B95" s="37" t="s">
        <v>438</v>
      </c>
      <c r="C95" s="36" t="n">
        <v>119</v>
      </c>
    </row>
    <row r="96" s="33" customFormat="true" ht="21.75" hidden="false" customHeight="true" outlineLevel="0" collapsed="false">
      <c r="A96" s="34" t="n">
        <v>204</v>
      </c>
      <c r="B96" s="35" t="s">
        <v>439</v>
      </c>
      <c r="C96" s="36" t="n">
        <v>8160</v>
      </c>
    </row>
    <row r="97" s="33" customFormat="true" ht="21.75" hidden="false" customHeight="true" outlineLevel="0" collapsed="false">
      <c r="A97" s="34" t="n">
        <v>20401</v>
      </c>
      <c r="B97" s="35" t="s">
        <v>440</v>
      </c>
      <c r="C97" s="36" t="n">
        <v>15</v>
      </c>
    </row>
    <row r="98" s="33" customFormat="true" ht="21.75" hidden="false" customHeight="true" outlineLevel="0" collapsed="false">
      <c r="A98" s="34" t="n">
        <v>2040101</v>
      </c>
      <c r="B98" s="37" t="s">
        <v>441</v>
      </c>
      <c r="C98" s="36" t="n">
        <v>15</v>
      </c>
    </row>
    <row r="99" s="33" customFormat="true" ht="21.75" hidden="false" customHeight="true" outlineLevel="0" collapsed="false">
      <c r="A99" s="34" t="n">
        <v>20402</v>
      </c>
      <c r="B99" s="35" t="s">
        <v>442</v>
      </c>
      <c r="C99" s="36" t="n">
        <v>7771</v>
      </c>
    </row>
    <row r="100" s="33" customFormat="true" ht="21.75" hidden="false" customHeight="true" outlineLevel="0" collapsed="false">
      <c r="A100" s="34" t="n">
        <v>2040201</v>
      </c>
      <c r="B100" s="37" t="s">
        <v>383</v>
      </c>
      <c r="C100" s="36" t="n">
        <v>7520</v>
      </c>
    </row>
    <row r="101" s="33" customFormat="true" ht="21.75" hidden="false" customHeight="true" outlineLevel="0" collapsed="false">
      <c r="A101" s="34" t="n">
        <v>2040202</v>
      </c>
      <c r="B101" s="37" t="s">
        <v>384</v>
      </c>
      <c r="C101" s="36" t="n">
        <v>236</v>
      </c>
    </row>
    <row r="102" s="33" customFormat="true" ht="21.75" hidden="false" customHeight="true" outlineLevel="0" collapsed="false">
      <c r="A102" s="34" t="n">
        <v>2040220</v>
      </c>
      <c r="B102" s="37" t="s">
        <v>443</v>
      </c>
      <c r="C102" s="36" t="n">
        <v>15</v>
      </c>
    </row>
    <row r="103" s="33" customFormat="true" ht="21.75" hidden="false" customHeight="true" outlineLevel="0" collapsed="false">
      <c r="A103" s="34" t="n">
        <v>20406</v>
      </c>
      <c r="B103" s="35" t="s">
        <v>444</v>
      </c>
      <c r="C103" s="36" t="n">
        <v>374</v>
      </c>
    </row>
    <row r="104" s="33" customFormat="true" ht="21.75" hidden="false" customHeight="true" outlineLevel="0" collapsed="false">
      <c r="A104" s="34" t="n">
        <v>2040601</v>
      </c>
      <c r="B104" s="37" t="s">
        <v>383</v>
      </c>
      <c r="C104" s="36" t="n">
        <v>288</v>
      </c>
    </row>
    <row r="105" s="33" customFormat="true" ht="21.75" hidden="false" customHeight="true" outlineLevel="0" collapsed="false">
      <c r="A105" s="34" t="n">
        <v>2040602</v>
      </c>
      <c r="B105" s="37" t="s">
        <v>384</v>
      </c>
      <c r="C105" s="36" t="n">
        <v>10</v>
      </c>
    </row>
    <row r="106" s="33" customFormat="true" ht="21.75" hidden="false" customHeight="true" outlineLevel="0" collapsed="false">
      <c r="A106" s="34" t="n">
        <v>2040604</v>
      </c>
      <c r="B106" s="37" t="s">
        <v>445</v>
      </c>
      <c r="C106" s="36" t="n">
        <v>15</v>
      </c>
    </row>
    <row r="107" s="33" customFormat="true" ht="21.75" hidden="false" customHeight="true" outlineLevel="0" collapsed="false">
      <c r="A107" s="34" t="n">
        <v>2040607</v>
      </c>
      <c r="B107" s="37" t="s">
        <v>446</v>
      </c>
      <c r="C107" s="36" t="n">
        <v>6</v>
      </c>
    </row>
    <row r="108" s="33" customFormat="true" ht="21.75" hidden="false" customHeight="true" outlineLevel="0" collapsed="false">
      <c r="A108" s="34" t="n">
        <v>2040610</v>
      </c>
      <c r="B108" s="37" t="s">
        <v>447</v>
      </c>
      <c r="C108" s="36" t="n">
        <v>8</v>
      </c>
    </row>
    <row r="109" s="33" customFormat="true" ht="21.75" hidden="false" customHeight="true" outlineLevel="0" collapsed="false">
      <c r="A109" s="34" t="n">
        <v>2040612</v>
      </c>
      <c r="B109" s="37" t="s">
        <v>448</v>
      </c>
      <c r="C109" s="36" t="n">
        <v>15</v>
      </c>
    </row>
    <row r="110" s="33" customFormat="true" ht="21.75" hidden="false" customHeight="true" outlineLevel="0" collapsed="false">
      <c r="A110" s="34" t="n">
        <v>2040699</v>
      </c>
      <c r="B110" s="37" t="s">
        <v>449</v>
      </c>
      <c r="C110" s="36" t="n">
        <v>32</v>
      </c>
    </row>
    <row r="111" s="33" customFormat="true" ht="21.75" hidden="false" customHeight="true" outlineLevel="0" collapsed="false">
      <c r="A111" s="34" t="n">
        <v>205</v>
      </c>
      <c r="B111" s="35" t="s">
        <v>450</v>
      </c>
      <c r="C111" s="36" t="n">
        <v>52551</v>
      </c>
    </row>
    <row r="112" s="33" customFormat="true" ht="21.75" hidden="false" customHeight="true" outlineLevel="0" collapsed="false">
      <c r="A112" s="34" t="n">
        <v>20501</v>
      </c>
      <c r="B112" s="35" t="s">
        <v>451</v>
      </c>
      <c r="C112" s="36" t="n">
        <v>47278</v>
      </c>
    </row>
    <row r="113" s="33" customFormat="true" ht="21.75" hidden="false" customHeight="true" outlineLevel="0" collapsed="false">
      <c r="A113" s="34" t="n">
        <v>2050101</v>
      </c>
      <c r="B113" s="37" t="s">
        <v>383</v>
      </c>
      <c r="C113" s="36" t="n">
        <v>47278</v>
      </c>
    </row>
    <row r="114" s="33" customFormat="true" ht="21.75" hidden="false" customHeight="true" outlineLevel="0" collapsed="false">
      <c r="A114" s="34" t="n">
        <v>20502</v>
      </c>
      <c r="B114" s="35" t="s">
        <v>452</v>
      </c>
      <c r="C114" s="36" t="n">
        <v>4594</v>
      </c>
    </row>
    <row r="115" s="33" customFormat="true" ht="21.75" hidden="false" customHeight="true" outlineLevel="0" collapsed="false">
      <c r="A115" s="34" t="n">
        <v>2050201</v>
      </c>
      <c r="B115" s="37" t="s">
        <v>453</v>
      </c>
      <c r="C115" s="36" t="n">
        <v>438</v>
      </c>
    </row>
    <row r="116" s="33" customFormat="true" ht="21.75" hidden="false" customHeight="true" outlineLevel="0" collapsed="false">
      <c r="A116" s="34" t="n">
        <v>2050202</v>
      </c>
      <c r="B116" s="37" t="s">
        <v>454</v>
      </c>
      <c r="C116" s="36" t="n">
        <v>2727</v>
      </c>
    </row>
    <row r="117" s="33" customFormat="true" ht="21.75" hidden="false" customHeight="true" outlineLevel="0" collapsed="false">
      <c r="A117" s="34" t="n">
        <v>2050203</v>
      </c>
      <c r="B117" s="37" t="s">
        <v>455</v>
      </c>
      <c r="C117" s="36" t="n">
        <v>827</v>
      </c>
    </row>
    <row r="118" s="33" customFormat="true" ht="21.75" hidden="false" customHeight="true" outlineLevel="0" collapsed="false">
      <c r="A118" s="34" t="n">
        <v>2050204</v>
      </c>
      <c r="B118" s="37" t="s">
        <v>456</v>
      </c>
      <c r="C118" s="36" t="n">
        <v>356</v>
      </c>
    </row>
    <row r="119" s="33" customFormat="true" ht="21.75" hidden="false" customHeight="true" outlineLevel="0" collapsed="false">
      <c r="A119" s="34" t="n">
        <v>2050299</v>
      </c>
      <c r="B119" s="37" t="s">
        <v>457</v>
      </c>
      <c r="C119" s="36" t="n">
        <v>246</v>
      </c>
    </row>
    <row r="120" s="33" customFormat="true" ht="21.75" hidden="false" customHeight="true" outlineLevel="0" collapsed="false">
      <c r="A120" s="34" t="n">
        <v>20503</v>
      </c>
      <c r="B120" s="35" t="s">
        <v>458</v>
      </c>
      <c r="C120" s="36" t="n">
        <v>525</v>
      </c>
    </row>
    <row r="121" s="33" customFormat="true" ht="21.75" hidden="false" customHeight="true" outlineLevel="0" collapsed="false">
      <c r="A121" s="34" t="n">
        <v>2050302</v>
      </c>
      <c r="B121" s="37" t="s">
        <v>459</v>
      </c>
      <c r="C121" s="36" t="n">
        <v>425</v>
      </c>
    </row>
    <row r="122" s="33" customFormat="true" ht="21.75" hidden="false" customHeight="true" outlineLevel="0" collapsed="false">
      <c r="A122" s="34" t="n">
        <v>2050303</v>
      </c>
      <c r="B122" s="37" t="s">
        <v>460</v>
      </c>
      <c r="C122" s="36" t="n">
        <v>100</v>
      </c>
    </row>
    <row r="123" s="33" customFormat="true" ht="21.75" hidden="false" customHeight="true" outlineLevel="0" collapsed="false">
      <c r="A123" s="34" t="n">
        <v>20599</v>
      </c>
      <c r="B123" s="35" t="s">
        <v>461</v>
      </c>
      <c r="C123" s="36" t="n">
        <v>154</v>
      </c>
    </row>
    <row r="124" s="33" customFormat="true" ht="21.75" hidden="false" customHeight="true" outlineLevel="0" collapsed="false">
      <c r="A124" s="34" t="n">
        <v>2059999</v>
      </c>
      <c r="B124" s="37" t="s">
        <v>462</v>
      </c>
      <c r="C124" s="36" t="n">
        <v>154</v>
      </c>
    </row>
    <row r="125" s="33" customFormat="true" ht="21.75" hidden="false" customHeight="true" outlineLevel="0" collapsed="false">
      <c r="A125" s="34" t="n">
        <v>206</v>
      </c>
      <c r="B125" s="35" t="s">
        <v>463</v>
      </c>
      <c r="C125" s="36" t="n">
        <v>818</v>
      </c>
    </row>
    <row r="126" s="33" customFormat="true" ht="21.75" hidden="false" customHeight="true" outlineLevel="0" collapsed="false">
      <c r="A126" s="34" t="n">
        <v>20601</v>
      </c>
      <c r="B126" s="35" t="s">
        <v>464</v>
      </c>
      <c r="C126" s="36" t="n">
        <v>284</v>
      </c>
    </row>
    <row r="127" s="33" customFormat="true" ht="21.75" hidden="false" customHeight="true" outlineLevel="0" collapsed="false">
      <c r="A127" s="34" t="n">
        <v>2060101</v>
      </c>
      <c r="B127" s="37" t="s">
        <v>383</v>
      </c>
      <c r="C127" s="36" t="n">
        <v>281</v>
      </c>
    </row>
    <row r="128" s="33" customFormat="true" ht="21.75" hidden="false" customHeight="true" outlineLevel="0" collapsed="false">
      <c r="A128" s="34" t="n">
        <v>2060102</v>
      </c>
      <c r="B128" s="37" t="s">
        <v>384</v>
      </c>
      <c r="C128" s="36" t="n">
        <v>3</v>
      </c>
    </row>
    <row r="129" s="33" customFormat="true" ht="21.75" hidden="false" customHeight="true" outlineLevel="0" collapsed="false">
      <c r="A129" s="34" t="n">
        <v>20604</v>
      </c>
      <c r="B129" s="35" t="s">
        <v>465</v>
      </c>
      <c r="C129" s="36" t="n">
        <v>13</v>
      </c>
    </row>
    <row r="130" s="33" customFormat="true" ht="21.75" hidden="false" customHeight="true" outlineLevel="0" collapsed="false">
      <c r="A130" s="34" t="n">
        <v>2060402</v>
      </c>
      <c r="B130" s="37" t="s">
        <v>466</v>
      </c>
      <c r="C130" s="36" t="n">
        <v>13</v>
      </c>
    </row>
    <row r="131" s="33" customFormat="true" ht="21.75" hidden="false" customHeight="true" outlineLevel="0" collapsed="false">
      <c r="A131" s="34" t="n">
        <v>20607</v>
      </c>
      <c r="B131" s="35" t="s">
        <v>467</v>
      </c>
      <c r="C131" s="36" t="n">
        <v>126</v>
      </c>
    </row>
    <row r="132" s="33" customFormat="true" ht="21.75" hidden="false" customHeight="true" outlineLevel="0" collapsed="false">
      <c r="A132" s="34" t="n">
        <v>2060702</v>
      </c>
      <c r="B132" s="37" t="s">
        <v>468</v>
      </c>
      <c r="C132" s="36" t="n">
        <v>96</v>
      </c>
    </row>
    <row r="133" s="33" customFormat="true" ht="21.75" hidden="false" customHeight="true" outlineLevel="0" collapsed="false">
      <c r="A133" s="34" t="n">
        <v>2060799</v>
      </c>
      <c r="B133" s="37" t="s">
        <v>469</v>
      </c>
      <c r="C133" s="36" t="n">
        <v>30</v>
      </c>
    </row>
    <row r="134" s="33" customFormat="true" ht="21.75" hidden="false" customHeight="true" outlineLevel="0" collapsed="false">
      <c r="A134" s="34" t="n">
        <v>20609</v>
      </c>
      <c r="B134" s="35" t="s">
        <v>470</v>
      </c>
      <c r="C134" s="36" t="n">
        <v>200</v>
      </c>
    </row>
    <row r="135" s="33" customFormat="true" ht="21.75" hidden="false" customHeight="true" outlineLevel="0" collapsed="false">
      <c r="A135" s="34" t="n">
        <v>2060901</v>
      </c>
      <c r="B135" s="37" t="s">
        <v>471</v>
      </c>
      <c r="C135" s="36" t="n">
        <v>200</v>
      </c>
    </row>
    <row r="136" s="33" customFormat="true" ht="21.75" hidden="false" customHeight="true" outlineLevel="0" collapsed="false">
      <c r="A136" s="34" t="n">
        <v>20699</v>
      </c>
      <c r="B136" s="35" t="s">
        <v>472</v>
      </c>
      <c r="C136" s="36" t="n">
        <v>195</v>
      </c>
    </row>
    <row r="137" s="33" customFormat="true" ht="21.75" hidden="false" customHeight="true" outlineLevel="0" collapsed="false">
      <c r="A137" s="34" t="n">
        <v>2069901</v>
      </c>
      <c r="B137" s="37" t="s">
        <v>473</v>
      </c>
      <c r="C137" s="36" t="n">
        <v>195</v>
      </c>
    </row>
    <row r="138" s="33" customFormat="true" ht="21.75" hidden="false" customHeight="true" outlineLevel="0" collapsed="false">
      <c r="A138" s="34" t="n">
        <v>207</v>
      </c>
      <c r="B138" s="35" t="s">
        <v>474</v>
      </c>
      <c r="C138" s="36" t="n">
        <v>2505</v>
      </c>
    </row>
    <row r="139" s="33" customFormat="true" ht="21.75" hidden="false" customHeight="true" outlineLevel="0" collapsed="false">
      <c r="A139" s="34" t="n">
        <v>20701</v>
      </c>
      <c r="B139" s="35" t="s">
        <v>475</v>
      </c>
      <c r="C139" s="36" t="n">
        <v>1938</v>
      </c>
    </row>
    <row r="140" s="33" customFormat="true" ht="21.75" hidden="false" customHeight="true" outlineLevel="0" collapsed="false">
      <c r="A140" s="34" t="n">
        <v>2070101</v>
      </c>
      <c r="B140" s="37" t="s">
        <v>383</v>
      </c>
      <c r="C140" s="36" t="n">
        <v>400</v>
      </c>
    </row>
    <row r="141" s="33" customFormat="true" ht="21.75" hidden="false" customHeight="true" outlineLevel="0" collapsed="false">
      <c r="A141" s="34" t="n">
        <v>2070102</v>
      </c>
      <c r="B141" s="37" t="s">
        <v>384</v>
      </c>
      <c r="C141" s="36" t="n">
        <v>8</v>
      </c>
    </row>
    <row r="142" s="33" customFormat="true" ht="21.75" hidden="false" customHeight="true" outlineLevel="0" collapsed="false">
      <c r="A142" s="34" t="n">
        <v>2070104</v>
      </c>
      <c r="B142" s="37" t="s">
        <v>476</v>
      </c>
      <c r="C142" s="36" t="n">
        <v>10</v>
      </c>
    </row>
    <row r="143" s="33" customFormat="true" ht="21.75" hidden="false" customHeight="true" outlineLevel="0" collapsed="false">
      <c r="A143" s="34" t="n">
        <v>2070105</v>
      </c>
      <c r="B143" s="37" t="s">
        <v>477</v>
      </c>
      <c r="C143" s="36" t="n">
        <v>10</v>
      </c>
    </row>
    <row r="144" s="33" customFormat="true" ht="21.75" hidden="false" customHeight="true" outlineLevel="0" collapsed="false">
      <c r="A144" s="34" t="n">
        <v>2070108</v>
      </c>
      <c r="B144" s="37" t="s">
        <v>478</v>
      </c>
      <c r="C144" s="36" t="n">
        <v>30</v>
      </c>
    </row>
    <row r="145" s="33" customFormat="true" ht="21.75" hidden="false" customHeight="true" outlineLevel="0" collapsed="false">
      <c r="A145" s="34" t="n">
        <v>2070109</v>
      </c>
      <c r="B145" s="37" t="s">
        <v>479</v>
      </c>
      <c r="C145" s="36" t="n">
        <v>11</v>
      </c>
    </row>
    <row r="146" s="33" customFormat="true" ht="21.75" hidden="false" customHeight="true" outlineLevel="0" collapsed="false">
      <c r="A146" s="34" t="n">
        <v>2070113</v>
      </c>
      <c r="B146" s="37" t="s">
        <v>480</v>
      </c>
      <c r="C146" s="36" t="n">
        <v>800</v>
      </c>
    </row>
    <row r="147" s="33" customFormat="true" ht="21.75" hidden="false" customHeight="true" outlineLevel="0" collapsed="false">
      <c r="A147" s="34" t="n">
        <v>2070199</v>
      </c>
      <c r="B147" s="37" t="s">
        <v>481</v>
      </c>
      <c r="C147" s="36" t="n">
        <v>669</v>
      </c>
    </row>
    <row r="148" s="33" customFormat="true" ht="21.75" hidden="false" customHeight="true" outlineLevel="0" collapsed="false">
      <c r="A148" s="34" t="n">
        <v>20702</v>
      </c>
      <c r="B148" s="35" t="s">
        <v>482</v>
      </c>
      <c r="C148" s="36" t="n">
        <v>35</v>
      </c>
    </row>
    <row r="149" s="33" customFormat="true" ht="21.75" hidden="false" customHeight="true" outlineLevel="0" collapsed="false">
      <c r="A149" s="34" t="n">
        <v>2070204</v>
      </c>
      <c r="B149" s="37" t="s">
        <v>483</v>
      </c>
      <c r="C149" s="36" t="n">
        <v>5</v>
      </c>
    </row>
    <row r="150" s="33" customFormat="true" ht="21.75" hidden="false" customHeight="true" outlineLevel="0" collapsed="false">
      <c r="A150" s="34" t="n">
        <v>2070205</v>
      </c>
      <c r="B150" s="37" t="s">
        <v>484</v>
      </c>
      <c r="C150" s="36" t="n">
        <v>30</v>
      </c>
    </row>
    <row r="151" s="33" customFormat="true" ht="21.75" hidden="false" customHeight="true" outlineLevel="0" collapsed="false">
      <c r="A151" s="34" t="n">
        <v>20703</v>
      </c>
      <c r="B151" s="35" t="s">
        <v>485</v>
      </c>
      <c r="C151" s="36" t="n">
        <v>363</v>
      </c>
    </row>
    <row r="152" s="33" customFormat="true" ht="21.75" hidden="false" customHeight="true" outlineLevel="0" collapsed="false">
      <c r="A152" s="34" t="n">
        <v>2070307</v>
      </c>
      <c r="B152" s="37" t="s">
        <v>486</v>
      </c>
      <c r="C152" s="36" t="n">
        <v>360</v>
      </c>
    </row>
    <row r="153" s="33" customFormat="true" ht="21.75" hidden="false" customHeight="true" outlineLevel="0" collapsed="false">
      <c r="A153" s="34" t="n">
        <v>2070308</v>
      </c>
      <c r="B153" s="37" t="s">
        <v>487</v>
      </c>
      <c r="C153" s="36" t="n">
        <v>3</v>
      </c>
    </row>
    <row r="154" s="33" customFormat="true" ht="21.75" hidden="false" customHeight="true" outlineLevel="0" collapsed="false">
      <c r="A154" s="34" t="n">
        <v>20708</v>
      </c>
      <c r="B154" s="35" t="s">
        <v>488</v>
      </c>
      <c r="C154" s="36" t="n">
        <v>10</v>
      </c>
    </row>
    <row r="155" s="33" customFormat="true" ht="21.75" hidden="false" customHeight="true" outlineLevel="0" collapsed="false">
      <c r="A155" s="34" t="n">
        <v>2070804</v>
      </c>
      <c r="B155" s="37" t="s">
        <v>489</v>
      </c>
      <c r="C155" s="36" t="n">
        <v>10</v>
      </c>
    </row>
    <row r="156" s="33" customFormat="true" ht="21.75" hidden="false" customHeight="true" outlineLevel="0" collapsed="false">
      <c r="A156" s="34" t="n">
        <v>20799</v>
      </c>
      <c r="B156" s="35" t="s">
        <v>490</v>
      </c>
      <c r="C156" s="36" t="n">
        <v>159</v>
      </c>
    </row>
    <row r="157" s="33" customFormat="true" ht="21.75" hidden="false" customHeight="true" outlineLevel="0" collapsed="false">
      <c r="A157" s="34" t="n">
        <v>2079903</v>
      </c>
      <c r="B157" s="37" t="s">
        <v>491</v>
      </c>
      <c r="C157" s="36" t="n">
        <v>80</v>
      </c>
    </row>
    <row r="158" s="33" customFormat="true" ht="21.75" hidden="false" customHeight="true" outlineLevel="0" collapsed="false">
      <c r="A158" s="34" t="n">
        <v>2079999</v>
      </c>
      <c r="B158" s="37" t="s">
        <v>492</v>
      </c>
      <c r="C158" s="36" t="n">
        <v>79</v>
      </c>
    </row>
    <row r="159" s="33" customFormat="true" ht="21.75" hidden="false" customHeight="true" outlineLevel="0" collapsed="false">
      <c r="A159" s="34" t="n">
        <v>208</v>
      </c>
      <c r="B159" s="35" t="s">
        <v>493</v>
      </c>
      <c r="C159" s="36" t="n">
        <v>82575</v>
      </c>
    </row>
    <row r="160" s="33" customFormat="true" ht="21.75" hidden="false" customHeight="true" outlineLevel="0" collapsed="false">
      <c r="A160" s="34" t="n">
        <v>20801</v>
      </c>
      <c r="B160" s="35" t="s">
        <v>494</v>
      </c>
      <c r="C160" s="36" t="n">
        <v>332</v>
      </c>
    </row>
    <row r="161" s="33" customFormat="true" ht="21.75" hidden="false" customHeight="true" outlineLevel="0" collapsed="false">
      <c r="A161" s="34" t="n">
        <v>2080102</v>
      </c>
      <c r="B161" s="37" t="s">
        <v>384</v>
      </c>
      <c r="C161" s="36" t="n">
        <v>68</v>
      </c>
    </row>
    <row r="162" s="33" customFormat="true" ht="21.75" hidden="false" customHeight="true" outlineLevel="0" collapsed="false">
      <c r="A162" s="34" t="n">
        <v>2080106</v>
      </c>
      <c r="B162" s="37" t="s">
        <v>495</v>
      </c>
      <c r="C162" s="36" t="n">
        <v>140</v>
      </c>
    </row>
    <row r="163" s="33" customFormat="true" ht="21.75" hidden="false" customHeight="true" outlineLevel="0" collapsed="false">
      <c r="A163" s="34" t="n">
        <v>2080107</v>
      </c>
      <c r="B163" s="37" t="s">
        <v>496</v>
      </c>
      <c r="C163" s="36" t="n">
        <v>55</v>
      </c>
    </row>
    <row r="164" s="33" customFormat="true" ht="21.75" hidden="false" customHeight="true" outlineLevel="0" collapsed="false">
      <c r="A164" s="34" t="n">
        <v>2080199</v>
      </c>
      <c r="B164" s="37" t="s">
        <v>497</v>
      </c>
      <c r="C164" s="36" t="n">
        <v>69</v>
      </c>
    </row>
    <row r="165" s="33" customFormat="true" ht="21.75" hidden="false" customHeight="true" outlineLevel="0" collapsed="false">
      <c r="A165" s="34" t="n">
        <v>20802</v>
      </c>
      <c r="B165" s="35" t="s">
        <v>498</v>
      </c>
      <c r="C165" s="36" t="n">
        <v>1104</v>
      </c>
    </row>
    <row r="166" s="33" customFormat="true" ht="21.75" hidden="false" customHeight="true" outlineLevel="0" collapsed="false">
      <c r="A166" s="34" t="n">
        <v>2080201</v>
      </c>
      <c r="B166" s="37" t="s">
        <v>383</v>
      </c>
      <c r="C166" s="36" t="n">
        <v>606</v>
      </c>
    </row>
    <row r="167" s="33" customFormat="true" ht="21.75" hidden="false" customHeight="true" outlineLevel="0" collapsed="false">
      <c r="A167" s="34" t="n">
        <v>2080202</v>
      </c>
      <c r="B167" s="37" t="s">
        <v>384</v>
      </c>
      <c r="C167" s="36" t="n">
        <v>335</v>
      </c>
    </row>
    <row r="168" s="33" customFormat="true" ht="21.75" hidden="false" customHeight="true" outlineLevel="0" collapsed="false">
      <c r="A168" s="34" t="n">
        <v>2080208</v>
      </c>
      <c r="B168" s="37" t="s">
        <v>499</v>
      </c>
      <c r="C168" s="36" t="n">
        <v>130</v>
      </c>
    </row>
    <row r="169" s="33" customFormat="true" ht="21.75" hidden="false" customHeight="true" outlineLevel="0" collapsed="false">
      <c r="A169" s="34" t="n">
        <v>2080299</v>
      </c>
      <c r="B169" s="37" t="s">
        <v>500</v>
      </c>
      <c r="C169" s="36" t="n">
        <v>33</v>
      </c>
    </row>
    <row r="170" s="33" customFormat="true" ht="21.75" hidden="false" customHeight="true" outlineLevel="0" collapsed="false">
      <c r="A170" s="34" t="n">
        <v>20805</v>
      </c>
      <c r="B170" s="35" t="s">
        <v>501</v>
      </c>
      <c r="C170" s="36" t="n">
        <v>10659</v>
      </c>
    </row>
    <row r="171" s="33" customFormat="true" ht="21.75" hidden="false" customHeight="true" outlineLevel="0" collapsed="false">
      <c r="A171" s="34" t="n">
        <v>2080505</v>
      </c>
      <c r="B171" s="37" t="s">
        <v>502</v>
      </c>
      <c r="C171" s="36" t="n">
        <v>8328</v>
      </c>
    </row>
    <row r="172" s="33" customFormat="true" ht="21.75" hidden="false" customHeight="true" outlineLevel="0" collapsed="false">
      <c r="A172" s="34" t="n">
        <v>2080506</v>
      </c>
      <c r="B172" s="37" t="s">
        <v>503</v>
      </c>
      <c r="C172" s="36" t="n">
        <v>1000</v>
      </c>
    </row>
    <row r="173" s="33" customFormat="true" ht="21.75" hidden="false" customHeight="true" outlineLevel="0" collapsed="false">
      <c r="A173" s="34" t="n">
        <v>2080507</v>
      </c>
      <c r="B173" s="37" t="s">
        <v>504</v>
      </c>
      <c r="C173" s="36" t="n">
        <v>1200</v>
      </c>
    </row>
    <row r="174" s="33" customFormat="true" ht="21.75" hidden="false" customHeight="true" outlineLevel="0" collapsed="false">
      <c r="A174" s="34" t="n">
        <v>2080599</v>
      </c>
      <c r="B174" s="37" t="s">
        <v>505</v>
      </c>
      <c r="C174" s="36" t="n">
        <v>131</v>
      </c>
    </row>
    <row r="175" s="33" customFormat="true" ht="21.75" hidden="false" customHeight="true" outlineLevel="0" collapsed="false">
      <c r="A175" s="34" t="n">
        <v>20807</v>
      </c>
      <c r="B175" s="35" t="s">
        <v>506</v>
      </c>
      <c r="C175" s="36" t="n">
        <v>845</v>
      </c>
    </row>
    <row r="176" s="33" customFormat="true" ht="21.75" hidden="false" customHeight="true" outlineLevel="0" collapsed="false">
      <c r="A176" s="34" t="n">
        <v>2080705</v>
      </c>
      <c r="B176" s="37" t="s">
        <v>507</v>
      </c>
      <c r="C176" s="36" t="n">
        <v>178</v>
      </c>
    </row>
    <row r="177" s="33" customFormat="true" ht="21.75" hidden="false" customHeight="true" outlineLevel="0" collapsed="false">
      <c r="A177" s="34" t="n">
        <v>2080711</v>
      </c>
      <c r="B177" s="37" t="s">
        <v>508</v>
      </c>
      <c r="C177" s="36" t="n">
        <v>20</v>
      </c>
    </row>
    <row r="178" s="33" customFormat="true" ht="21.75" hidden="false" customHeight="true" outlineLevel="0" collapsed="false">
      <c r="A178" s="34" t="n">
        <v>2080799</v>
      </c>
      <c r="B178" s="37" t="s">
        <v>509</v>
      </c>
      <c r="C178" s="36" t="n">
        <v>647</v>
      </c>
    </row>
    <row r="179" s="33" customFormat="true" ht="21.75" hidden="false" customHeight="true" outlineLevel="0" collapsed="false">
      <c r="A179" s="34" t="n">
        <v>20808</v>
      </c>
      <c r="B179" s="35" t="s">
        <v>510</v>
      </c>
      <c r="C179" s="36" t="n">
        <v>4316</v>
      </c>
    </row>
    <row r="180" s="33" customFormat="true" ht="21.75" hidden="false" customHeight="true" outlineLevel="0" collapsed="false">
      <c r="A180" s="34" t="n">
        <v>2080805</v>
      </c>
      <c r="B180" s="37" t="s">
        <v>511</v>
      </c>
      <c r="C180" s="36" t="n">
        <v>147</v>
      </c>
    </row>
    <row r="181" s="33" customFormat="true" ht="21.75" hidden="false" customHeight="true" outlineLevel="0" collapsed="false">
      <c r="A181" s="34" t="n">
        <v>2080899</v>
      </c>
      <c r="B181" s="37" t="s">
        <v>512</v>
      </c>
      <c r="C181" s="36" t="n">
        <v>4169</v>
      </c>
    </row>
    <row r="182" s="33" customFormat="true" ht="21.75" hidden="false" customHeight="true" outlineLevel="0" collapsed="false">
      <c r="A182" s="34" t="n">
        <v>20809</v>
      </c>
      <c r="B182" s="35" t="s">
        <v>513</v>
      </c>
      <c r="C182" s="36" t="n">
        <v>2506</v>
      </c>
    </row>
    <row r="183" s="33" customFormat="true" ht="21.75" hidden="false" customHeight="true" outlineLevel="0" collapsed="false">
      <c r="A183" s="34" t="n">
        <v>2080901</v>
      </c>
      <c r="B183" s="37" t="s">
        <v>514</v>
      </c>
      <c r="C183" s="36" t="n">
        <v>2084</v>
      </c>
    </row>
    <row r="184" s="33" customFormat="true" ht="21.75" hidden="false" customHeight="true" outlineLevel="0" collapsed="false">
      <c r="A184" s="34" t="n">
        <v>2080905</v>
      </c>
      <c r="B184" s="37" t="s">
        <v>515</v>
      </c>
      <c r="C184" s="36" t="n">
        <v>91</v>
      </c>
    </row>
    <row r="185" s="33" customFormat="true" ht="21.75" hidden="false" customHeight="true" outlineLevel="0" collapsed="false">
      <c r="A185" s="34" t="n">
        <v>2080999</v>
      </c>
      <c r="B185" s="37" t="s">
        <v>516</v>
      </c>
      <c r="C185" s="36" t="n">
        <v>331</v>
      </c>
    </row>
    <row r="186" s="33" customFormat="true" ht="21.75" hidden="false" customHeight="true" outlineLevel="0" collapsed="false">
      <c r="A186" s="34" t="n">
        <v>20810</v>
      </c>
      <c r="B186" s="35" t="s">
        <v>517</v>
      </c>
      <c r="C186" s="36" t="n">
        <v>320</v>
      </c>
    </row>
    <row r="187" s="33" customFormat="true" ht="21.75" hidden="false" customHeight="true" outlineLevel="0" collapsed="false">
      <c r="A187" s="34" t="n">
        <v>2081002</v>
      </c>
      <c r="B187" s="37" t="s">
        <v>518</v>
      </c>
      <c r="C187" s="36" t="n">
        <v>320</v>
      </c>
    </row>
    <row r="188" s="33" customFormat="true" ht="21.75" hidden="false" customHeight="true" outlineLevel="0" collapsed="false">
      <c r="A188" s="34" t="n">
        <v>20811</v>
      </c>
      <c r="B188" s="35" t="s">
        <v>519</v>
      </c>
      <c r="C188" s="36" t="n">
        <v>1748</v>
      </c>
    </row>
    <row r="189" s="33" customFormat="true" ht="21.75" hidden="false" customHeight="true" outlineLevel="0" collapsed="false">
      <c r="A189" s="34" t="n">
        <v>2081101</v>
      </c>
      <c r="B189" s="37" t="s">
        <v>383</v>
      </c>
      <c r="C189" s="36" t="n">
        <v>70</v>
      </c>
    </row>
    <row r="190" s="33" customFormat="true" ht="21.75" hidden="false" customHeight="true" outlineLevel="0" collapsed="false">
      <c r="A190" s="34" t="n">
        <v>2081104</v>
      </c>
      <c r="B190" s="37" t="s">
        <v>520</v>
      </c>
      <c r="C190" s="36" t="n">
        <v>362</v>
      </c>
    </row>
    <row r="191" s="33" customFormat="true" ht="21.75" hidden="false" customHeight="true" outlineLevel="0" collapsed="false">
      <c r="A191" s="34" t="n">
        <v>2081105</v>
      </c>
      <c r="B191" s="37" t="s">
        <v>521</v>
      </c>
      <c r="C191" s="36" t="n">
        <v>48</v>
      </c>
    </row>
    <row r="192" s="33" customFormat="true" ht="21.75" hidden="false" customHeight="true" outlineLevel="0" collapsed="false">
      <c r="A192" s="34" t="n">
        <v>2081107</v>
      </c>
      <c r="B192" s="37" t="s">
        <v>522</v>
      </c>
      <c r="C192" s="36" t="n">
        <v>1232</v>
      </c>
    </row>
    <row r="193" s="33" customFormat="true" ht="21.75" hidden="false" customHeight="true" outlineLevel="0" collapsed="false">
      <c r="A193" s="34" t="n">
        <v>2081199</v>
      </c>
      <c r="B193" s="37" t="s">
        <v>523</v>
      </c>
      <c r="C193" s="36" t="n">
        <v>36</v>
      </c>
    </row>
    <row r="194" s="33" customFormat="true" ht="21.75" hidden="false" customHeight="true" outlineLevel="0" collapsed="false">
      <c r="A194" s="34" t="n">
        <v>20819</v>
      </c>
      <c r="B194" s="35" t="s">
        <v>524</v>
      </c>
      <c r="C194" s="36" t="n">
        <v>6019</v>
      </c>
    </row>
    <row r="195" s="33" customFormat="true" ht="21.75" hidden="false" customHeight="true" outlineLevel="0" collapsed="false">
      <c r="A195" s="34" t="n">
        <v>2081901</v>
      </c>
      <c r="B195" s="37" t="s">
        <v>525</v>
      </c>
      <c r="C195" s="36" t="n">
        <v>1890</v>
      </c>
    </row>
    <row r="196" s="33" customFormat="true" ht="21.75" hidden="false" customHeight="true" outlineLevel="0" collapsed="false">
      <c r="A196" s="34" t="n">
        <v>2081902</v>
      </c>
      <c r="B196" s="37" t="s">
        <v>526</v>
      </c>
      <c r="C196" s="36" t="n">
        <v>4129</v>
      </c>
    </row>
    <row r="197" s="33" customFormat="true" ht="21.75" hidden="false" customHeight="true" outlineLevel="0" collapsed="false">
      <c r="A197" s="34" t="n">
        <v>20820</v>
      </c>
      <c r="B197" s="35" t="s">
        <v>527</v>
      </c>
      <c r="C197" s="36" t="n">
        <v>981</v>
      </c>
    </row>
    <row r="198" s="33" customFormat="true" ht="21.75" hidden="false" customHeight="true" outlineLevel="0" collapsed="false">
      <c r="A198" s="34" t="n">
        <v>2082001</v>
      </c>
      <c r="B198" s="37" t="s">
        <v>528</v>
      </c>
      <c r="C198" s="36" t="n">
        <v>840</v>
      </c>
    </row>
    <row r="199" s="33" customFormat="true" ht="21.75" hidden="false" customHeight="true" outlineLevel="0" collapsed="false">
      <c r="A199" s="34" t="n">
        <v>2082002</v>
      </c>
      <c r="B199" s="37" t="s">
        <v>529</v>
      </c>
      <c r="C199" s="36" t="n">
        <v>141</v>
      </c>
    </row>
    <row r="200" s="33" customFormat="true" ht="21.75" hidden="false" customHeight="true" outlineLevel="0" collapsed="false">
      <c r="A200" s="34" t="n">
        <v>20821</v>
      </c>
      <c r="B200" s="35" t="s">
        <v>530</v>
      </c>
      <c r="C200" s="36" t="n">
        <v>5644</v>
      </c>
    </row>
    <row r="201" s="33" customFormat="true" ht="21.75" hidden="false" customHeight="true" outlineLevel="0" collapsed="false">
      <c r="A201" s="34" t="n">
        <v>2082101</v>
      </c>
      <c r="B201" s="37" t="s">
        <v>531</v>
      </c>
      <c r="C201" s="36" t="n">
        <v>29</v>
      </c>
    </row>
    <row r="202" s="33" customFormat="true" ht="21.75" hidden="false" customHeight="true" outlineLevel="0" collapsed="false">
      <c r="A202" s="34" t="n">
        <v>2082102</v>
      </c>
      <c r="B202" s="37" t="s">
        <v>532</v>
      </c>
      <c r="C202" s="36" t="n">
        <v>5615</v>
      </c>
    </row>
    <row r="203" s="33" customFormat="true" ht="21.75" hidden="false" customHeight="true" outlineLevel="0" collapsed="false">
      <c r="A203" s="34" t="n">
        <v>20826</v>
      </c>
      <c r="B203" s="35" t="s">
        <v>533</v>
      </c>
      <c r="C203" s="36" t="n">
        <v>46396</v>
      </c>
    </row>
    <row r="204" s="33" customFormat="true" ht="21.75" hidden="false" customHeight="true" outlineLevel="0" collapsed="false">
      <c r="A204" s="34" t="n">
        <v>2082601</v>
      </c>
      <c r="B204" s="37" t="s">
        <v>534</v>
      </c>
      <c r="C204" s="36" t="n">
        <v>14231</v>
      </c>
    </row>
    <row r="205" s="33" customFormat="true" ht="21.75" hidden="false" customHeight="true" outlineLevel="0" collapsed="false">
      <c r="A205" s="34" t="n">
        <v>2082602</v>
      </c>
      <c r="B205" s="37" t="s">
        <v>535</v>
      </c>
      <c r="C205" s="36" t="n">
        <v>21937</v>
      </c>
    </row>
    <row r="206" s="33" customFormat="true" ht="21.75" hidden="false" customHeight="true" outlineLevel="0" collapsed="false">
      <c r="A206" s="34" t="n">
        <v>2082699</v>
      </c>
      <c r="B206" s="37" t="s">
        <v>536</v>
      </c>
      <c r="C206" s="36" t="n">
        <v>10228</v>
      </c>
    </row>
    <row r="207" s="33" customFormat="true" ht="21.75" hidden="false" customHeight="true" outlineLevel="0" collapsed="false">
      <c r="A207" s="34" t="n">
        <v>20828</v>
      </c>
      <c r="B207" s="35" t="s">
        <v>537</v>
      </c>
      <c r="C207" s="36" t="n">
        <v>492</v>
      </c>
    </row>
    <row r="208" s="33" customFormat="true" ht="21.75" hidden="false" customHeight="true" outlineLevel="0" collapsed="false">
      <c r="A208" s="34" t="n">
        <v>2082801</v>
      </c>
      <c r="B208" s="37" t="s">
        <v>383</v>
      </c>
      <c r="C208" s="36" t="n">
        <v>254</v>
      </c>
    </row>
    <row r="209" s="33" customFormat="true" ht="21.75" hidden="false" customHeight="true" outlineLevel="0" collapsed="false">
      <c r="A209" s="34" t="n">
        <v>2082802</v>
      </c>
      <c r="B209" s="37" t="s">
        <v>384</v>
      </c>
      <c r="C209" s="36" t="n">
        <v>8</v>
      </c>
    </row>
    <row r="210" s="33" customFormat="true" ht="21.75" hidden="false" customHeight="true" outlineLevel="0" collapsed="false">
      <c r="A210" s="34" t="n">
        <v>2082804</v>
      </c>
      <c r="B210" s="37" t="s">
        <v>538</v>
      </c>
      <c r="C210" s="36" t="n">
        <v>230</v>
      </c>
    </row>
    <row r="211" s="33" customFormat="true" ht="21.75" hidden="false" customHeight="true" outlineLevel="0" collapsed="false">
      <c r="A211" s="34" t="n">
        <v>20899</v>
      </c>
      <c r="B211" s="35" t="s">
        <v>539</v>
      </c>
      <c r="C211" s="36" t="n">
        <v>1213</v>
      </c>
    </row>
    <row r="212" s="33" customFormat="true" ht="21.75" hidden="false" customHeight="true" outlineLevel="0" collapsed="false">
      <c r="A212" s="34" t="n">
        <v>2089901</v>
      </c>
      <c r="B212" s="37" t="s">
        <v>540</v>
      </c>
      <c r="C212" s="36" t="n">
        <v>1213</v>
      </c>
    </row>
    <row r="213" s="33" customFormat="true" ht="21.75" hidden="false" customHeight="true" outlineLevel="0" collapsed="false">
      <c r="A213" s="34" t="n">
        <v>210</v>
      </c>
      <c r="B213" s="35" t="s">
        <v>541</v>
      </c>
      <c r="C213" s="36" t="n">
        <v>57924</v>
      </c>
    </row>
    <row r="214" s="33" customFormat="true" ht="21.75" hidden="false" customHeight="true" outlineLevel="0" collapsed="false">
      <c r="A214" s="34" t="n">
        <v>21001</v>
      </c>
      <c r="B214" s="35" t="s">
        <v>542</v>
      </c>
      <c r="C214" s="36" t="n">
        <v>4923</v>
      </c>
    </row>
    <row r="215" s="33" customFormat="true" ht="21.75" hidden="false" customHeight="true" outlineLevel="0" collapsed="false">
      <c r="A215" s="34" t="n">
        <v>2100101</v>
      </c>
      <c r="B215" s="37" t="s">
        <v>383</v>
      </c>
      <c r="C215" s="36" t="n">
        <v>2793</v>
      </c>
    </row>
    <row r="216" s="33" customFormat="true" ht="21.75" hidden="false" customHeight="true" outlineLevel="0" collapsed="false">
      <c r="A216" s="34" t="n">
        <v>2100102</v>
      </c>
      <c r="B216" s="37" t="s">
        <v>384</v>
      </c>
      <c r="C216" s="36" t="n">
        <v>2130</v>
      </c>
    </row>
    <row r="217" s="33" customFormat="true" ht="21.75" hidden="false" customHeight="true" outlineLevel="0" collapsed="false">
      <c r="A217" s="34" t="n">
        <v>21002</v>
      </c>
      <c r="B217" s="35" t="s">
        <v>543</v>
      </c>
      <c r="C217" s="36" t="n">
        <v>507</v>
      </c>
    </row>
    <row r="218" s="33" customFormat="true" ht="21.75" hidden="false" customHeight="true" outlineLevel="0" collapsed="false">
      <c r="A218" s="34" t="n">
        <v>2100299</v>
      </c>
      <c r="B218" s="37" t="s">
        <v>544</v>
      </c>
      <c r="C218" s="36" t="n">
        <v>507</v>
      </c>
    </row>
    <row r="219" s="33" customFormat="true" ht="21.75" hidden="false" customHeight="true" outlineLevel="0" collapsed="false">
      <c r="A219" s="34" t="n">
        <v>21003</v>
      </c>
      <c r="B219" s="35" t="s">
        <v>545</v>
      </c>
      <c r="C219" s="36" t="n">
        <v>518</v>
      </c>
    </row>
    <row r="220" s="33" customFormat="true" ht="21.75" hidden="false" customHeight="true" outlineLevel="0" collapsed="false">
      <c r="A220" s="34" t="n">
        <v>2100399</v>
      </c>
      <c r="B220" s="37" t="s">
        <v>546</v>
      </c>
      <c r="C220" s="36" t="n">
        <v>518</v>
      </c>
    </row>
    <row r="221" s="33" customFormat="true" ht="21.75" hidden="false" customHeight="true" outlineLevel="0" collapsed="false">
      <c r="A221" s="34" t="n">
        <v>21004</v>
      </c>
      <c r="B221" s="35" t="s">
        <v>547</v>
      </c>
      <c r="C221" s="36" t="n">
        <v>5452</v>
      </c>
    </row>
    <row r="222" s="33" customFormat="true" ht="21.75" hidden="false" customHeight="true" outlineLevel="0" collapsed="false">
      <c r="A222" s="34" t="n">
        <v>2100408</v>
      </c>
      <c r="B222" s="37" t="s">
        <v>548</v>
      </c>
      <c r="C222" s="36" t="n">
        <v>4288</v>
      </c>
    </row>
    <row r="223" s="33" customFormat="true" ht="21.75" hidden="false" customHeight="true" outlineLevel="0" collapsed="false">
      <c r="A223" s="34" t="n">
        <v>2100409</v>
      </c>
      <c r="B223" s="37" t="s">
        <v>549</v>
      </c>
      <c r="C223" s="36" t="n">
        <v>1060</v>
      </c>
    </row>
    <row r="224" s="33" customFormat="true" ht="21.75" hidden="false" customHeight="true" outlineLevel="0" collapsed="false">
      <c r="A224" s="34" t="n">
        <v>2100499</v>
      </c>
      <c r="B224" s="37" t="s">
        <v>550</v>
      </c>
      <c r="C224" s="36" t="n">
        <v>104</v>
      </c>
    </row>
    <row r="225" s="33" customFormat="true" ht="21.75" hidden="false" customHeight="true" outlineLevel="0" collapsed="false">
      <c r="A225" s="34" t="n">
        <v>21007</v>
      </c>
      <c r="B225" s="35" t="s">
        <v>551</v>
      </c>
      <c r="C225" s="36" t="n">
        <v>1888</v>
      </c>
    </row>
    <row r="226" s="33" customFormat="true" ht="21.75" hidden="false" customHeight="true" outlineLevel="0" collapsed="false">
      <c r="A226" s="34" t="n">
        <v>2100716</v>
      </c>
      <c r="B226" s="37" t="s">
        <v>552</v>
      </c>
      <c r="C226" s="36" t="n">
        <v>866</v>
      </c>
    </row>
    <row r="227" s="33" customFormat="true" ht="21.75" hidden="false" customHeight="true" outlineLevel="0" collapsed="false">
      <c r="A227" s="34" t="n">
        <v>2100717</v>
      </c>
      <c r="B227" s="37" t="s">
        <v>553</v>
      </c>
      <c r="C227" s="36" t="n">
        <v>159</v>
      </c>
    </row>
    <row r="228" s="33" customFormat="true" ht="21.75" hidden="false" customHeight="true" outlineLevel="0" collapsed="false">
      <c r="A228" s="34" t="n">
        <v>2100799</v>
      </c>
      <c r="B228" s="37" t="s">
        <v>554</v>
      </c>
      <c r="C228" s="36" t="n">
        <v>863</v>
      </c>
    </row>
    <row r="229" s="33" customFormat="true" ht="21.75" hidden="false" customHeight="true" outlineLevel="0" collapsed="false">
      <c r="A229" s="34" t="n">
        <v>21011</v>
      </c>
      <c r="B229" s="35" t="s">
        <v>555</v>
      </c>
      <c r="C229" s="36" t="n">
        <v>6856</v>
      </c>
    </row>
    <row r="230" s="33" customFormat="true" ht="21.75" hidden="false" customHeight="true" outlineLevel="0" collapsed="false">
      <c r="A230" s="34" t="n">
        <v>2101101</v>
      </c>
      <c r="B230" s="37" t="s">
        <v>556</v>
      </c>
      <c r="C230" s="36" t="n">
        <v>2078</v>
      </c>
    </row>
    <row r="231" s="33" customFormat="true" ht="21.75" hidden="false" customHeight="true" outlineLevel="0" collapsed="false">
      <c r="A231" s="34" t="n">
        <v>2101102</v>
      </c>
      <c r="B231" s="37" t="s">
        <v>557</v>
      </c>
      <c r="C231" s="36" t="n">
        <v>4778</v>
      </c>
    </row>
    <row r="232" s="33" customFormat="true" ht="21.75" hidden="false" customHeight="true" outlineLevel="0" collapsed="false">
      <c r="A232" s="34" t="n">
        <v>21012</v>
      </c>
      <c r="B232" s="35" t="s">
        <v>558</v>
      </c>
      <c r="C232" s="36" t="n">
        <v>36170</v>
      </c>
    </row>
    <row r="233" s="33" customFormat="true" ht="21.75" hidden="false" customHeight="true" outlineLevel="0" collapsed="false">
      <c r="A233" s="34" t="n">
        <v>2101202</v>
      </c>
      <c r="B233" s="37" t="s">
        <v>559</v>
      </c>
      <c r="C233" s="36" t="n">
        <v>35575</v>
      </c>
    </row>
    <row r="234" s="33" customFormat="true" ht="21.75" hidden="false" customHeight="true" outlineLevel="0" collapsed="false">
      <c r="A234" s="34" t="n">
        <v>2101299</v>
      </c>
      <c r="B234" s="37" t="s">
        <v>560</v>
      </c>
      <c r="C234" s="36" t="n">
        <v>595</v>
      </c>
    </row>
    <row r="235" s="33" customFormat="true" ht="21.75" hidden="false" customHeight="true" outlineLevel="0" collapsed="false">
      <c r="A235" s="34" t="n">
        <v>21013</v>
      </c>
      <c r="B235" s="35" t="s">
        <v>561</v>
      </c>
      <c r="C235" s="36" t="n">
        <v>1126</v>
      </c>
    </row>
    <row r="236" s="33" customFormat="true" ht="21.75" hidden="false" customHeight="true" outlineLevel="0" collapsed="false">
      <c r="A236" s="34" t="n">
        <v>2101301</v>
      </c>
      <c r="B236" s="37" t="s">
        <v>562</v>
      </c>
      <c r="C236" s="36" t="n">
        <v>611</v>
      </c>
    </row>
    <row r="237" s="33" customFormat="true" ht="21.75" hidden="false" customHeight="true" outlineLevel="0" collapsed="false">
      <c r="A237" s="34" t="n">
        <v>2101399</v>
      </c>
      <c r="B237" s="37" t="s">
        <v>563</v>
      </c>
      <c r="C237" s="36" t="n">
        <v>515</v>
      </c>
    </row>
    <row r="238" s="33" customFormat="true" ht="21.75" hidden="false" customHeight="true" outlineLevel="0" collapsed="false">
      <c r="A238" s="34" t="n">
        <v>21014</v>
      </c>
      <c r="B238" s="35" t="s">
        <v>564</v>
      </c>
      <c r="C238" s="36" t="n">
        <v>50</v>
      </c>
    </row>
    <row r="239" s="33" customFormat="true" ht="21.75" hidden="false" customHeight="true" outlineLevel="0" collapsed="false">
      <c r="A239" s="34" t="n">
        <v>2101401</v>
      </c>
      <c r="B239" s="37" t="s">
        <v>565</v>
      </c>
      <c r="C239" s="36" t="n">
        <v>50</v>
      </c>
    </row>
    <row r="240" s="33" customFormat="true" ht="21.75" hidden="false" customHeight="true" outlineLevel="0" collapsed="false">
      <c r="A240" s="34" t="n">
        <v>21015</v>
      </c>
      <c r="B240" s="35" t="s">
        <v>566</v>
      </c>
      <c r="C240" s="36" t="n">
        <v>108</v>
      </c>
    </row>
    <row r="241" s="33" customFormat="true" ht="21.75" hidden="false" customHeight="true" outlineLevel="0" collapsed="false">
      <c r="A241" s="34" t="n">
        <v>2101502</v>
      </c>
      <c r="B241" s="37" t="s">
        <v>384</v>
      </c>
      <c r="C241" s="36" t="n">
        <v>17</v>
      </c>
    </row>
    <row r="242" s="33" customFormat="true" ht="21.75" hidden="false" customHeight="true" outlineLevel="0" collapsed="false">
      <c r="A242" s="34" t="n">
        <v>2101599</v>
      </c>
      <c r="B242" s="37" t="s">
        <v>567</v>
      </c>
      <c r="C242" s="36" t="n">
        <v>91</v>
      </c>
    </row>
    <row r="243" s="33" customFormat="true" ht="21.75" hidden="false" customHeight="true" outlineLevel="0" collapsed="false">
      <c r="A243" s="34" t="n">
        <v>21016</v>
      </c>
      <c r="B243" s="35" t="s">
        <v>568</v>
      </c>
      <c r="C243" s="36" t="n">
        <v>5</v>
      </c>
    </row>
    <row r="244" s="33" customFormat="true" ht="21.75" hidden="false" customHeight="true" outlineLevel="0" collapsed="false">
      <c r="A244" s="34" t="n">
        <v>2101601</v>
      </c>
      <c r="B244" s="37" t="s">
        <v>569</v>
      </c>
      <c r="C244" s="36" t="n">
        <v>5</v>
      </c>
    </row>
    <row r="245" s="33" customFormat="true" ht="21.75" hidden="false" customHeight="true" outlineLevel="0" collapsed="false">
      <c r="A245" s="34" t="n">
        <v>21099</v>
      </c>
      <c r="B245" s="35" t="s">
        <v>570</v>
      </c>
      <c r="C245" s="36" t="n">
        <v>321</v>
      </c>
    </row>
    <row r="246" s="33" customFormat="true" ht="21.75" hidden="false" customHeight="true" outlineLevel="0" collapsed="false">
      <c r="A246" s="34" t="n">
        <v>2109901</v>
      </c>
      <c r="B246" s="37" t="s">
        <v>571</v>
      </c>
      <c r="C246" s="36" t="n">
        <v>321</v>
      </c>
    </row>
    <row r="247" s="33" customFormat="true" ht="21.75" hidden="false" customHeight="true" outlineLevel="0" collapsed="false">
      <c r="A247" s="34" t="n">
        <v>211</v>
      </c>
      <c r="B247" s="35" t="s">
        <v>572</v>
      </c>
      <c r="C247" s="36" t="n">
        <v>3937</v>
      </c>
    </row>
    <row r="248" s="33" customFormat="true" ht="21.75" hidden="false" customHeight="true" outlineLevel="0" collapsed="false">
      <c r="A248" s="34" t="n">
        <v>21101</v>
      </c>
      <c r="B248" s="35" t="s">
        <v>573</v>
      </c>
      <c r="C248" s="36" t="n">
        <v>512</v>
      </c>
    </row>
    <row r="249" s="33" customFormat="true" ht="21.75" hidden="false" customHeight="true" outlineLevel="0" collapsed="false">
      <c r="A249" s="34" t="n">
        <v>2110101</v>
      </c>
      <c r="B249" s="37" t="s">
        <v>383</v>
      </c>
      <c r="C249" s="36" t="n">
        <v>497</v>
      </c>
    </row>
    <row r="250" s="33" customFormat="true" ht="21.75" hidden="false" customHeight="true" outlineLevel="0" collapsed="false">
      <c r="A250" s="34" t="n">
        <v>2110102</v>
      </c>
      <c r="B250" s="37" t="s">
        <v>384</v>
      </c>
      <c r="C250" s="36" t="n">
        <v>15</v>
      </c>
    </row>
    <row r="251" s="33" customFormat="true" ht="21.75" hidden="false" customHeight="true" outlineLevel="0" collapsed="false">
      <c r="A251" s="34" t="n">
        <v>21103</v>
      </c>
      <c r="B251" s="35" t="s">
        <v>574</v>
      </c>
      <c r="C251" s="36" t="n">
        <v>600</v>
      </c>
    </row>
    <row r="252" s="33" customFormat="true" ht="21.75" hidden="false" customHeight="true" outlineLevel="0" collapsed="false">
      <c r="A252" s="34" t="n">
        <v>2110302</v>
      </c>
      <c r="B252" s="37" t="s">
        <v>575</v>
      </c>
      <c r="C252" s="36" t="n">
        <v>600</v>
      </c>
    </row>
    <row r="253" s="33" customFormat="true" ht="21.75" hidden="false" customHeight="true" outlineLevel="0" collapsed="false">
      <c r="A253" s="34" t="n">
        <v>21104</v>
      </c>
      <c r="B253" s="35" t="s">
        <v>576</v>
      </c>
      <c r="C253" s="36" t="n">
        <v>2363</v>
      </c>
    </row>
    <row r="254" s="33" customFormat="true" ht="21.75" hidden="false" customHeight="true" outlineLevel="0" collapsed="false">
      <c r="A254" s="34" t="n">
        <v>2110402</v>
      </c>
      <c r="B254" s="37" t="s">
        <v>577</v>
      </c>
      <c r="C254" s="36" t="n">
        <v>2363</v>
      </c>
    </row>
    <row r="255" s="33" customFormat="true" ht="21.75" hidden="false" customHeight="true" outlineLevel="0" collapsed="false">
      <c r="A255" s="34" t="n">
        <v>21111</v>
      </c>
      <c r="B255" s="35" t="s">
        <v>578</v>
      </c>
      <c r="C255" s="36" t="n">
        <v>294</v>
      </c>
    </row>
    <row r="256" s="33" customFormat="true" ht="21.75" hidden="false" customHeight="true" outlineLevel="0" collapsed="false">
      <c r="A256" s="34" t="n">
        <v>2111103</v>
      </c>
      <c r="B256" s="37" t="s">
        <v>579</v>
      </c>
      <c r="C256" s="36" t="n">
        <v>294</v>
      </c>
    </row>
    <row r="257" s="33" customFormat="true" ht="21.75" hidden="false" customHeight="true" outlineLevel="0" collapsed="false">
      <c r="A257" s="34" t="n">
        <v>21112</v>
      </c>
      <c r="B257" s="35" t="s">
        <v>580</v>
      </c>
      <c r="C257" s="36" t="n">
        <v>60</v>
      </c>
    </row>
    <row r="258" s="33" customFormat="true" ht="21.75" hidden="false" customHeight="true" outlineLevel="0" collapsed="false">
      <c r="A258" s="34" t="n">
        <v>2111201</v>
      </c>
      <c r="B258" s="37" t="s">
        <v>581</v>
      </c>
      <c r="C258" s="36" t="n">
        <v>60</v>
      </c>
    </row>
    <row r="259" s="33" customFormat="true" ht="21.75" hidden="false" customHeight="true" outlineLevel="0" collapsed="false">
      <c r="A259" s="34" t="n">
        <v>21114</v>
      </c>
      <c r="B259" s="35" t="s">
        <v>582</v>
      </c>
      <c r="C259" s="36" t="n">
        <v>100</v>
      </c>
    </row>
    <row r="260" s="33" customFormat="true" ht="21.75" hidden="false" customHeight="true" outlineLevel="0" collapsed="false">
      <c r="A260" s="34" t="n">
        <v>2111407</v>
      </c>
      <c r="B260" s="37" t="s">
        <v>583</v>
      </c>
      <c r="C260" s="36" t="n">
        <v>100</v>
      </c>
    </row>
    <row r="261" s="33" customFormat="true" ht="21.75" hidden="false" customHeight="true" outlineLevel="0" collapsed="false">
      <c r="A261" s="34" t="n">
        <v>21199</v>
      </c>
      <c r="B261" s="35" t="s">
        <v>584</v>
      </c>
      <c r="C261" s="36" t="n">
        <v>8</v>
      </c>
    </row>
    <row r="262" s="33" customFormat="true" ht="21.75" hidden="false" customHeight="true" outlineLevel="0" collapsed="false">
      <c r="A262" s="34" t="n">
        <v>2119901</v>
      </c>
      <c r="B262" s="37" t="s">
        <v>585</v>
      </c>
      <c r="C262" s="36" t="n">
        <v>8</v>
      </c>
    </row>
    <row r="263" s="33" customFormat="true" ht="21.75" hidden="false" customHeight="true" outlineLevel="0" collapsed="false">
      <c r="A263" s="34" t="n">
        <v>212</v>
      </c>
      <c r="B263" s="35" t="s">
        <v>586</v>
      </c>
      <c r="C263" s="36" t="n">
        <v>3264</v>
      </c>
    </row>
    <row r="264" s="33" customFormat="true" ht="21.75" hidden="false" customHeight="true" outlineLevel="0" collapsed="false">
      <c r="A264" s="34" t="n">
        <v>21201</v>
      </c>
      <c r="B264" s="35" t="s">
        <v>587</v>
      </c>
      <c r="C264" s="36" t="n">
        <v>2181</v>
      </c>
    </row>
    <row r="265" s="33" customFormat="true" ht="21.75" hidden="false" customHeight="true" outlineLevel="0" collapsed="false">
      <c r="A265" s="34" t="n">
        <v>2120101</v>
      </c>
      <c r="B265" s="37" t="s">
        <v>383</v>
      </c>
      <c r="C265" s="36" t="n">
        <v>1423</v>
      </c>
    </row>
    <row r="266" s="33" customFormat="true" ht="21.75" hidden="false" customHeight="true" outlineLevel="0" collapsed="false">
      <c r="A266" s="34" t="n">
        <v>2120104</v>
      </c>
      <c r="B266" s="37" t="s">
        <v>588</v>
      </c>
      <c r="C266" s="36" t="n">
        <v>758</v>
      </c>
    </row>
    <row r="267" s="33" customFormat="true" ht="21.75" hidden="false" customHeight="true" outlineLevel="0" collapsed="false">
      <c r="A267" s="34" t="n">
        <v>21202</v>
      </c>
      <c r="B267" s="35" t="s">
        <v>589</v>
      </c>
      <c r="C267" s="36" t="n">
        <v>270</v>
      </c>
    </row>
    <row r="268" s="33" customFormat="true" ht="21.75" hidden="false" customHeight="true" outlineLevel="0" collapsed="false">
      <c r="A268" s="34" t="n">
        <v>2120201</v>
      </c>
      <c r="B268" s="37" t="s">
        <v>590</v>
      </c>
      <c r="C268" s="36" t="n">
        <v>270</v>
      </c>
    </row>
    <row r="269" s="33" customFormat="true" ht="21.75" hidden="false" customHeight="true" outlineLevel="0" collapsed="false">
      <c r="A269" s="34" t="n">
        <v>21203</v>
      </c>
      <c r="B269" s="35" t="s">
        <v>591</v>
      </c>
      <c r="C269" s="36" t="n">
        <v>285</v>
      </c>
    </row>
    <row r="270" s="33" customFormat="true" ht="21.75" hidden="false" customHeight="true" outlineLevel="0" collapsed="false">
      <c r="A270" s="34" t="n">
        <v>2120303</v>
      </c>
      <c r="B270" s="37" t="s">
        <v>592</v>
      </c>
      <c r="C270" s="36" t="n">
        <v>75</v>
      </c>
    </row>
    <row r="271" s="33" customFormat="true" ht="21.75" hidden="false" customHeight="true" outlineLevel="0" collapsed="false">
      <c r="A271" s="34" t="n">
        <v>2120399</v>
      </c>
      <c r="B271" s="37" t="s">
        <v>593</v>
      </c>
      <c r="C271" s="36" t="n">
        <v>210</v>
      </c>
    </row>
    <row r="272" s="33" customFormat="true" ht="21.75" hidden="false" customHeight="true" outlineLevel="0" collapsed="false">
      <c r="A272" s="34" t="n">
        <v>21205</v>
      </c>
      <c r="B272" s="35" t="s">
        <v>594</v>
      </c>
      <c r="C272" s="36" t="n">
        <v>528</v>
      </c>
    </row>
    <row r="273" s="33" customFormat="true" ht="21.75" hidden="false" customHeight="true" outlineLevel="0" collapsed="false">
      <c r="A273" s="34" t="n">
        <v>2120501</v>
      </c>
      <c r="B273" s="37" t="s">
        <v>595</v>
      </c>
      <c r="C273" s="36" t="n">
        <v>528</v>
      </c>
    </row>
    <row r="274" s="33" customFormat="true" ht="21.75" hidden="false" customHeight="true" outlineLevel="0" collapsed="false">
      <c r="A274" s="34" t="n">
        <v>213</v>
      </c>
      <c r="B274" s="35" t="s">
        <v>596</v>
      </c>
      <c r="C274" s="36" t="n">
        <v>53765</v>
      </c>
    </row>
    <row r="275" s="33" customFormat="true" ht="21.75" hidden="false" customHeight="true" outlineLevel="0" collapsed="false">
      <c r="A275" s="34" t="n">
        <v>21301</v>
      </c>
      <c r="B275" s="35" t="s">
        <v>597</v>
      </c>
      <c r="C275" s="36" t="n">
        <v>17640</v>
      </c>
    </row>
    <row r="276" s="33" customFormat="true" ht="21.75" hidden="false" customHeight="true" outlineLevel="0" collapsed="false">
      <c r="A276" s="34" t="n">
        <v>2130101</v>
      </c>
      <c r="B276" s="37" t="s">
        <v>383</v>
      </c>
      <c r="C276" s="36" t="n">
        <v>1340</v>
      </c>
    </row>
    <row r="277" s="33" customFormat="true" ht="21.75" hidden="false" customHeight="true" outlineLevel="0" collapsed="false">
      <c r="A277" s="34" t="n">
        <v>2130102</v>
      </c>
      <c r="B277" s="37" t="s">
        <v>384</v>
      </c>
      <c r="C277" s="36" t="n">
        <v>2273</v>
      </c>
    </row>
    <row r="278" s="33" customFormat="true" ht="21.75" hidden="false" customHeight="true" outlineLevel="0" collapsed="false">
      <c r="A278" s="34" t="n">
        <v>2130105</v>
      </c>
      <c r="B278" s="37" t="s">
        <v>598</v>
      </c>
      <c r="C278" s="36" t="n">
        <v>322</v>
      </c>
    </row>
    <row r="279" s="33" customFormat="true" ht="21.75" hidden="false" customHeight="true" outlineLevel="0" collapsed="false">
      <c r="A279" s="34" t="n">
        <v>2130106</v>
      </c>
      <c r="B279" s="37" t="s">
        <v>599</v>
      </c>
      <c r="C279" s="36" t="n">
        <v>9369</v>
      </c>
    </row>
    <row r="280" s="33" customFormat="true" ht="21.75" hidden="false" customHeight="true" outlineLevel="0" collapsed="false">
      <c r="A280" s="34" t="n">
        <v>2130108</v>
      </c>
      <c r="B280" s="37" t="s">
        <v>600</v>
      </c>
      <c r="C280" s="36" t="n">
        <v>415</v>
      </c>
    </row>
    <row r="281" s="33" customFormat="true" ht="21.75" hidden="false" customHeight="true" outlineLevel="0" collapsed="false">
      <c r="A281" s="34" t="n">
        <v>2130109</v>
      </c>
      <c r="B281" s="37" t="s">
        <v>601</v>
      </c>
      <c r="C281" s="36" t="n">
        <v>10</v>
      </c>
    </row>
    <row r="282" s="33" customFormat="true" ht="21.75" hidden="false" customHeight="true" outlineLevel="0" collapsed="false">
      <c r="A282" s="34" t="n">
        <v>2130110</v>
      </c>
      <c r="B282" s="37" t="s">
        <v>602</v>
      </c>
      <c r="C282" s="36" t="n">
        <v>118</v>
      </c>
    </row>
    <row r="283" s="33" customFormat="true" ht="21.75" hidden="false" customHeight="true" outlineLevel="0" collapsed="false">
      <c r="A283" s="34" t="n">
        <v>2130112</v>
      </c>
      <c r="B283" s="37" t="s">
        <v>603</v>
      </c>
      <c r="C283" s="36" t="n">
        <v>50</v>
      </c>
    </row>
    <row r="284" s="33" customFormat="true" ht="21.75" hidden="false" customHeight="true" outlineLevel="0" collapsed="false">
      <c r="A284" s="34" t="n">
        <v>2130119</v>
      </c>
      <c r="B284" s="37" t="s">
        <v>604</v>
      </c>
      <c r="C284" s="36" t="n">
        <v>34</v>
      </c>
    </row>
    <row r="285" s="33" customFormat="true" ht="21.75" hidden="false" customHeight="true" outlineLevel="0" collapsed="false">
      <c r="A285" s="34" t="n">
        <v>2130122</v>
      </c>
      <c r="B285" s="37" t="s">
        <v>605</v>
      </c>
      <c r="C285" s="36" t="n">
        <v>1535</v>
      </c>
    </row>
    <row r="286" s="33" customFormat="true" ht="21.75" hidden="false" customHeight="true" outlineLevel="0" collapsed="false">
      <c r="A286" s="34" t="n">
        <v>2130124</v>
      </c>
      <c r="B286" s="37" t="s">
        <v>606</v>
      </c>
      <c r="C286" s="36" t="n">
        <v>389</v>
      </c>
    </row>
    <row r="287" s="33" customFormat="true" ht="21.75" hidden="false" customHeight="true" outlineLevel="0" collapsed="false">
      <c r="A287" s="34" t="n">
        <v>2130126</v>
      </c>
      <c r="B287" s="37" t="s">
        <v>607</v>
      </c>
      <c r="C287" s="36" t="n">
        <v>300</v>
      </c>
    </row>
    <row r="288" s="33" customFormat="true" ht="21.75" hidden="false" customHeight="true" outlineLevel="0" collapsed="false">
      <c r="A288" s="34" t="n">
        <v>2130135</v>
      </c>
      <c r="B288" s="37" t="s">
        <v>608</v>
      </c>
      <c r="C288" s="36" t="n">
        <v>32</v>
      </c>
    </row>
    <row r="289" s="33" customFormat="true" ht="21.75" hidden="false" customHeight="true" outlineLevel="0" collapsed="false">
      <c r="A289" s="34" t="n">
        <v>2130148</v>
      </c>
      <c r="B289" s="37" t="s">
        <v>609</v>
      </c>
      <c r="C289" s="36" t="n">
        <v>110</v>
      </c>
    </row>
    <row r="290" s="33" customFormat="true" ht="21.75" hidden="false" customHeight="true" outlineLevel="0" collapsed="false">
      <c r="A290" s="34" t="n">
        <v>2130199</v>
      </c>
      <c r="B290" s="37" t="s">
        <v>610</v>
      </c>
      <c r="C290" s="36" t="n">
        <v>1343</v>
      </c>
    </row>
    <row r="291" s="33" customFormat="true" ht="21.75" hidden="false" customHeight="true" outlineLevel="0" collapsed="false">
      <c r="A291" s="34" t="n">
        <v>21302</v>
      </c>
      <c r="B291" s="35" t="s">
        <v>611</v>
      </c>
      <c r="C291" s="36" t="n">
        <v>9050</v>
      </c>
    </row>
    <row r="292" s="33" customFormat="true" ht="21.75" hidden="false" customHeight="true" outlineLevel="0" collapsed="false">
      <c r="A292" s="34" t="n">
        <v>2130201</v>
      </c>
      <c r="B292" s="37" t="s">
        <v>383</v>
      </c>
      <c r="C292" s="36" t="n">
        <v>5330</v>
      </c>
    </row>
    <row r="293" s="33" customFormat="true" ht="21.75" hidden="false" customHeight="true" outlineLevel="0" collapsed="false">
      <c r="A293" s="34" t="n">
        <v>2130205</v>
      </c>
      <c r="B293" s="37" t="s">
        <v>612</v>
      </c>
      <c r="C293" s="36" t="n">
        <v>100</v>
      </c>
    </row>
    <row r="294" s="33" customFormat="true" ht="21.75" hidden="false" customHeight="true" outlineLevel="0" collapsed="false">
      <c r="A294" s="34" t="n">
        <v>2130207</v>
      </c>
      <c r="B294" s="37" t="s">
        <v>613</v>
      </c>
      <c r="C294" s="36" t="n">
        <v>1519</v>
      </c>
    </row>
    <row r="295" s="33" customFormat="true" ht="21.75" hidden="false" customHeight="true" outlineLevel="0" collapsed="false">
      <c r="A295" s="34" t="n">
        <v>2130209</v>
      </c>
      <c r="B295" s="37" t="s">
        <v>614</v>
      </c>
      <c r="C295" s="36" t="n">
        <v>637</v>
      </c>
    </row>
    <row r="296" s="33" customFormat="true" ht="21.75" hidden="false" customHeight="true" outlineLevel="0" collapsed="false">
      <c r="A296" s="34" t="n">
        <v>2130211</v>
      </c>
      <c r="B296" s="37" t="s">
        <v>615</v>
      </c>
      <c r="C296" s="36" t="n">
        <v>66</v>
      </c>
    </row>
    <row r="297" s="33" customFormat="true" ht="21.75" hidden="false" customHeight="true" outlineLevel="0" collapsed="false">
      <c r="A297" s="34" t="n">
        <v>2130227</v>
      </c>
      <c r="B297" s="37" t="s">
        <v>616</v>
      </c>
      <c r="C297" s="36" t="n">
        <v>538</v>
      </c>
    </row>
    <row r="298" s="33" customFormat="true" ht="21.75" hidden="false" customHeight="true" outlineLevel="0" collapsed="false">
      <c r="A298" s="34" t="n">
        <v>2130234</v>
      </c>
      <c r="B298" s="37" t="s">
        <v>617</v>
      </c>
      <c r="C298" s="36" t="n">
        <v>130</v>
      </c>
    </row>
    <row r="299" s="33" customFormat="true" ht="21.75" hidden="false" customHeight="true" outlineLevel="0" collapsed="false">
      <c r="A299" s="34" t="n">
        <v>2130299</v>
      </c>
      <c r="B299" s="37" t="s">
        <v>618</v>
      </c>
      <c r="C299" s="36" t="n">
        <v>730</v>
      </c>
    </row>
    <row r="300" s="33" customFormat="true" ht="21.75" hidden="false" customHeight="true" outlineLevel="0" collapsed="false">
      <c r="A300" s="34" t="n">
        <v>21303</v>
      </c>
      <c r="B300" s="35" t="s">
        <v>619</v>
      </c>
      <c r="C300" s="36" t="n">
        <v>11260</v>
      </c>
    </row>
    <row r="301" s="33" customFormat="true" ht="21.75" hidden="false" customHeight="true" outlineLevel="0" collapsed="false">
      <c r="A301" s="34" t="n">
        <v>2130301</v>
      </c>
      <c r="B301" s="37" t="s">
        <v>383</v>
      </c>
      <c r="C301" s="36" t="n">
        <v>4271</v>
      </c>
    </row>
    <row r="302" s="33" customFormat="true" ht="21.75" hidden="false" customHeight="true" outlineLevel="0" collapsed="false">
      <c r="A302" s="34" t="n">
        <v>2130302</v>
      </c>
      <c r="B302" s="37" t="s">
        <v>384</v>
      </c>
      <c r="C302" s="36" t="n">
        <v>28</v>
      </c>
    </row>
    <row r="303" s="33" customFormat="true" ht="21.75" hidden="false" customHeight="true" outlineLevel="0" collapsed="false">
      <c r="A303" s="34" t="n">
        <v>2130314</v>
      </c>
      <c r="B303" s="37" t="s">
        <v>620</v>
      </c>
      <c r="C303" s="36" t="n">
        <v>110</v>
      </c>
    </row>
    <row r="304" s="33" customFormat="true" ht="21.75" hidden="false" customHeight="true" outlineLevel="0" collapsed="false">
      <c r="A304" s="34" t="n">
        <v>2130315</v>
      </c>
      <c r="B304" s="37" t="s">
        <v>621</v>
      </c>
      <c r="C304" s="36" t="n">
        <v>1815</v>
      </c>
    </row>
    <row r="305" s="33" customFormat="true" ht="21.75" hidden="false" customHeight="true" outlineLevel="0" collapsed="false">
      <c r="A305" s="34" t="n">
        <v>2130316</v>
      </c>
      <c r="B305" s="37" t="s">
        <v>622</v>
      </c>
      <c r="C305" s="36" t="n">
        <v>4195</v>
      </c>
    </row>
    <row r="306" s="33" customFormat="true" ht="21.75" hidden="false" customHeight="true" outlineLevel="0" collapsed="false">
      <c r="A306" s="34" t="n">
        <v>2130335</v>
      </c>
      <c r="B306" s="37" t="s">
        <v>623</v>
      </c>
      <c r="C306" s="36" t="n">
        <v>109</v>
      </c>
    </row>
    <row r="307" s="33" customFormat="true" ht="21.75" hidden="false" customHeight="true" outlineLevel="0" collapsed="false">
      <c r="A307" s="34" t="n">
        <v>2130399</v>
      </c>
      <c r="B307" s="37" t="s">
        <v>624</v>
      </c>
      <c r="C307" s="36" t="n">
        <v>732</v>
      </c>
    </row>
    <row r="308" s="33" customFormat="true" ht="21.75" hidden="false" customHeight="true" outlineLevel="0" collapsed="false">
      <c r="A308" s="34" t="n">
        <v>21305</v>
      </c>
      <c r="B308" s="35" t="s">
        <v>625</v>
      </c>
      <c r="C308" s="36" t="n">
        <v>10937</v>
      </c>
    </row>
    <row r="309" s="33" customFormat="true" ht="21.75" hidden="false" customHeight="true" outlineLevel="0" collapsed="false">
      <c r="A309" s="34" t="n">
        <v>2130501</v>
      </c>
      <c r="B309" s="37" t="s">
        <v>383</v>
      </c>
      <c r="C309" s="36" t="n">
        <v>71</v>
      </c>
    </row>
    <row r="310" s="33" customFormat="true" ht="21.75" hidden="false" customHeight="true" outlineLevel="0" collapsed="false">
      <c r="A310" s="34" t="n">
        <v>2130504</v>
      </c>
      <c r="B310" s="37" t="s">
        <v>626</v>
      </c>
      <c r="C310" s="36" t="n">
        <v>680</v>
      </c>
    </row>
    <row r="311" s="33" customFormat="true" ht="21.75" hidden="false" customHeight="true" outlineLevel="0" collapsed="false">
      <c r="A311" s="34" t="n">
        <v>2130505</v>
      </c>
      <c r="B311" s="37" t="s">
        <v>627</v>
      </c>
      <c r="C311" s="36" t="n">
        <v>1282</v>
      </c>
    </row>
    <row r="312" s="33" customFormat="true" ht="21.75" hidden="false" customHeight="true" outlineLevel="0" collapsed="false">
      <c r="A312" s="34" t="n">
        <v>2130507</v>
      </c>
      <c r="B312" s="37" t="s">
        <v>628</v>
      </c>
      <c r="C312" s="36" t="n">
        <v>1070</v>
      </c>
    </row>
    <row r="313" s="33" customFormat="true" ht="21.75" hidden="false" customHeight="true" outlineLevel="0" collapsed="false">
      <c r="A313" s="34" t="n">
        <v>2130550</v>
      </c>
      <c r="B313" s="37" t="s">
        <v>629</v>
      </c>
      <c r="C313" s="36" t="n">
        <v>50</v>
      </c>
    </row>
    <row r="314" s="33" customFormat="true" ht="21.75" hidden="false" customHeight="true" outlineLevel="0" collapsed="false">
      <c r="A314" s="34" t="n">
        <v>2130599</v>
      </c>
      <c r="B314" s="37" t="s">
        <v>630</v>
      </c>
      <c r="C314" s="36" t="n">
        <v>7784</v>
      </c>
    </row>
    <row r="315" s="33" customFormat="true" ht="21.75" hidden="false" customHeight="true" outlineLevel="0" collapsed="false">
      <c r="A315" s="34" t="n">
        <v>21307</v>
      </c>
      <c r="B315" s="35" t="s">
        <v>631</v>
      </c>
      <c r="C315" s="36" t="n">
        <v>3867</v>
      </c>
    </row>
    <row r="316" s="33" customFormat="true" ht="21.75" hidden="false" customHeight="true" outlineLevel="0" collapsed="false">
      <c r="A316" s="34" t="n">
        <v>2130701</v>
      </c>
      <c r="B316" s="37" t="s">
        <v>632</v>
      </c>
      <c r="C316" s="36" t="n">
        <v>2604</v>
      </c>
    </row>
    <row r="317" s="33" customFormat="true" ht="21.75" hidden="false" customHeight="true" outlineLevel="0" collapsed="false">
      <c r="A317" s="34" t="n">
        <v>2130706</v>
      </c>
      <c r="B317" s="37" t="s">
        <v>633</v>
      </c>
      <c r="C317" s="36" t="n">
        <v>520</v>
      </c>
    </row>
    <row r="318" s="33" customFormat="true" ht="21.75" hidden="false" customHeight="true" outlineLevel="0" collapsed="false">
      <c r="A318" s="34" t="n">
        <v>2130799</v>
      </c>
      <c r="B318" s="37" t="s">
        <v>634</v>
      </c>
      <c r="C318" s="36" t="n">
        <v>743</v>
      </c>
    </row>
    <row r="319" s="33" customFormat="true" ht="21.75" hidden="false" customHeight="true" outlineLevel="0" collapsed="false">
      <c r="A319" s="34" t="n">
        <v>21308</v>
      </c>
      <c r="B319" s="35" t="s">
        <v>635</v>
      </c>
      <c r="C319" s="36" t="n">
        <v>547</v>
      </c>
    </row>
    <row r="320" s="33" customFormat="true" ht="21.75" hidden="false" customHeight="true" outlineLevel="0" collapsed="false">
      <c r="A320" s="34" t="n">
        <v>2130803</v>
      </c>
      <c r="B320" s="37" t="s">
        <v>636</v>
      </c>
      <c r="C320" s="36" t="n">
        <v>120</v>
      </c>
    </row>
    <row r="321" s="33" customFormat="true" ht="21.75" hidden="false" customHeight="true" outlineLevel="0" collapsed="false">
      <c r="A321" s="34" t="n">
        <v>2130804</v>
      </c>
      <c r="B321" s="37" t="s">
        <v>637</v>
      </c>
      <c r="C321" s="36" t="n">
        <v>427</v>
      </c>
    </row>
    <row r="322" s="33" customFormat="true" ht="21.75" hidden="false" customHeight="true" outlineLevel="0" collapsed="false">
      <c r="A322" s="34" t="n">
        <v>21399</v>
      </c>
      <c r="B322" s="35" t="s">
        <v>638</v>
      </c>
      <c r="C322" s="36" t="n">
        <v>464</v>
      </c>
    </row>
    <row r="323" s="33" customFormat="true" ht="21.75" hidden="false" customHeight="true" outlineLevel="0" collapsed="false">
      <c r="A323" s="34" t="n">
        <v>2139999</v>
      </c>
      <c r="B323" s="37" t="s">
        <v>639</v>
      </c>
      <c r="C323" s="36" t="n">
        <v>464</v>
      </c>
    </row>
    <row r="324" s="33" customFormat="true" ht="21.75" hidden="false" customHeight="true" outlineLevel="0" collapsed="false">
      <c r="A324" s="34" t="n">
        <v>214</v>
      </c>
      <c r="B324" s="35" t="s">
        <v>640</v>
      </c>
      <c r="C324" s="36" t="n">
        <v>47881</v>
      </c>
    </row>
    <row r="325" s="33" customFormat="true" ht="21.75" hidden="false" customHeight="true" outlineLevel="0" collapsed="false">
      <c r="A325" s="34" t="n">
        <v>21401</v>
      </c>
      <c r="B325" s="35" t="s">
        <v>641</v>
      </c>
      <c r="C325" s="36" t="n">
        <v>47092</v>
      </c>
    </row>
    <row r="326" s="33" customFormat="true" ht="21.75" hidden="false" customHeight="true" outlineLevel="0" collapsed="false">
      <c r="A326" s="34" t="n">
        <v>2140101</v>
      </c>
      <c r="B326" s="37" t="s">
        <v>383</v>
      </c>
      <c r="C326" s="36" t="n">
        <v>591</v>
      </c>
    </row>
    <row r="327" s="33" customFormat="true" ht="21.75" hidden="false" customHeight="true" outlineLevel="0" collapsed="false">
      <c r="A327" s="34" t="n">
        <v>2140102</v>
      </c>
      <c r="B327" s="37" t="s">
        <v>384</v>
      </c>
      <c r="C327" s="36" t="n">
        <v>30</v>
      </c>
    </row>
    <row r="328" s="33" customFormat="true" ht="21.75" hidden="false" customHeight="true" outlineLevel="0" collapsed="false">
      <c r="A328" s="34" t="n">
        <v>2140104</v>
      </c>
      <c r="B328" s="37" t="s">
        <v>642</v>
      </c>
      <c r="C328" s="36" t="n">
        <v>38914</v>
      </c>
    </row>
    <row r="329" s="33" customFormat="true" ht="21.75" hidden="false" customHeight="true" outlineLevel="0" collapsed="false">
      <c r="A329" s="34" t="n">
        <v>2140106</v>
      </c>
      <c r="B329" s="37" t="s">
        <v>643</v>
      </c>
      <c r="C329" s="36" t="n">
        <v>7547</v>
      </c>
    </row>
    <row r="330" s="33" customFormat="true" ht="21.75" hidden="false" customHeight="true" outlineLevel="0" collapsed="false">
      <c r="A330" s="34" t="n">
        <v>2140110</v>
      </c>
      <c r="B330" s="37" t="s">
        <v>644</v>
      </c>
      <c r="C330" s="36" t="n">
        <v>10</v>
      </c>
    </row>
    <row r="331" s="33" customFormat="true" ht="21.75" hidden="false" customHeight="true" outlineLevel="0" collapsed="false">
      <c r="A331" s="34" t="n">
        <v>21404</v>
      </c>
      <c r="B331" s="35" t="s">
        <v>645</v>
      </c>
      <c r="C331" s="36" t="n">
        <v>789</v>
      </c>
    </row>
    <row r="332" s="33" customFormat="true" ht="21.75" hidden="false" customHeight="true" outlineLevel="0" collapsed="false">
      <c r="A332" s="34" t="n">
        <v>2140401</v>
      </c>
      <c r="B332" s="37" t="s">
        <v>646</v>
      </c>
      <c r="C332" s="36" t="n">
        <v>5</v>
      </c>
    </row>
    <row r="333" s="33" customFormat="true" ht="21.75" hidden="false" customHeight="true" outlineLevel="0" collapsed="false">
      <c r="A333" s="34" t="n">
        <v>2140402</v>
      </c>
      <c r="B333" s="37" t="s">
        <v>647</v>
      </c>
      <c r="C333" s="36" t="n">
        <v>778</v>
      </c>
    </row>
    <row r="334" s="33" customFormat="true" ht="21.75" hidden="false" customHeight="true" outlineLevel="0" collapsed="false">
      <c r="A334" s="34" t="n">
        <v>2140499</v>
      </c>
      <c r="B334" s="37" t="s">
        <v>648</v>
      </c>
      <c r="C334" s="36" t="n">
        <v>6</v>
      </c>
    </row>
    <row r="335" s="33" customFormat="true" ht="21.75" hidden="false" customHeight="true" outlineLevel="0" collapsed="false">
      <c r="A335" s="34" t="n">
        <v>215</v>
      </c>
      <c r="B335" s="35" t="s">
        <v>649</v>
      </c>
      <c r="C335" s="36" t="n">
        <v>2797</v>
      </c>
    </row>
    <row r="336" s="33" customFormat="true" ht="21.75" hidden="false" customHeight="true" outlineLevel="0" collapsed="false">
      <c r="A336" s="34" t="n">
        <v>21507</v>
      </c>
      <c r="B336" s="35" t="s">
        <v>650</v>
      </c>
      <c r="C336" s="36" t="n">
        <v>20</v>
      </c>
    </row>
    <row r="337" s="33" customFormat="true" ht="21.75" hidden="false" customHeight="true" outlineLevel="0" collapsed="false">
      <c r="A337" s="34" t="n">
        <v>2150702</v>
      </c>
      <c r="B337" s="37" t="s">
        <v>384</v>
      </c>
      <c r="C337" s="36" t="n">
        <v>20</v>
      </c>
    </row>
    <row r="338" s="33" customFormat="true" ht="21.75" hidden="false" customHeight="true" outlineLevel="0" collapsed="false">
      <c r="A338" s="34" t="n">
        <v>21508</v>
      </c>
      <c r="B338" s="35" t="s">
        <v>651</v>
      </c>
      <c r="C338" s="36" t="n">
        <v>2640</v>
      </c>
    </row>
    <row r="339" s="33" customFormat="true" ht="21.75" hidden="false" customHeight="true" outlineLevel="0" collapsed="false">
      <c r="A339" s="34" t="n">
        <v>2150805</v>
      </c>
      <c r="B339" s="37" t="s">
        <v>652</v>
      </c>
      <c r="C339" s="36" t="n">
        <v>2093</v>
      </c>
    </row>
    <row r="340" s="33" customFormat="true" ht="21.75" hidden="false" customHeight="true" outlineLevel="0" collapsed="false">
      <c r="A340" s="34" t="n">
        <v>2150899</v>
      </c>
      <c r="B340" s="37" t="s">
        <v>653</v>
      </c>
      <c r="C340" s="36" t="n">
        <v>547</v>
      </c>
    </row>
    <row r="341" s="33" customFormat="true" ht="21.75" hidden="false" customHeight="true" outlineLevel="0" collapsed="false">
      <c r="A341" s="34" t="n">
        <v>21599</v>
      </c>
      <c r="B341" s="35" t="s">
        <v>654</v>
      </c>
      <c r="C341" s="36" t="n">
        <v>137</v>
      </c>
    </row>
    <row r="342" s="33" customFormat="true" ht="21.75" hidden="false" customHeight="true" outlineLevel="0" collapsed="false">
      <c r="A342" s="34" t="n">
        <v>2159904</v>
      </c>
      <c r="B342" s="37" t="s">
        <v>655</v>
      </c>
      <c r="C342" s="36" t="n">
        <v>130</v>
      </c>
    </row>
    <row r="343" s="33" customFormat="true" ht="21.75" hidden="false" customHeight="true" outlineLevel="0" collapsed="false">
      <c r="A343" s="34" t="n">
        <v>2159999</v>
      </c>
      <c r="B343" s="37" t="s">
        <v>656</v>
      </c>
      <c r="C343" s="36" t="n">
        <v>7</v>
      </c>
    </row>
    <row r="344" s="33" customFormat="true" ht="21.75" hidden="false" customHeight="true" outlineLevel="0" collapsed="false">
      <c r="A344" s="34" t="n">
        <v>216</v>
      </c>
      <c r="B344" s="35" t="s">
        <v>657</v>
      </c>
      <c r="C344" s="36" t="n">
        <v>277</v>
      </c>
    </row>
    <row r="345" s="33" customFormat="true" ht="21.75" hidden="false" customHeight="true" outlineLevel="0" collapsed="false">
      <c r="A345" s="34" t="n">
        <v>21602</v>
      </c>
      <c r="B345" s="35" t="s">
        <v>658</v>
      </c>
      <c r="C345" s="36" t="n">
        <v>277</v>
      </c>
    </row>
    <row r="346" s="33" customFormat="true" ht="21.75" hidden="false" customHeight="true" outlineLevel="0" collapsed="false">
      <c r="A346" s="34" t="n">
        <v>2160201</v>
      </c>
      <c r="B346" s="37" t="s">
        <v>383</v>
      </c>
      <c r="C346" s="36" t="n">
        <v>109</v>
      </c>
    </row>
    <row r="347" s="33" customFormat="true" ht="21.75" hidden="false" customHeight="true" outlineLevel="0" collapsed="false">
      <c r="A347" s="34" t="n">
        <v>2160202</v>
      </c>
      <c r="B347" s="37" t="s">
        <v>384</v>
      </c>
      <c r="C347" s="36" t="n">
        <v>8</v>
      </c>
    </row>
    <row r="348" s="33" customFormat="true" ht="21.75" hidden="false" customHeight="true" outlineLevel="0" collapsed="false">
      <c r="A348" s="34" t="n">
        <v>2160299</v>
      </c>
      <c r="B348" s="37" t="s">
        <v>659</v>
      </c>
      <c r="C348" s="36" t="n">
        <v>160</v>
      </c>
    </row>
    <row r="349" s="33" customFormat="true" ht="21.75" hidden="false" customHeight="true" outlineLevel="0" collapsed="false">
      <c r="A349" s="34" t="n">
        <v>219</v>
      </c>
      <c r="B349" s="35" t="s">
        <v>660</v>
      </c>
      <c r="C349" s="36" t="n">
        <v>40</v>
      </c>
    </row>
    <row r="350" s="33" customFormat="true" ht="21.75" hidden="false" customHeight="true" outlineLevel="0" collapsed="false">
      <c r="A350" s="34" t="n">
        <v>21901</v>
      </c>
      <c r="B350" s="35" t="s">
        <v>661</v>
      </c>
      <c r="C350" s="36" t="n">
        <v>40</v>
      </c>
    </row>
    <row r="351" s="33" customFormat="true" ht="21.75" hidden="false" customHeight="true" outlineLevel="0" collapsed="false">
      <c r="A351" s="34" t="n">
        <v>220</v>
      </c>
      <c r="B351" s="35" t="s">
        <v>662</v>
      </c>
      <c r="C351" s="36" t="n">
        <v>5096</v>
      </c>
    </row>
    <row r="352" s="33" customFormat="true" ht="21.75" hidden="false" customHeight="true" outlineLevel="0" collapsed="false">
      <c r="A352" s="34" t="n">
        <v>22001</v>
      </c>
      <c r="B352" s="35" t="s">
        <v>663</v>
      </c>
      <c r="C352" s="36" t="n">
        <v>5084</v>
      </c>
    </row>
    <row r="353" s="33" customFormat="true" ht="21.75" hidden="false" customHeight="true" outlineLevel="0" collapsed="false">
      <c r="A353" s="34" t="n">
        <v>2200101</v>
      </c>
      <c r="B353" s="37" t="s">
        <v>383</v>
      </c>
      <c r="C353" s="36" t="n">
        <v>2594</v>
      </c>
    </row>
    <row r="354" s="33" customFormat="true" ht="21.75" hidden="false" customHeight="true" outlineLevel="0" collapsed="false">
      <c r="A354" s="34" t="n">
        <v>2200104</v>
      </c>
      <c r="B354" s="37" t="s">
        <v>664</v>
      </c>
      <c r="C354" s="36" t="n">
        <v>53</v>
      </c>
    </row>
    <row r="355" s="33" customFormat="true" ht="21.75" hidden="false" customHeight="true" outlineLevel="0" collapsed="false">
      <c r="A355" s="34" t="n">
        <v>2200110</v>
      </c>
      <c r="B355" s="37" t="s">
        <v>665</v>
      </c>
      <c r="C355" s="36" t="n">
        <v>2437</v>
      </c>
    </row>
    <row r="356" s="33" customFormat="true" ht="21.75" hidden="false" customHeight="true" outlineLevel="0" collapsed="false">
      <c r="A356" s="34" t="n">
        <v>22005</v>
      </c>
      <c r="B356" s="35" t="s">
        <v>666</v>
      </c>
      <c r="C356" s="36" t="n">
        <v>12</v>
      </c>
    </row>
    <row r="357" s="33" customFormat="true" ht="21.75" hidden="false" customHeight="true" outlineLevel="0" collapsed="false">
      <c r="A357" s="34" t="n">
        <v>2200502</v>
      </c>
      <c r="B357" s="37" t="s">
        <v>384</v>
      </c>
      <c r="C357" s="36" t="n">
        <v>12</v>
      </c>
    </row>
    <row r="358" s="33" customFormat="true" ht="21.75" hidden="false" customHeight="true" outlineLevel="0" collapsed="false">
      <c r="A358" s="34" t="n">
        <v>221</v>
      </c>
      <c r="B358" s="35" t="s">
        <v>667</v>
      </c>
      <c r="C358" s="36" t="n">
        <v>11371</v>
      </c>
    </row>
    <row r="359" s="33" customFormat="true" ht="21.75" hidden="false" customHeight="true" outlineLevel="0" collapsed="false">
      <c r="A359" s="34" t="n">
        <v>22101</v>
      </c>
      <c r="B359" s="35" t="s">
        <v>668</v>
      </c>
      <c r="C359" s="36" t="n">
        <v>7357</v>
      </c>
    </row>
    <row r="360" s="33" customFormat="true" ht="21.75" hidden="false" customHeight="true" outlineLevel="0" collapsed="false">
      <c r="A360" s="34" t="n">
        <v>2210105</v>
      </c>
      <c r="B360" s="37" t="s">
        <v>669</v>
      </c>
      <c r="C360" s="36" t="n">
        <v>3075</v>
      </c>
    </row>
    <row r="361" s="33" customFormat="true" ht="21.75" hidden="false" customHeight="true" outlineLevel="0" collapsed="false">
      <c r="A361" s="34" t="n">
        <v>2210199</v>
      </c>
      <c r="B361" s="37" t="s">
        <v>670</v>
      </c>
      <c r="C361" s="36" t="n">
        <v>4282</v>
      </c>
    </row>
    <row r="362" s="33" customFormat="true" ht="21.75" hidden="false" customHeight="true" outlineLevel="0" collapsed="false">
      <c r="A362" s="34" t="n">
        <v>22102</v>
      </c>
      <c r="B362" s="35" t="s">
        <v>671</v>
      </c>
      <c r="C362" s="36" t="n">
        <v>4014</v>
      </c>
    </row>
    <row r="363" s="33" customFormat="true" ht="21.75" hidden="false" customHeight="true" outlineLevel="0" collapsed="false">
      <c r="A363" s="34" t="n">
        <v>2210201</v>
      </c>
      <c r="B363" s="37" t="s">
        <v>672</v>
      </c>
      <c r="C363" s="36" t="n">
        <v>4014</v>
      </c>
    </row>
    <row r="364" s="33" customFormat="true" ht="21.75" hidden="false" customHeight="true" outlineLevel="0" collapsed="false">
      <c r="A364" s="34" t="n">
        <v>222</v>
      </c>
      <c r="B364" s="35" t="s">
        <v>673</v>
      </c>
      <c r="C364" s="36" t="n">
        <v>830</v>
      </c>
    </row>
    <row r="365" s="33" customFormat="true" ht="21.75" hidden="false" customHeight="true" outlineLevel="0" collapsed="false">
      <c r="A365" s="34" t="n">
        <v>22201</v>
      </c>
      <c r="B365" s="35" t="s">
        <v>674</v>
      </c>
      <c r="C365" s="36" t="n">
        <v>830</v>
      </c>
    </row>
    <row r="366" s="33" customFormat="true" ht="21.75" hidden="false" customHeight="true" outlineLevel="0" collapsed="false">
      <c r="A366" s="34" t="n">
        <v>2220102</v>
      </c>
      <c r="B366" s="37" t="s">
        <v>384</v>
      </c>
      <c r="C366" s="36" t="n">
        <v>10</v>
      </c>
    </row>
    <row r="367" s="33" customFormat="true" ht="21.75" hidden="false" customHeight="true" outlineLevel="0" collapsed="false">
      <c r="A367" s="34" t="n">
        <v>2220199</v>
      </c>
      <c r="B367" s="37" t="s">
        <v>675</v>
      </c>
      <c r="C367" s="36" t="n">
        <v>820</v>
      </c>
    </row>
    <row r="368" s="33" customFormat="true" ht="21.75" hidden="false" customHeight="true" outlineLevel="0" collapsed="false">
      <c r="A368" s="34" t="n">
        <v>224</v>
      </c>
      <c r="B368" s="35" t="s">
        <v>676</v>
      </c>
      <c r="C368" s="36" t="n">
        <v>2192</v>
      </c>
    </row>
    <row r="369" s="33" customFormat="true" ht="21.75" hidden="false" customHeight="true" outlineLevel="0" collapsed="false">
      <c r="A369" s="34" t="n">
        <v>22401</v>
      </c>
      <c r="B369" s="35" t="s">
        <v>677</v>
      </c>
      <c r="C369" s="36" t="n">
        <v>865</v>
      </c>
    </row>
    <row r="370" s="33" customFormat="true" ht="21.75" hidden="false" customHeight="true" outlineLevel="0" collapsed="false">
      <c r="A370" s="34" t="n">
        <v>2240101</v>
      </c>
      <c r="B370" s="37" t="s">
        <v>383</v>
      </c>
      <c r="C370" s="36" t="n">
        <v>374</v>
      </c>
    </row>
    <row r="371" s="33" customFormat="true" ht="21.75" hidden="false" customHeight="true" outlineLevel="0" collapsed="false">
      <c r="A371" s="34" t="n">
        <v>2240102</v>
      </c>
      <c r="B371" s="37" t="s">
        <v>384</v>
      </c>
      <c r="C371" s="36" t="n">
        <v>10</v>
      </c>
    </row>
    <row r="372" s="33" customFormat="true" ht="21.75" hidden="false" customHeight="true" outlineLevel="0" collapsed="false">
      <c r="A372" s="34" t="n">
        <v>2240107</v>
      </c>
      <c r="B372" s="37" t="s">
        <v>678</v>
      </c>
      <c r="C372" s="36" t="n">
        <v>8</v>
      </c>
    </row>
    <row r="373" s="33" customFormat="true" ht="21.75" hidden="false" customHeight="true" outlineLevel="0" collapsed="false">
      <c r="A373" s="34" t="n">
        <v>2240108</v>
      </c>
      <c r="B373" s="37" t="s">
        <v>679</v>
      </c>
      <c r="C373" s="36" t="n">
        <v>30</v>
      </c>
    </row>
    <row r="374" s="33" customFormat="true" ht="21.75" hidden="false" customHeight="true" outlineLevel="0" collapsed="false">
      <c r="A374" s="34" t="n">
        <v>2240199</v>
      </c>
      <c r="B374" s="37" t="s">
        <v>680</v>
      </c>
      <c r="C374" s="36" t="n">
        <v>443</v>
      </c>
    </row>
    <row r="375" s="33" customFormat="true" ht="21.75" hidden="false" customHeight="true" outlineLevel="0" collapsed="false">
      <c r="A375" s="34" t="n">
        <v>22402</v>
      </c>
      <c r="B375" s="35" t="s">
        <v>681</v>
      </c>
      <c r="C375" s="36" t="n">
        <v>400</v>
      </c>
    </row>
    <row r="376" s="33" customFormat="true" ht="21.75" hidden="false" customHeight="true" outlineLevel="0" collapsed="false">
      <c r="A376" s="34" t="n">
        <v>2240202</v>
      </c>
      <c r="B376" s="37" t="s">
        <v>384</v>
      </c>
      <c r="C376" s="36" t="n">
        <v>200</v>
      </c>
    </row>
    <row r="377" s="33" customFormat="true" ht="21.75" hidden="false" customHeight="true" outlineLevel="0" collapsed="false">
      <c r="A377" s="34" t="n">
        <v>2240204</v>
      </c>
      <c r="B377" s="37" t="s">
        <v>682</v>
      </c>
      <c r="C377" s="36" t="n">
        <v>200</v>
      </c>
    </row>
    <row r="378" s="33" customFormat="true" ht="21.75" hidden="false" customHeight="true" outlineLevel="0" collapsed="false">
      <c r="A378" s="34" t="n">
        <v>22406</v>
      </c>
      <c r="B378" s="35" t="s">
        <v>683</v>
      </c>
      <c r="C378" s="36" t="n">
        <v>322</v>
      </c>
    </row>
    <row r="379" s="33" customFormat="true" ht="21.75" hidden="false" customHeight="true" outlineLevel="0" collapsed="false">
      <c r="A379" s="34" t="n">
        <v>2240601</v>
      </c>
      <c r="B379" s="37" t="s">
        <v>684</v>
      </c>
      <c r="C379" s="36" t="n">
        <v>322</v>
      </c>
    </row>
    <row r="380" s="33" customFormat="true" ht="21.75" hidden="false" customHeight="true" outlineLevel="0" collapsed="false">
      <c r="A380" s="34" t="n">
        <v>22407</v>
      </c>
      <c r="B380" s="35" t="s">
        <v>685</v>
      </c>
      <c r="C380" s="36" t="n">
        <v>605</v>
      </c>
    </row>
    <row r="381" s="33" customFormat="true" ht="21.75" hidden="false" customHeight="true" outlineLevel="0" collapsed="false">
      <c r="A381" s="34" t="n">
        <v>2240701</v>
      </c>
      <c r="B381" s="37" t="s">
        <v>686</v>
      </c>
      <c r="C381" s="36" t="n">
        <v>600</v>
      </c>
    </row>
    <row r="382" s="33" customFormat="true" ht="21.75" hidden="false" customHeight="true" outlineLevel="0" collapsed="false">
      <c r="A382" s="34" t="n">
        <v>2240702</v>
      </c>
      <c r="B382" s="37" t="s">
        <v>687</v>
      </c>
      <c r="C382" s="36" t="n">
        <v>5</v>
      </c>
    </row>
    <row r="383" s="33" customFormat="true" ht="21.75" hidden="false" customHeight="true" outlineLevel="0" collapsed="false">
      <c r="A383" s="34" t="n">
        <v>229</v>
      </c>
      <c r="B383" s="35" t="s">
        <v>688</v>
      </c>
      <c r="C383" s="36" t="n">
        <v>14000</v>
      </c>
    </row>
    <row r="384" s="33" customFormat="true" ht="21.75" hidden="false" customHeight="true" outlineLevel="0" collapsed="false">
      <c r="A384" s="34" t="n">
        <v>22999</v>
      </c>
      <c r="B384" s="35" t="s">
        <v>689</v>
      </c>
      <c r="C384" s="36" t="n">
        <v>14000</v>
      </c>
    </row>
    <row r="385" s="33" customFormat="true" ht="21.75" hidden="false" customHeight="true" outlineLevel="0" collapsed="false">
      <c r="A385" s="34" t="n">
        <v>2299901</v>
      </c>
      <c r="B385" s="37" t="s">
        <v>690</v>
      </c>
      <c r="C385" s="36" t="n">
        <v>14000</v>
      </c>
    </row>
    <row r="386" s="33" customFormat="true" ht="21.75" hidden="false" customHeight="true" outlineLevel="0" collapsed="false">
      <c r="A386" s="34" t="n">
        <v>232</v>
      </c>
      <c r="B386" s="35" t="s">
        <v>691</v>
      </c>
      <c r="C386" s="36" t="n">
        <v>6890</v>
      </c>
    </row>
    <row r="387" s="33" customFormat="true" ht="21.75" hidden="false" customHeight="true" outlineLevel="0" collapsed="false">
      <c r="A387" s="34" t="n">
        <v>23203</v>
      </c>
      <c r="B387" s="35" t="s">
        <v>692</v>
      </c>
      <c r="C387" s="36" t="n">
        <v>6890</v>
      </c>
    </row>
    <row r="388" s="33" customFormat="true" ht="21.75" hidden="false" customHeight="true" outlineLevel="0" collapsed="false">
      <c r="A388" s="34" t="n">
        <v>2320301</v>
      </c>
      <c r="B388" s="37" t="s">
        <v>693</v>
      </c>
      <c r="C388" s="36" t="n">
        <v>6890</v>
      </c>
    </row>
    <row r="389" s="33" customFormat="true" ht="21.75" hidden="false" customHeight="true" outlineLevel="0" collapsed="false">
      <c r="A389" s="34" t="n">
        <v>233</v>
      </c>
      <c r="B389" s="35" t="s">
        <v>694</v>
      </c>
      <c r="C389" s="36" t="n">
        <v>60</v>
      </c>
    </row>
    <row r="390" s="33" customFormat="true" ht="21.75" hidden="false" customHeight="true" outlineLevel="0" collapsed="false">
      <c r="A390" s="34" t="n">
        <v>23303</v>
      </c>
      <c r="B390" s="35" t="s">
        <v>695</v>
      </c>
      <c r="C390" s="36" t="n">
        <v>60</v>
      </c>
    </row>
    <row r="391" customFormat="false" ht="24.9" hidden="false" customHeight="true" outlineLevel="0" collapsed="false"/>
    <row r="392" customFormat="false" ht="24.9" hidden="false" customHeight="true" outlineLevel="0" collapsed="false"/>
    <row r="393" customFormat="false" ht="24.9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5.6" zeroHeight="false" outlineLevelRow="0" outlineLevelCol="0"/>
  <cols>
    <col collapsed="false" customWidth="true" hidden="false" outlineLevel="0" max="2" min="2" style="38" width="30.99"/>
    <col collapsed="false" customWidth="true" hidden="false" outlineLevel="0" max="3" min="3" style="0" width="12.89"/>
    <col collapsed="false" customWidth="true" hidden="false" outlineLevel="0" max="4" min="4" style="0" width="12.39"/>
    <col collapsed="false" customWidth="true" hidden="false" outlineLevel="0" max="5" min="5" style="0" width="13.69"/>
    <col collapsed="false" customWidth="true" hidden="false" outlineLevel="0" max="7" min="7" style="0" width="14.39"/>
    <col collapsed="false" customWidth="true" hidden="false" outlineLevel="0" max="8" min="8" style="0" width="27.79"/>
    <col collapsed="false" customWidth="true" hidden="false" outlineLevel="0" max="9" min="9" style="0" width="20.39"/>
  </cols>
  <sheetData>
    <row r="1" customFormat="false" ht="33.6" hidden="false" customHeight="true" outlineLevel="0" collapsed="false">
      <c r="A1" s="39" t="s">
        <v>696</v>
      </c>
      <c r="B1" s="39"/>
      <c r="C1" s="39"/>
      <c r="D1" s="39"/>
      <c r="E1" s="39"/>
      <c r="F1" s="40"/>
      <c r="G1" s="41" t="s">
        <v>696</v>
      </c>
      <c r="H1" s="41"/>
      <c r="I1" s="41"/>
    </row>
    <row r="2" customFormat="false" ht="21.6" hidden="false" customHeight="true" outlineLevel="0" collapsed="false">
      <c r="A2" s="42" t="s">
        <v>697</v>
      </c>
      <c r="B2" s="43"/>
      <c r="C2" s="44"/>
      <c r="D2" s="44"/>
      <c r="E2" s="45" t="s">
        <v>1</v>
      </c>
      <c r="F2" s="46"/>
      <c r="G2" s="47" t="s">
        <v>697</v>
      </c>
      <c r="H2" s="48"/>
      <c r="I2" s="49" t="s">
        <v>1</v>
      </c>
    </row>
    <row r="3" customFormat="false" ht="26.4" hidden="false" customHeight="true" outlineLevel="0" collapsed="false">
      <c r="A3" s="50" t="s">
        <v>698</v>
      </c>
      <c r="B3" s="50"/>
      <c r="C3" s="51" t="s">
        <v>379</v>
      </c>
      <c r="D3" s="51" t="s">
        <v>699</v>
      </c>
      <c r="E3" s="51"/>
      <c r="F3" s="52"/>
      <c r="G3" s="53" t="s">
        <v>700</v>
      </c>
      <c r="H3" s="53"/>
      <c r="I3" s="53"/>
    </row>
    <row r="4" customFormat="false" ht="26.4" hidden="false" customHeight="true" outlineLevel="0" collapsed="false">
      <c r="A4" s="54" t="s">
        <v>2</v>
      </c>
      <c r="B4" s="55" t="s">
        <v>3</v>
      </c>
      <c r="C4" s="51"/>
      <c r="D4" s="54" t="s">
        <v>701</v>
      </c>
      <c r="E4" s="54" t="s">
        <v>702</v>
      </c>
      <c r="F4" s="56"/>
      <c r="G4" s="53" t="s">
        <v>2</v>
      </c>
      <c r="H4" s="53" t="s">
        <v>3</v>
      </c>
      <c r="I4" s="57" t="s">
        <v>703</v>
      </c>
    </row>
    <row r="5" s="66" customFormat="true" ht="22.95" hidden="false" customHeight="true" outlineLevel="0" collapsed="false">
      <c r="A5" s="58"/>
      <c r="B5" s="59" t="s">
        <v>32</v>
      </c>
      <c r="C5" s="60" t="n">
        <v>104428.34</v>
      </c>
      <c r="D5" s="60" t="n">
        <v>97162.98</v>
      </c>
      <c r="E5" s="61" t="n">
        <v>7265.36</v>
      </c>
      <c r="F5" s="62"/>
      <c r="G5" s="63"/>
      <c r="H5" s="64" t="s">
        <v>32</v>
      </c>
      <c r="I5" s="65" t="n">
        <f aca="false">I6+I11+I22</f>
        <v>104428.34</v>
      </c>
    </row>
    <row r="6" customFormat="false" ht="22.95" hidden="false" customHeight="true" outlineLevel="0" collapsed="false">
      <c r="A6" s="58" t="n">
        <v>301</v>
      </c>
      <c r="B6" s="59" t="s">
        <v>704</v>
      </c>
      <c r="C6" s="60" t="n">
        <v>94954.7</v>
      </c>
      <c r="D6" s="60" t="n">
        <v>94954.7</v>
      </c>
      <c r="E6" s="61"/>
      <c r="F6" s="62"/>
      <c r="G6" s="67" t="n">
        <v>501</v>
      </c>
      <c r="H6" s="68" t="s">
        <v>705</v>
      </c>
      <c r="I6" s="69" t="n">
        <f aca="false">SUM(I7:I10)</f>
        <v>94954.7</v>
      </c>
    </row>
    <row r="7" customFormat="false" ht="22.95" hidden="false" customHeight="true" outlineLevel="0" collapsed="false">
      <c r="A7" s="58" t="n">
        <v>30101</v>
      </c>
      <c r="B7" s="59" t="s">
        <v>706</v>
      </c>
      <c r="C7" s="60" t="n">
        <v>36817.37</v>
      </c>
      <c r="D7" s="60" t="n">
        <v>36817.37</v>
      </c>
      <c r="E7" s="61"/>
      <c r="F7" s="62"/>
      <c r="G7" s="63" t="n">
        <v>50101</v>
      </c>
      <c r="H7" s="64" t="s">
        <v>707</v>
      </c>
      <c r="I7" s="65" t="n">
        <v>76887.15</v>
      </c>
    </row>
    <row r="8" customFormat="false" ht="22.95" hidden="false" customHeight="true" outlineLevel="0" collapsed="false">
      <c r="A8" s="58" t="n">
        <v>30102</v>
      </c>
      <c r="B8" s="59" t="s">
        <v>708</v>
      </c>
      <c r="C8" s="60" t="n">
        <v>12228.9</v>
      </c>
      <c r="D8" s="60" t="n">
        <v>12228.9</v>
      </c>
      <c r="E8" s="61"/>
      <c r="F8" s="62"/>
      <c r="G8" s="63" t="n">
        <v>50102</v>
      </c>
      <c r="H8" s="64" t="s">
        <v>709</v>
      </c>
      <c r="I8" s="65" t="n">
        <v>13987.52</v>
      </c>
    </row>
    <row r="9" customFormat="false" ht="22.95" hidden="false" customHeight="true" outlineLevel="0" collapsed="false">
      <c r="A9" s="58" t="n">
        <v>30103</v>
      </c>
      <c r="B9" s="59" t="s">
        <v>710</v>
      </c>
      <c r="C9" s="60" t="n">
        <v>14367.74</v>
      </c>
      <c r="D9" s="60" t="n">
        <v>14367.74</v>
      </c>
      <c r="E9" s="61"/>
      <c r="F9" s="62"/>
      <c r="G9" s="63" t="n">
        <v>50103</v>
      </c>
      <c r="H9" s="64" t="s">
        <v>711</v>
      </c>
      <c r="I9" s="65" t="n">
        <v>4017.06</v>
      </c>
    </row>
    <row r="10" customFormat="false" ht="22.95" hidden="false" customHeight="true" outlineLevel="0" collapsed="false">
      <c r="A10" s="58" t="n">
        <v>30107</v>
      </c>
      <c r="B10" s="59" t="s">
        <v>712</v>
      </c>
      <c r="C10" s="60" t="n">
        <v>13473.14</v>
      </c>
      <c r="D10" s="60" t="n">
        <v>13473.14</v>
      </c>
      <c r="E10" s="61"/>
      <c r="F10" s="62"/>
      <c r="G10" s="63" t="n">
        <v>50199</v>
      </c>
      <c r="H10" s="64" t="s">
        <v>713</v>
      </c>
      <c r="I10" s="65" t="n">
        <v>62.97</v>
      </c>
    </row>
    <row r="11" customFormat="false" ht="22.95" hidden="false" customHeight="true" outlineLevel="0" collapsed="false">
      <c r="A11" s="58" t="n">
        <v>30108</v>
      </c>
      <c r="B11" s="59" t="s">
        <v>714</v>
      </c>
      <c r="C11" s="60" t="n">
        <v>8401.93</v>
      </c>
      <c r="D11" s="60" t="n">
        <v>8401.93</v>
      </c>
      <c r="E11" s="61"/>
      <c r="F11" s="62"/>
      <c r="G11" s="67" t="n">
        <v>502</v>
      </c>
      <c r="H11" s="68" t="s">
        <v>715</v>
      </c>
      <c r="I11" s="69" t="n">
        <f aca="false">SUM(I12:I21)</f>
        <v>7265.36</v>
      </c>
    </row>
    <row r="12" customFormat="false" ht="22.95" hidden="false" customHeight="true" outlineLevel="0" collapsed="false">
      <c r="A12" s="58" t="n">
        <v>30109</v>
      </c>
      <c r="B12" s="59" t="s">
        <v>716</v>
      </c>
      <c r="C12" s="60" t="n">
        <v>1000</v>
      </c>
      <c r="D12" s="60" t="n">
        <v>1000</v>
      </c>
      <c r="E12" s="61"/>
      <c r="F12" s="62"/>
      <c r="G12" s="64" t="n">
        <v>50201</v>
      </c>
      <c r="H12" s="64" t="s">
        <v>717</v>
      </c>
      <c r="I12" s="65" t="n">
        <v>4690.41</v>
      </c>
    </row>
    <row r="13" customFormat="false" ht="22.95" hidden="false" customHeight="true" outlineLevel="0" collapsed="false">
      <c r="A13" s="58" t="n">
        <v>30110</v>
      </c>
      <c r="B13" s="59" t="s">
        <v>718</v>
      </c>
      <c r="C13" s="60" t="n">
        <v>4585.59</v>
      </c>
      <c r="D13" s="60" t="n">
        <v>4585.59</v>
      </c>
      <c r="E13" s="61"/>
      <c r="F13" s="62"/>
      <c r="G13" s="64" t="n">
        <v>50202</v>
      </c>
      <c r="H13" s="64" t="s">
        <v>719</v>
      </c>
      <c r="I13" s="65" t="n">
        <v>130.64</v>
      </c>
    </row>
    <row r="14" customFormat="false" ht="22.95" hidden="false" customHeight="true" outlineLevel="0" collapsed="false">
      <c r="A14" s="58" t="n">
        <v>30113</v>
      </c>
      <c r="B14" s="59" t="s">
        <v>720</v>
      </c>
      <c r="C14" s="60" t="n">
        <v>4017.06</v>
      </c>
      <c r="D14" s="60" t="n">
        <v>4017.06</v>
      </c>
      <c r="E14" s="61"/>
      <c r="F14" s="62"/>
      <c r="G14" s="64" t="n">
        <v>50203</v>
      </c>
      <c r="H14" s="64" t="s">
        <v>721</v>
      </c>
      <c r="I14" s="65" t="n">
        <v>437.34</v>
      </c>
    </row>
    <row r="15" customFormat="false" ht="22.95" hidden="false" customHeight="true" outlineLevel="0" collapsed="false">
      <c r="A15" s="58" t="n">
        <v>30199</v>
      </c>
      <c r="B15" s="59" t="s">
        <v>713</v>
      </c>
      <c r="C15" s="60" t="n">
        <v>62.97</v>
      </c>
      <c r="D15" s="60" t="n">
        <v>62.97</v>
      </c>
      <c r="E15" s="61"/>
      <c r="F15" s="62"/>
      <c r="G15" s="64" t="n">
        <v>50204</v>
      </c>
      <c r="H15" s="64" t="s">
        <v>722</v>
      </c>
      <c r="I15" s="65" t="n">
        <v>264.7</v>
      </c>
    </row>
    <row r="16" customFormat="false" ht="22.95" hidden="false" customHeight="true" outlineLevel="0" collapsed="false">
      <c r="A16" s="58" t="n">
        <v>302</v>
      </c>
      <c r="B16" s="59" t="s">
        <v>723</v>
      </c>
      <c r="C16" s="60" t="n">
        <v>7265.36</v>
      </c>
      <c r="D16" s="60"/>
      <c r="E16" s="61" t="n">
        <v>7265.36</v>
      </c>
      <c r="F16" s="62"/>
      <c r="G16" s="64" t="n">
        <v>50205</v>
      </c>
      <c r="H16" s="64" t="s">
        <v>724</v>
      </c>
      <c r="I16" s="65"/>
    </row>
    <row r="17" customFormat="false" ht="22.95" hidden="false" customHeight="true" outlineLevel="0" collapsed="false">
      <c r="A17" s="58" t="n">
        <v>30201</v>
      </c>
      <c r="B17" s="59" t="s">
        <v>725</v>
      </c>
      <c r="C17" s="60" t="n">
        <v>1334.59</v>
      </c>
      <c r="D17" s="60"/>
      <c r="E17" s="61" t="n">
        <v>1334.59</v>
      </c>
      <c r="F17" s="62"/>
      <c r="G17" s="64" t="n">
        <v>50206</v>
      </c>
      <c r="H17" s="64" t="s">
        <v>726</v>
      </c>
      <c r="I17" s="65" t="n">
        <v>373</v>
      </c>
    </row>
    <row r="18" customFormat="false" ht="22.95" hidden="false" customHeight="true" outlineLevel="0" collapsed="false">
      <c r="A18" s="58" t="n">
        <v>30205</v>
      </c>
      <c r="B18" s="59" t="s">
        <v>727</v>
      </c>
      <c r="C18" s="60" t="n">
        <v>912.9</v>
      </c>
      <c r="D18" s="60"/>
      <c r="E18" s="61" t="n">
        <v>912.9</v>
      </c>
      <c r="F18" s="62"/>
      <c r="G18" s="64" t="n">
        <v>50207</v>
      </c>
      <c r="H18" s="64" t="s">
        <v>728</v>
      </c>
      <c r="I18" s="65"/>
    </row>
    <row r="19" customFormat="false" ht="22.95" hidden="false" customHeight="true" outlineLevel="0" collapsed="false">
      <c r="A19" s="58" t="n">
        <v>30207</v>
      </c>
      <c r="B19" s="59" t="s">
        <v>729</v>
      </c>
      <c r="C19" s="60" t="n">
        <v>306.5</v>
      </c>
      <c r="D19" s="60"/>
      <c r="E19" s="61" t="n">
        <v>306.5</v>
      </c>
      <c r="F19" s="62"/>
      <c r="G19" s="64" t="n">
        <v>50208</v>
      </c>
      <c r="H19" s="64" t="s">
        <v>730</v>
      </c>
      <c r="I19" s="65" t="n">
        <v>403</v>
      </c>
    </row>
    <row r="20" customFormat="false" ht="22.95" hidden="false" customHeight="true" outlineLevel="0" collapsed="false">
      <c r="A20" s="58" t="n">
        <v>30208</v>
      </c>
      <c r="B20" s="59" t="s">
        <v>731</v>
      </c>
      <c r="C20" s="60" t="n">
        <v>44.75</v>
      </c>
      <c r="D20" s="60"/>
      <c r="E20" s="61" t="n">
        <v>44.75</v>
      </c>
      <c r="F20" s="62"/>
      <c r="G20" s="64" t="n">
        <v>50209</v>
      </c>
      <c r="H20" s="64" t="s">
        <v>732</v>
      </c>
      <c r="I20" s="65"/>
    </row>
    <row r="21" customFormat="false" ht="22.95" hidden="false" customHeight="true" outlineLevel="0" collapsed="false">
      <c r="A21" s="58" t="n">
        <v>30211</v>
      </c>
      <c r="B21" s="59" t="s">
        <v>733</v>
      </c>
      <c r="C21" s="60" t="n">
        <v>619.83</v>
      </c>
      <c r="D21" s="60"/>
      <c r="E21" s="61" t="n">
        <v>619.83</v>
      </c>
      <c r="F21" s="62"/>
      <c r="G21" s="64" t="n">
        <v>50299</v>
      </c>
      <c r="H21" s="64" t="s">
        <v>734</v>
      </c>
      <c r="I21" s="65" t="n">
        <v>966.27</v>
      </c>
    </row>
    <row r="22" customFormat="false" ht="22.95" hidden="false" customHeight="true" outlineLevel="0" collapsed="false">
      <c r="A22" s="58" t="n">
        <v>30213</v>
      </c>
      <c r="B22" s="59" t="s">
        <v>735</v>
      </c>
      <c r="C22" s="60" t="n">
        <v>562.9</v>
      </c>
      <c r="D22" s="60"/>
      <c r="E22" s="61" t="n">
        <v>562.9</v>
      </c>
      <c r="F22" s="62"/>
      <c r="G22" s="67" t="n">
        <v>509</v>
      </c>
      <c r="H22" s="68" t="s">
        <v>736</v>
      </c>
      <c r="I22" s="69" t="n">
        <f aca="false">SUM(I23:I25)</f>
        <v>2208.28</v>
      </c>
    </row>
    <row r="23" customFormat="false" ht="22.95" hidden="false" customHeight="true" outlineLevel="0" collapsed="false">
      <c r="A23" s="58" t="n">
        <v>30215</v>
      </c>
      <c r="B23" s="59" t="s">
        <v>719</v>
      </c>
      <c r="C23" s="60" t="n">
        <v>130.64</v>
      </c>
      <c r="D23" s="60"/>
      <c r="E23" s="61" t="n">
        <v>130.64</v>
      </c>
      <c r="F23" s="62"/>
      <c r="G23" s="64" t="n">
        <v>50901</v>
      </c>
      <c r="H23" s="64" t="s">
        <v>737</v>
      </c>
      <c r="I23" s="65" t="n">
        <v>2076.79</v>
      </c>
    </row>
    <row r="24" customFormat="false" ht="22.95" hidden="false" customHeight="true" outlineLevel="0" collapsed="false">
      <c r="A24" s="58" t="n">
        <v>30216</v>
      </c>
      <c r="B24" s="59" t="s">
        <v>738</v>
      </c>
      <c r="C24" s="60" t="n">
        <v>437.34</v>
      </c>
      <c r="D24" s="60"/>
      <c r="E24" s="61" t="n">
        <v>437.34</v>
      </c>
      <c r="F24" s="62"/>
      <c r="G24" s="64" t="n">
        <v>50902</v>
      </c>
      <c r="H24" s="64" t="s">
        <v>739</v>
      </c>
      <c r="I24" s="65"/>
    </row>
    <row r="25" customFormat="false" ht="22.95" hidden="false" customHeight="true" outlineLevel="0" collapsed="false">
      <c r="A25" s="58" t="n">
        <v>30217</v>
      </c>
      <c r="B25" s="59" t="s">
        <v>726</v>
      </c>
      <c r="C25" s="60" t="n">
        <v>373</v>
      </c>
      <c r="D25" s="60"/>
      <c r="E25" s="61" t="n">
        <v>373</v>
      </c>
      <c r="F25" s="62"/>
      <c r="G25" s="64" t="n">
        <v>50505</v>
      </c>
      <c r="H25" s="64" t="s">
        <v>740</v>
      </c>
      <c r="I25" s="65" t="n">
        <v>131.49</v>
      </c>
    </row>
    <row r="26" customFormat="false" ht="22.95" hidden="false" customHeight="true" outlineLevel="0" collapsed="false">
      <c r="A26" s="58" t="n">
        <v>30224</v>
      </c>
      <c r="B26" s="59" t="s">
        <v>741</v>
      </c>
      <c r="C26" s="60" t="n">
        <v>264.7</v>
      </c>
      <c r="D26" s="60"/>
      <c r="E26" s="61" t="n">
        <v>264.7</v>
      </c>
      <c r="F26" s="62"/>
      <c r="G26" s="64"/>
      <c r="H26" s="64"/>
      <c r="I26" s="65"/>
    </row>
    <row r="27" customFormat="false" ht="22.95" hidden="false" customHeight="true" outlineLevel="0" collapsed="false">
      <c r="A27" s="58" t="n">
        <v>30228</v>
      </c>
      <c r="B27" s="59" t="s">
        <v>742</v>
      </c>
      <c r="C27" s="60" t="n">
        <v>793.45</v>
      </c>
      <c r="D27" s="60"/>
      <c r="E27" s="61" t="n">
        <v>793.45</v>
      </c>
      <c r="F27" s="62"/>
      <c r="G27" s="70"/>
      <c r="H27" s="71"/>
      <c r="I27" s="72"/>
    </row>
    <row r="28" customFormat="false" ht="22.95" hidden="false" customHeight="true" outlineLevel="0" collapsed="false">
      <c r="A28" s="58" t="n">
        <v>30231</v>
      </c>
      <c r="B28" s="59" t="s">
        <v>743</v>
      </c>
      <c r="C28" s="60" t="n">
        <v>403</v>
      </c>
      <c r="D28" s="60"/>
      <c r="E28" s="61" t="n">
        <v>403</v>
      </c>
      <c r="F28" s="62"/>
      <c r="G28" s="70"/>
      <c r="H28" s="71"/>
      <c r="I28" s="72"/>
    </row>
    <row r="29" customFormat="false" ht="22.95" hidden="false" customHeight="true" outlineLevel="0" collapsed="false">
      <c r="A29" s="58" t="n">
        <v>30239</v>
      </c>
      <c r="B29" s="59" t="s">
        <v>744</v>
      </c>
      <c r="C29" s="60" t="n">
        <v>115.49</v>
      </c>
      <c r="D29" s="60"/>
      <c r="E29" s="61" t="n">
        <v>115.49</v>
      </c>
      <c r="F29" s="62"/>
      <c r="G29" s="70"/>
      <c r="H29" s="71"/>
      <c r="I29" s="72"/>
    </row>
    <row r="30" customFormat="false" ht="22.95" hidden="false" customHeight="true" outlineLevel="0" collapsed="false">
      <c r="A30" s="58" t="n">
        <v>30299</v>
      </c>
      <c r="B30" s="59" t="s">
        <v>745</v>
      </c>
      <c r="C30" s="60" t="n">
        <v>966.27</v>
      </c>
      <c r="D30" s="60"/>
      <c r="E30" s="61" t="n">
        <v>966.27</v>
      </c>
      <c r="F30" s="62"/>
      <c r="G30" s="70"/>
      <c r="H30" s="71"/>
      <c r="I30" s="72"/>
    </row>
    <row r="31" customFormat="false" ht="22.95" hidden="false" customHeight="true" outlineLevel="0" collapsed="false">
      <c r="A31" s="58" t="n">
        <v>303</v>
      </c>
      <c r="B31" s="59" t="s">
        <v>736</v>
      </c>
      <c r="C31" s="60" t="n">
        <v>2208.28</v>
      </c>
      <c r="D31" s="60" t="n">
        <v>2208.28</v>
      </c>
      <c r="E31" s="61"/>
      <c r="F31" s="62"/>
      <c r="G31" s="70"/>
      <c r="H31" s="72"/>
      <c r="I31" s="72"/>
    </row>
    <row r="32" customFormat="false" ht="22.95" hidden="false" customHeight="true" outlineLevel="0" collapsed="false">
      <c r="A32" s="58" t="n">
        <v>30301</v>
      </c>
      <c r="B32" s="59" t="s">
        <v>746</v>
      </c>
      <c r="C32" s="60" t="n">
        <v>131.49</v>
      </c>
      <c r="D32" s="60" t="n">
        <v>131.49</v>
      </c>
      <c r="E32" s="61"/>
      <c r="F32" s="62"/>
      <c r="G32" s="70"/>
      <c r="H32" s="72"/>
      <c r="I32" s="72"/>
    </row>
    <row r="33" customFormat="false" ht="22.95" hidden="false" customHeight="true" outlineLevel="0" collapsed="false">
      <c r="A33" s="58" t="n">
        <v>30307</v>
      </c>
      <c r="B33" s="59" t="s">
        <v>747</v>
      </c>
      <c r="C33" s="60" t="n">
        <v>2076.79</v>
      </c>
      <c r="D33" s="60" t="n">
        <v>2076.79</v>
      </c>
      <c r="E33" s="61"/>
      <c r="F33" s="62"/>
      <c r="G33" s="70"/>
      <c r="H33" s="72"/>
      <c r="I33" s="72"/>
    </row>
  </sheetData>
  <mergeCells count="6">
    <mergeCell ref="A1:E1"/>
    <mergeCell ref="G1:I1"/>
    <mergeCell ref="A3:B3"/>
    <mergeCell ref="C3:C4"/>
    <mergeCell ref="D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3" width="61.59"/>
    <col collapsed="false" customWidth="true" hidden="false" outlineLevel="0" max="2" min="2" style="74" width="18.79"/>
    <col collapsed="false" customWidth="false" hidden="false" outlineLevel="0" max="147" min="3" style="74" width="8.99"/>
    <col collapsed="false" customWidth="true" hidden="false" outlineLevel="0" max="148" min="148" style="74" width="54.19"/>
    <col collapsed="false" customWidth="true" hidden="false" outlineLevel="0" max="149" min="149" style="74" width="16.99"/>
    <col collapsed="false" customWidth="true" hidden="false" outlineLevel="0" max="150" min="150" style="74" width="11.99"/>
    <col collapsed="false" customWidth="true" hidden="false" outlineLevel="0" max="151" min="151" style="74" width="10.89"/>
    <col collapsed="false" customWidth="true" hidden="false" outlineLevel="0" max="152" min="152" style="74" width="10.4"/>
    <col collapsed="false" customWidth="false" hidden="false" outlineLevel="0" max="155" min="153" style="74" width="8.99"/>
    <col collapsed="false" customWidth="true" hidden="false" outlineLevel="0" max="156" min="156" style="74" width="9.69"/>
    <col collapsed="false" customWidth="false" hidden="false" outlineLevel="0" max="160" min="157" style="74" width="8.99"/>
    <col collapsed="false" customWidth="true" hidden="false" outlineLevel="0" max="161" min="161" style="74" width="9.5"/>
    <col collapsed="false" customWidth="false" hidden="false" outlineLevel="0" max="177" min="162" style="74" width="8.99"/>
    <col collapsed="false" customWidth="true" hidden="false" outlineLevel="0" max="178" min="178" style="74" width="9.5"/>
    <col collapsed="false" customWidth="false" hidden="false" outlineLevel="0" max="189" min="179" style="74" width="8.99"/>
    <col collapsed="false" customWidth="true" hidden="false" outlineLevel="0" max="190" min="190" style="74" width="9.5"/>
    <col collapsed="false" customWidth="false" hidden="false" outlineLevel="0" max="234" min="191" style="74" width="8.99"/>
    <col collapsed="false" customWidth="true" hidden="false" outlineLevel="0" max="235" min="235" style="74" width="9.5"/>
    <col collapsed="false" customWidth="false" hidden="false" outlineLevel="0" max="257" min="236" style="74" width="8.99"/>
  </cols>
  <sheetData>
    <row r="1" customFormat="false" ht="40.8" hidden="false" customHeight="true" outlineLevel="0" collapsed="false">
      <c r="A1" s="75" t="s">
        <v>748</v>
      </c>
      <c r="B1" s="75"/>
    </row>
    <row r="2" customFormat="false" ht="12.6" hidden="false" customHeight="true" outlineLevel="0" collapsed="false">
      <c r="A2" s="76"/>
      <c r="B2" s="77" t="s">
        <v>1</v>
      </c>
    </row>
    <row r="3" customFormat="false" ht="30" hidden="false" customHeight="true" outlineLevel="0" collapsed="false">
      <c r="A3" s="78" t="s">
        <v>749</v>
      </c>
      <c r="B3" s="78" t="s">
        <v>379</v>
      </c>
    </row>
    <row r="4" customFormat="false" ht="30.6" hidden="false" customHeight="true" outlineLevel="0" collapsed="false">
      <c r="A4" s="79" t="s">
        <v>750</v>
      </c>
      <c r="B4" s="80" t="n">
        <f aca="false">B5+B6+B31</f>
        <v>349821</v>
      </c>
    </row>
    <row r="5" customFormat="false" ht="14.1" hidden="false" customHeight="true" outlineLevel="0" collapsed="false">
      <c r="A5" s="79" t="s">
        <v>751</v>
      </c>
      <c r="B5" s="80" t="n">
        <v>1227</v>
      </c>
    </row>
    <row r="6" customFormat="false" ht="15.75" hidden="false" customHeight="true" outlineLevel="0" collapsed="false">
      <c r="A6" s="79" t="s">
        <v>752</v>
      </c>
      <c r="B6" s="80" t="n">
        <v>326425</v>
      </c>
    </row>
    <row r="7" customFormat="false" ht="14.1" hidden="false" customHeight="true" outlineLevel="0" collapsed="false">
      <c r="A7" s="81" t="s">
        <v>753</v>
      </c>
      <c r="B7" s="80" t="n">
        <v>0</v>
      </c>
    </row>
    <row r="8" s="82" customFormat="true" ht="15.6" hidden="false" customHeight="false" outlineLevel="0" collapsed="false">
      <c r="A8" s="81" t="s">
        <v>754</v>
      </c>
      <c r="B8" s="80" t="n">
        <v>45607</v>
      </c>
    </row>
    <row r="9" s="83" customFormat="true" ht="14.1" hidden="false" customHeight="true" outlineLevel="0" collapsed="false">
      <c r="A9" s="81" t="s">
        <v>755</v>
      </c>
      <c r="B9" s="80" t="n">
        <v>60589</v>
      </c>
    </row>
    <row r="10" s="83" customFormat="true" ht="14.1" hidden="false" customHeight="true" outlineLevel="0" collapsed="false">
      <c r="A10" s="81" t="s">
        <v>756</v>
      </c>
      <c r="B10" s="80" t="n">
        <v>7705</v>
      </c>
    </row>
    <row r="11" s="84" customFormat="true" ht="14.1" hidden="false" customHeight="true" outlineLevel="0" collapsed="false">
      <c r="A11" s="81" t="s">
        <v>757</v>
      </c>
      <c r="B11" s="80" t="n">
        <v>0</v>
      </c>
    </row>
    <row r="12" s="83" customFormat="true" ht="14.1" hidden="false" customHeight="true" outlineLevel="0" collapsed="false">
      <c r="A12" s="81" t="s">
        <v>758</v>
      </c>
      <c r="B12" s="80" t="n">
        <v>4667</v>
      </c>
    </row>
    <row r="13" s="83" customFormat="true" ht="14.1" hidden="false" customHeight="true" outlineLevel="0" collapsed="false">
      <c r="A13" s="81" t="s">
        <v>759</v>
      </c>
      <c r="B13" s="80" t="n">
        <v>1686</v>
      </c>
    </row>
    <row r="14" s="83" customFormat="true" ht="14.1" hidden="false" customHeight="true" outlineLevel="0" collapsed="false">
      <c r="A14" s="81" t="s">
        <v>760</v>
      </c>
      <c r="B14" s="80" t="n">
        <v>38070</v>
      </c>
    </row>
    <row r="15" s="83" customFormat="true" ht="14.1" hidden="false" customHeight="true" outlineLevel="0" collapsed="false">
      <c r="A15" s="81" t="s">
        <v>761</v>
      </c>
      <c r="B15" s="80" t="n">
        <v>0</v>
      </c>
    </row>
    <row r="16" s="85" customFormat="true" ht="14.1" hidden="false" customHeight="true" outlineLevel="0" collapsed="false">
      <c r="A16" s="81" t="s">
        <v>762</v>
      </c>
      <c r="B16" s="80" t="n">
        <v>11</v>
      </c>
    </row>
    <row r="17" s="83" customFormat="true" ht="14.1" hidden="false" customHeight="true" outlineLevel="0" collapsed="false">
      <c r="A17" s="81" t="s">
        <v>763</v>
      </c>
      <c r="B17" s="80" t="n">
        <v>6477</v>
      </c>
    </row>
    <row r="18" s="66" customFormat="true" ht="15.6" hidden="false" customHeight="false" outlineLevel="0" collapsed="false">
      <c r="A18" s="81" t="s">
        <v>764</v>
      </c>
      <c r="B18" s="80" t="n">
        <v>1975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</row>
    <row r="19" s="66" customFormat="true" ht="15.6" hidden="false" customHeight="false" outlineLevel="0" collapsed="false">
      <c r="A19" s="81" t="s">
        <v>765</v>
      </c>
      <c r="B19" s="80" t="n">
        <v>10137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</row>
    <row r="20" s="66" customFormat="true" ht="15.6" hidden="false" customHeight="false" outlineLevel="0" collapsed="false">
      <c r="A20" s="81" t="s">
        <v>766</v>
      </c>
      <c r="B20" s="80" t="n">
        <v>3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</row>
    <row r="21" s="66" customFormat="true" ht="15.6" hidden="false" customHeight="false" outlineLevel="0" collapsed="false">
      <c r="A21" s="81" t="s">
        <v>767</v>
      </c>
      <c r="B21" s="80" t="n">
        <v>94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</row>
    <row r="22" s="66" customFormat="true" ht="15.6" hidden="false" customHeight="false" outlineLevel="0" collapsed="false">
      <c r="A22" s="81" t="s">
        <v>768</v>
      </c>
      <c r="B22" s="80" t="n">
        <v>51146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</row>
    <row r="23" s="66" customFormat="true" ht="15.6" hidden="false" customHeight="false" outlineLevel="0" collapsed="false">
      <c r="A23" s="81" t="s">
        <v>769</v>
      </c>
      <c r="B23" s="80" t="n">
        <v>36547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</row>
    <row r="24" s="66" customFormat="true" ht="15.6" hidden="false" customHeight="false" outlineLevel="0" collapsed="false">
      <c r="A24" s="81" t="s">
        <v>770</v>
      </c>
      <c r="B24" s="80" t="n">
        <v>288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</row>
    <row r="25" s="66" customFormat="true" ht="15.6" hidden="false" customHeight="false" outlineLevel="0" collapsed="false">
      <c r="A25" s="81" t="s">
        <v>771</v>
      </c>
      <c r="B25" s="80" t="n">
        <v>37038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  <c r="DB25" s="86"/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86"/>
      <c r="DN25" s="86"/>
      <c r="DO25" s="86"/>
      <c r="DP25" s="86"/>
      <c r="DQ25" s="86"/>
      <c r="DR25" s="86"/>
      <c r="DS25" s="86"/>
      <c r="DT25" s="86"/>
      <c r="DU25" s="86"/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86"/>
      <c r="EK25" s="86"/>
      <c r="EL25" s="86"/>
      <c r="EM25" s="86"/>
      <c r="EN25" s="86"/>
      <c r="EO25" s="86"/>
      <c r="EP25" s="86"/>
      <c r="EQ25" s="86"/>
    </row>
    <row r="26" s="66" customFormat="true" ht="15.6" hidden="false" customHeight="false" outlineLevel="0" collapsed="false">
      <c r="A26" s="81" t="s">
        <v>772</v>
      </c>
      <c r="B26" s="80" t="n">
        <v>15634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/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6"/>
      <c r="EF26" s="86"/>
      <c r="EG26" s="86"/>
      <c r="EH26" s="86"/>
      <c r="EI26" s="86"/>
      <c r="EJ26" s="86"/>
      <c r="EK26" s="86"/>
      <c r="EL26" s="86"/>
      <c r="EM26" s="86"/>
      <c r="EN26" s="86"/>
      <c r="EO26" s="86"/>
      <c r="EP26" s="86"/>
      <c r="EQ26" s="86"/>
    </row>
    <row r="27" s="66" customFormat="true" ht="15.6" hidden="false" customHeight="false" outlineLevel="0" collapsed="false">
      <c r="A27" s="81" t="s">
        <v>773</v>
      </c>
      <c r="B27" s="80" t="n">
        <v>2432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</row>
    <row r="28" s="66" customFormat="true" ht="15.6" hidden="false" customHeight="false" outlineLevel="0" collapsed="false">
      <c r="A28" s="81" t="s">
        <v>774</v>
      </c>
      <c r="B28" s="80" t="n">
        <v>1872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</row>
    <row r="29" s="66" customFormat="true" ht="15.6" hidden="false" customHeight="false" outlineLevel="0" collapsed="false">
      <c r="A29" s="81" t="s">
        <v>775</v>
      </c>
      <c r="B29" s="80" t="n">
        <v>30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/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6"/>
      <c r="EF29" s="86"/>
      <c r="EG29" s="86"/>
      <c r="EH29" s="86"/>
      <c r="EI29" s="86"/>
      <c r="EJ29" s="86"/>
      <c r="EK29" s="86"/>
      <c r="EL29" s="86"/>
      <c r="EM29" s="86"/>
      <c r="EN29" s="86"/>
      <c r="EO29" s="86"/>
      <c r="EP29" s="86"/>
      <c r="EQ29" s="86"/>
    </row>
    <row r="30" s="83" customFormat="true" ht="14.1" hidden="false" customHeight="true" outlineLevel="0" collapsed="false">
      <c r="A30" s="81" t="s">
        <v>776</v>
      </c>
      <c r="B30" s="80" t="n">
        <v>551</v>
      </c>
    </row>
    <row r="31" s="83" customFormat="true" ht="14.1" hidden="false" customHeight="true" outlineLevel="0" collapsed="false">
      <c r="A31" s="87" t="s">
        <v>777</v>
      </c>
      <c r="B31" s="80" t="n">
        <v>22169</v>
      </c>
    </row>
    <row r="32" s="83" customFormat="true" ht="14.1" hidden="false" customHeight="true" outlineLevel="0" collapsed="false">
      <c r="A32" s="88" t="s">
        <v>778</v>
      </c>
      <c r="B32" s="80" t="n">
        <v>281</v>
      </c>
    </row>
    <row r="33" s="83" customFormat="true" ht="14.1" hidden="false" customHeight="true" outlineLevel="0" collapsed="false">
      <c r="A33" s="88" t="s">
        <v>779</v>
      </c>
      <c r="B33" s="80" t="n">
        <v>6</v>
      </c>
    </row>
    <row r="34" s="83" customFormat="true" ht="14.1" hidden="false" customHeight="true" outlineLevel="0" collapsed="false">
      <c r="A34" s="88" t="s">
        <v>780</v>
      </c>
      <c r="B34" s="80" t="n">
        <v>0</v>
      </c>
    </row>
    <row r="35" s="83" customFormat="true" ht="14.1" hidden="false" customHeight="true" outlineLevel="0" collapsed="false">
      <c r="A35" s="88" t="s">
        <v>781</v>
      </c>
      <c r="B35" s="80" t="n">
        <v>0</v>
      </c>
    </row>
    <row r="36" customFormat="false" ht="14.1" hidden="false" customHeight="true" outlineLevel="0" collapsed="false">
      <c r="A36" s="88" t="s">
        <v>782</v>
      </c>
      <c r="B36" s="80" t="n">
        <v>313</v>
      </c>
    </row>
    <row r="37" customFormat="false" ht="14.1" hidden="false" customHeight="true" outlineLevel="0" collapsed="false">
      <c r="A37" s="88" t="s">
        <v>783</v>
      </c>
      <c r="B37" s="80" t="n">
        <v>594</v>
      </c>
    </row>
    <row r="38" customFormat="false" ht="14.1" hidden="false" customHeight="true" outlineLevel="0" collapsed="false">
      <c r="A38" s="88" t="s">
        <v>784</v>
      </c>
      <c r="B38" s="80" t="n">
        <v>320</v>
      </c>
    </row>
    <row r="39" customFormat="false" ht="14.1" hidden="false" customHeight="true" outlineLevel="0" collapsed="false">
      <c r="A39" s="88" t="s">
        <v>785</v>
      </c>
      <c r="B39" s="80" t="n">
        <v>514</v>
      </c>
    </row>
    <row r="40" customFormat="false" ht="14.1" hidden="false" customHeight="true" outlineLevel="0" collapsed="false">
      <c r="A40" s="88" t="s">
        <v>786</v>
      </c>
      <c r="B40" s="80" t="n">
        <v>3093</v>
      </c>
    </row>
    <row r="41" customFormat="false" ht="14.1" hidden="false" customHeight="true" outlineLevel="0" collapsed="false">
      <c r="A41" s="88" t="s">
        <v>787</v>
      </c>
      <c r="B41" s="80" t="n">
        <v>210</v>
      </c>
    </row>
    <row r="42" customFormat="false" ht="14.1" hidden="false" customHeight="true" outlineLevel="0" collapsed="false">
      <c r="A42" s="88" t="s">
        <v>788</v>
      </c>
      <c r="B42" s="80" t="n">
        <v>9025</v>
      </c>
    </row>
    <row r="43" customFormat="false" ht="14.1" hidden="false" customHeight="true" outlineLevel="0" collapsed="false">
      <c r="A43" s="88" t="s">
        <v>789</v>
      </c>
      <c r="B43" s="80" t="n">
        <v>0</v>
      </c>
    </row>
    <row r="44" customFormat="false" ht="14.1" hidden="false" customHeight="true" outlineLevel="0" collapsed="false">
      <c r="A44" s="88" t="s">
        <v>790</v>
      </c>
      <c r="B44" s="80" t="n">
        <v>349</v>
      </c>
    </row>
    <row r="45" customFormat="false" ht="14.1" hidden="false" customHeight="true" outlineLevel="0" collapsed="false">
      <c r="A45" s="88" t="s">
        <v>791</v>
      </c>
      <c r="B45" s="80" t="n">
        <v>31</v>
      </c>
    </row>
    <row r="46" customFormat="false" ht="14.1" hidden="false" customHeight="true" outlineLevel="0" collapsed="false">
      <c r="A46" s="88" t="s">
        <v>792</v>
      </c>
      <c r="B46" s="80" t="n">
        <v>2437</v>
      </c>
    </row>
    <row r="47" customFormat="false" ht="12" hidden="false" customHeight="true" outlineLevel="0" collapsed="false">
      <c r="A47" s="88" t="s">
        <v>793</v>
      </c>
      <c r="B47" s="80" t="n">
        <v>3927</v>
      </c>
    </row>
    <row r="48" customFormat="false" ht="14.1" hidden="false" customHeight="true" outlineLevel="0" collapsed="false">
      <c r="A48" s="88" t="s">
        <v>794</v>
      </c>
      <c r="B48" s="80" t="n">
        <v>284</v>
      </c>
    </row>
    <row r="49" customFormat="false" ht="14.1" hidden="false" customHeight="true" outlineLevel="0" collapsed="false">
      <c r="A49" s="89" t="s">
        <v>795</v>
      </c>
      <c r="B49" s="80" t="n">
        <v>785</v>
      </c>
    </row>
    <row r="50" customFormat="false" ht="14.1" hidden="false" customHeight="true" outlineLevel="0" collapsed="false">
      <c r="A50" s="88" t="s">
        <v>796</v>
      </c>
      <c r="B50" s="80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99609375" defaultRowHeight="15.6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1" width="42.59"/>
    <col collapsed="false" customWidth="true" hidden="false" outlineLevel="0" max="3" min="3" style="1" width="9.69"/>
    <col collapsed="false" customWidth="false" hidden="false" outlineLevel="0" max="257" min="4" style="1" width="9.99"/>
  </cols>
  <sheetData>
    <row r="1" customFormat="false" ht="36.75" hidden="false" customHeight="true" outlineLevel="0" collapsed="false">
      <c r="A1" s="90" t="s">
        <v>797</v>
      </c>
      <c r="B1" s="90"/>
    </row>
    <row r="2" s="30" customFormat="true" ht="25.5" hidden="false" customHeight="true" outlineLevel="0" collapsed="false">
      <c r="B2" s="31" t="s">
        <v>798</v>
      </c>
    </row>
    <row r="3" s="92" customFormat="true" ht="34.95" hidden="false" customHeight="true" outlineLevel="0" collapsed="false">
      <c r="A3" s="91" t="s">
        <v>799</v>
      </c>
      <c r="B3" s="91" t="s">
        <v>800</v>
      </c>
    </row>
    <row r="4" s="95" customFormat="true" ht="34.95" hidden="false" customHeight="true" outlineLevel="0" collapsed="false">
      <c r="A4" s="93" t="s">
        <v>801</v>
      </c>
      <c r="B4" s="94" t="n">
        <v>246453</v>
      </c>
    </row>
    <row r="5" s="97" customFormat="true" ht="36.75" hidden="false" customHeight="true" outlineLevel="0" collapsed="false">
      <c r="A5" s="96" t="s">
        <v>802</v>
      </c>
      <c r="B5" s="96"/>
    </row>
    <row r="6" s="95" customFormat="true" ht="36.75" hidden="false" customHeight="true" outlineLevel="0" collapsed="false">
      <c r="A6" s="98"/>
      <c r="B6" s="98"/>
    </row>
    <row r="9" customFormat="false" ht="15.6" hidden="false" customHeight="false" outlineLevel="0" collapsed="false">
      <c r="B9" s="99"/>
    </row>
  </sheetData>
  <mergeCells count="3">
    <mergeCell ref="A1:B1"/>
    <mergeCell ref="A5:B5"/>
    <mergeCell ref="A6:B6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0" width="11.19"/>
    <col collapsed="false" customWidth="true" hidden="false" outlineLevel="0" max="2" min="2" style="100" width="50.39"/>
    <col collapsed="false" customWidth="true" hidden="false" outlineLevel="0" max="3" min="3" style="100" width="10.4"/>
    <col collapsed="false" customWidth="false" hidden="false" outlineLevel="0" max="257" min="4" style="100" width="8.99"/>
  </cols>
  <sheetData>
    <row r="1" s="102" customFormat="true" ht="36" hidden="false" customHeight="true" outlineLevel="0" collapsed="false">
      <c r="A1" s="101" t="s">
        <v>803</v>
      </c>
      <c r="B1" s="101"/>
      <c r="C1" s="101"/>
    </row>
    <row r="2" s="102" customFormat="true" ht="24.75" hidden="false" customHeight="true" outlineLevel="0" collapsed="false">
      <c r="C2" s="103" t="s">
        <v>1</v>
      </c>
    </row>
    <row r="3" s="106" customFormat="true" ht="22.95" hidden="false" customHeight="true" outlineLevel="0" collapsed="false">
      <c r="A3" s="104" t="s">
        <v>804</v>
      </c>
      <c r="B3" s="104" t="s">
        <v>805</v>
      </c>
      <c r="C3" s="105" t="s">
        <v>379</v>
      </c>
    </row>
    <row r="4" s="103" customFormat="true" ht="22.95" hidden="false" customHeight="true" outlineLevel="0" collapsed="false">
      <c r="A4" s="107" t="n">
        <v>1030147</v>
      </c>
      <c r="B4" s="108" t="s">
        <v>806</v>
      </c>
      <c r="C4" s="94"/>
    </row>
    <row r="5" s="103" customFormat="true" ht="22.95" hidden="false" customHeight="true" outlineLevel="0" collapsed="false">
      <c r="A5" s="107" t="n">
        <v>1030148</v>
      </c>
      <c r="B5" s="108" t="s">
        <v>807</v>
      </c>
      <c r="C5" s="94" t="n">
        <f aca="false">SUM(C6:C9)</f>
        <v>24000</v>
      </c>
    </row>
    <row r="6" s="103" customFormat="true" ht="22.95" hidden="false" customHeight="true" outlineLevel="0" collapsed="false">
      <c r="A6" s="107" t="n">
        <v>103014801</v>
      </c>
      <c r="B6" s="109" t="s">
        <v>808</v>
      </c>
      <c r="C6" s="94" t="n">
        <v>24000</v>
      </c>
    </row>
    <row r="7" s="103" customFormat="true" ht="22.95" hidden="false" customHeight="true" outlineLevel="0" collapsed="false">
      <c r="A7" s="107" t="n">
        <v>103014802</v>
      </c>
      <c r="B7" s="109" t="s">
        <v>809</v>
      </c>
      <c r="C7" s="94"/>
    </row>
    <row r="8" s="103" customFormat="true" ht="22.95" hidden="false" customHeight="true" outlineLevel="0" collapsed="false">
      <c r="A8" s="107" t="n">
        <v>103014898</v>
      </c>
      <c r="B8" s="109" t="s">
        <v>810</v>
      </c>
      <c r="C8" s="94"/>
    </row>
    <row r="9" s="103" customFormat="true" ht="22.95" hidden="false" customHeight="true" outlineLevel="0" collapsed="false">
      <c r="A9" s="107" t="n">
        <v>103014899</v>
      </c>
      <c r="B9" s="109" t="s">
        <v>811</v>
      </c>
      <c r="C9" s="94"/>
    </row>
    <row r="10" s="103" customFormat="true" ht="22.95" hidden="false" customHeight="true" outlineLevel="0" collapsed="false">
      <c r="A10" s="107" t="n">
        <v>1030180</v>
      </c>
      <c r="B10" s="108" t="s">
        <v>812</v>
      </c>
      <c r="C10" s="94"/>
    </row>
    <row r="11" s="103" customFormat="true" ht="22.95" hidden="false" customHeight="true" outlineLevel="0" collapsed="false">
      <c r="A11" s="107" t="n">
        <v>103018003</v>
      </c>
      <c r="B11" s="110" t="s">
        <v>813</v>
      </c>
      <c r="C11" s="94"/>
    </row>
    <row r="12" s="103" customFormat="true" ht="22.95" hidden="false" customHeight="true" outlineLevel="0" collapsed="false">
      <c r="A12" s="107" t="n">
        <v>103018004</v>
      </c>
      <c r="B12" s="110" t="s">
        <v>814</v>
      </c>
      <c r="C12" s="94"/>
    </row>
    <row r="13" s="103" customFormat="true" ht="22.95" hidden="false" customHeight="true" outlineLevel="0" collapsed="false">
      <c r="A13" s="107" t="n">
        <v>1030156</v>
      </c>
      <c r="B13" s="108" t="s">
        <v>815</v>
      </c>
      <c r="C13" s="94" t="n">
        <v>1000</v>
      </c>
    </row>
    <row r="14" s="103" customFormat="true" ht="22.95" hidden="false" customHeight="true" outlineLevel="0" collapsed="false">
      <c r="A14" s="107" t="n">
        <v>1300178</v>
      </c>
      <c r="B14" s="108" t="s">
        <v>816</v>
      </c>
      <c r="C14" s="94" t="n">
        <v>1613</v>
      </c>
    </row>
    <row r="15" s="103" customFormat="true" ht="22.95" hidden="false" customHeight="true" outlineLevel="0" collapsed="false">
      <c r="A15" s="107" t="n">
        <v>1030199</v>
      </c>
      <c r="B15" s="108" t="s">
        <v>817</v>
      </c>
      <c r="C15" s="94"/>
    </row>
    <row r="16" s="103" customFormat="true" ht="22.95" hidden="false" customHeight="true" outlineLevel="0" collapsed="false">
      <c r="A16" s="107"/>
      <c r="B16" s="111" t="s">
        <v>818</v>
      </c>
      <c r="C16" s="112" t="n">
        <f aca="false">C4+C5+C10+C13+C14+C15</f>
        <v>26613</v>
      </c>
    </row>
    <row r="17" s="103" customFormat="true" ht="22.95" hidden="false" customHeight="true" outlineLevel="0" collapsed="false">
      <c r="A17" s="107" t="n">
        <v>110</v>
      </c>
      <c r="B17" s="113" t="s">
        <v>750</v>
      </c>
      <c r="C17" s="112" t="n">
        <f aca="false">C18+C32+C36+C38</f>
        <v>11376</v>
      </c>
    </row>
    <row r="18" s="103" customFormat="true" ht="22.95" hidden="false" customHeight="true" outlineLevel="0" collapsed="false">
      <c r="A18" s="107" t="n">
        <v>11004</v>
      </c>
      <c r="B18" s="113" t="s">
        <v>819</v>
      </c>
      <c r="C18" s="94" t="n">
        <f aca="false">C19+C31</f>
        <v>7336</v>
      </c>
    </row>
    <row r="19" s="103" customFormat="true" ht="22.95" hidden="false" customHeight="true" outlineLevel="0" collapsed="false">
      <c r="A19" s="107" t="n">
        <v>1100401</v>
      </c>
      <c r="B19" s="113" t="s">
        <v>820</v>
      </c>
      <c r="C19" s="94" t="n">
        <f aca="false">SUM(C20:C30)</f>
        <v>7336</v>
      </c>
    </row>
    <row r="20" s="103" customFormat="true" ht="22.95" hidden="false" customHeight="true" outlineLevel="0" collapsed="false">
      <c r="A20" s="107"/>
      <c r="B20" s="114" t="s">
        <v>821</v>
      </c>
      <c r="C20" s="115" t="n">
        <v>5719</v>
      </c>
    </row>
    <row r="21" s="103" customFormat="true" ht="22.95" hidden="false" customHeight="true" outlineLevel="0" collapsed="false">
      <c r="A21" s="107"/>
      <c r="B21" s="114" t="s">
        <v>822</v>
      </c>
      <c r="C21" s="115" t="n">
        <v>100</v>
      </c>
    </row>
    <row r="22" s="103" customFormat="true" ht="22.95" hidden="false" customHeight="true" outlineLevel="0" collapsed="false">
      <c r="A22" s="107"/>
      <c r="B22" s="114" t="s">
        <v>823</v>
      </c>
      <c r="C22" s="115" t="n">
        <v>100</v>
      </c>
    </row>
    <row r="23" s="103" customFormat="true" ht="22.95" hidden="false" customHeight="true" outlineLevel="0" collapsed="false">
      <c r="A23" s="107"/>
      <c r="B23" s="114" t="s">
        <v>824</v>
      </c>
      <c r="C23" s="115"/>
    </row>
    <row r="24" s="103" customFormat="true" ht="22.95" hidden="false" customHeight="true" outlineLevel="0" collapsed="false">
      <c r="A24" s="107"/>
      <c r="B24" s="114" t="s">
        <v>825</v>
      </c>
      <c r="C24" s="115"/>
    </row>
    <row r="25" s="103" customFormat="true" ht="22.95" hidden="false" customHeight="true" outlineLevel="0" collapsed="false">
      <c r="A25" s="107"/>
      <c r="B25" s="114" t="s">
        <v>826</v>
      </c>
      <c r="C25" s="115" t="n">
        <v>20</v>
      </c>
    </row>
    <row r="26" s="103" customFormat="true" ht="22.95" hidden="false" customHeight="true" outlineLevel="0" collapsed="false">
      <c r="A26" s="107"/>
      <c r="B26" s="114" t="s">
        <v>827</v>
      </c>
      <c r="C26" s="115" t="n">
        <v>1397</v>
      </c>
    </row>
    <row r="27" s="103" customFormat="true" ht="22.95" hidden="false" customHeight="true" outlineLevel="0" collapsed="false">
      <c r="A27" s="107"/>
      <c r="B27" s="114" t="s">
        <v>828</v>
      </c>
      <c r="C27" s="115"/>
    </row>
    <row r="28" s="103" customFormat="true" ht="22.95" hidden="false" customHeight="true" outlineLevel="0" collapsed="false">
      <c r="A28" s="107"/>
      <c r="B28" s="114" t="s">
        <v>829</v>
      </c>
      <c r="C28" s="115"/>
    </row>
    <row r="29" s="103" customFormat="true" ht="22.95" hidden="false" customHeight="true" outlineLevel="0" collapsed="false">
      <c r="A29" s="107"/>
      <c r="B29" s="114" t="s">
        <v>830</v>
      </c>
      <c r="C29" s="115"/>
    </row>
    <row r="30" s="103" customFormat="true" ht="22.95" hidden="false" customHeight="true" outlineLevel="0" collapsed="false">
      <c r="A30" s="107"/>
      <c r="B30" s="114" t="s">
        <v>831</v>
      </c>
      <c r="C30" s="115"/>
    </row>
    <row r="31" s="103" customFormat="true" ht="22.95" hidden="false" customHeight="true" outlineLevel="0" collapsed="false">
      <c r="A31" s="107" t="n">
        <v>1100402</v>
      </c>
      <c r="B31" s="116" t="s">
        <v>832</v>
      </c>
      <c r="C31" s="94"/>
    </row>
    <row r="32" s="103" customFormat="true" ht="22.95" hidden="false" customHeight="true" outlineLevel="0" collapsed="false">
      <c r="A32" s="107" t="n">
        <v>11011</v>
      </c>
      <c r="B32" s="113" t="s">
        <v>833</v>
      </c>
      <c r="C32" s="94"/>
    </row>
    <row r="33" s="103" customFormat="true" ht="22.95" hidden="false" customHeight="true" outlineLevel="0" collapsed="false">
      <c r="A33" s="107" t="n">
        <v>1101102</v>
      </c>
      <c r="B33" s="113" t="s">
        <v>834</v>
      </c>
      <c r="C33" s="94"/>
    </row>
    <row r="34" s="103" customFormat="true" ht="22.95" hidden="false" customHeight="true" outlineLevel="0" collapsed="false">
      <c r="A34" s="107" t="n">
        <v>110110211</v>
      </c>
      <c r="B34" s="117" t="s">
        <v>835</v>
      </c>
      <c r="C34" s="94"/>
    </row>
    <row r="35" s="103" customFormat="true" ht="22.95" hidden="false" customHeight="true" outlineLevel="0" collapsed="false">
      <c r="A35" s="107" t="n">
        <v>110110231</v>
      </c>
      <c r="B35" s="117" t="s">
        <v>836</v>
      </c>
      <c r="C35" s="94"/>
    </row>
    <row r="36" s="103" customFormat="true" ht="22.95" hidden="false" customHeight="true" outlineLevel="0" collapsed="false">
      <c r="A36" s="107" t="n">
        <v>11008</v>
      </c>
      <c r="B36" s="113" t="s">
        <v>837</v>
      </c>
      <c r="C36" s="94"/>
    </row>
    <row r="37" s="103" customFormat="true" ht="22.95" hidden="false" customHeight="true" outlineLevel="0" collapsed="false">
      <c r="A37" s="107" t="n">
        <v>1100802</v>
      </c>
      <c r="B37" s="116" t="s">
        <v>838</v>
      </c>
      <c r="C37" s="94"/>
    </row>
    <row r="38" s="103" customFormat="true" ht="22.95" hidden="false" customHeight="true" outlineLevel="0" collapsed="false">
      <c r="A38" s="107" t="n">
        <v>11009</v>
      </c>
      <c r="B38" s="113" t="s">
        <v>839</v>
      </c>
      <c r="C38" s="94" t="n">
        <v>4040</v>
      </c>
    </row>
    <row r="39" s="103" customFormat="true" ht="22.95" hidden="false" customHeight="true" outlineLevel="0" collapsed="false">
      <c r="A39" s="107"/>
      <c r="B39" s="111" t="s">
        <v>840</v>
      </c>
      <c r="C39" s="112" t="n">
        <f aca="false">C16+C17</f>
        <v>37989</v>
      </c>
    </row>
    <row r="40" s="118" customFormat="true" ht="20.1" hidden="false" customHeight="true" outlineLevel="0" collapsed="false"/>
    <row r="41" s="118" customFormat="true" ht="20.1" hidden="false" customHeight="true" outlineLevel="0" collapsed="false"/>
    <row r="42" s="118" customFormat="true" ht="20.1" hidden="false" customHeight="true" outlineLevel="0" collapsed="false"/>
    <row r="43" s="118" customFormat="true" ht="20.1" hidden="false" customHeight="true" outlineLevel="0" collapsed="false"/>
    <row r="44" s="118" customFormat="true" ht="20.1" hidden="false" customHeight="true" outlineLevel="0" collapsed="false"/>
    <row r="45" s="118" customFormat="true" ht="20.1" hidden="false" customHeight="true" outlineLevel="0" collapsed="false"/>
    <row r="46" s="118" customFormat="true" ht="20.1" hidden="false" customHeight="true" outlineLevel="0" collapsed="false"/>
    <row r="47" s="118" customFormat="true" ht="20.1" hidden="false" customHeight="true" outlineLevel="0" collapsed="false"/>
    <row r="48" s="118" customFormat="true" ht="20.1" hidden="false" customHeight="true" outlineLevel="0" collapsed="false"/>
    <row r="49" s="118" customFormat="true" ht="20.1" hidden="false" customHeight="true" outlineLevel="0" collapsed="false"/>
    <row r="50" s="118" customFormat="true" ht="20.1" hidden="false" customHeight="true" outlineLevel="0" collapsed="false"/>
    <row r="51" s="118" customFormat="true" ht="20.1" hidden="false" customHeight="true" outlineLevel="0" collapsed="false"/>
    <row r="52" s="118" customFormat="true" ht="20.1" hidden="false" customHeight="true" outlineLevel="0" collapsed="false"/>
    <row r="53" s="118" customFormat="true" ht="20.1" hidden="false" customHeight="true" outlineLevel="0" collapsed="false"/>
    <row r="54" s="118" customFormat="true" ht="20.1" hidden="false" customHeight="true" outlineLevel="0" collapsed="false"/>
    <row r="55" s="118" customFormat="true" ht="20.1" hidden="false" customHeight="true" outlineLevel="0" collapsed="false"/>
    <row r="56" s="118" customFormat="true" ht="20.1" hidden="false" customHeight="true" outlineLevel="0" collapsed="false"/>
    <row r="57" s="118" customFormat="true" ht="20.1" hidden="false" customHeight="true" outlineLevel="0" collapsed="false"/>
    <row r="58" s="118" customFormat="true" ht="20.1" hidden="false" customHeight="true" outlineLevel="0" collapsed="false"/>
    <row r="59" s="118" customFormat="true" ht="20.1" hidden="false" customHeight="true" outlineLevel="0" collapsed="false"/>
    <row r="60" s="118" customFormat="true" ht="20.1" hidden="false" customHeight="true" outlineLevel="0" collapsed="false"/>
    <row r="61" s="118" customFormat="true" ht="20.1" hidden="false" customHeight="true" outlineLevel="0" collapsed="false"/>
    <row r="62" s="118" customFormat="true" ht="20.1" hidden="false" customHeight="true" outlineLevel="0" collapsed="false"/>
    <row r="63" s="118" customFormat="true" ht="20.1" hidden="false" customHeight="true" outlineLevel="0" collapsed="false"/>
    <row r="64" s="118" customFormat="true" ht="20.1" hidden="false" customHeight="true" outlineLevel="0" collapsed="false"/>
    <row r="65" s="118" customFormat="true" ht="20.1" hidden="false" customHeight="true" outlineLevel="0" collapsed="false"/>
    <row r="66" s="118" customFormat="true" ht="20.1" hidden="false" customHeight="true" outlineLevel="0" collapsed="false"/>
    <row r="67" s="118" customFormat="true" ht="20.1" hidden="false" customHeight="true" outlineLevel="0" collapsed="false"/>
    <row r="68" s="118" customFormat="true" ht="20.1" hidden="false" customHeight="true" outlineLevel="0" collapsed="false"/>
    <row r="69" s="118" customFormat="true" ht="13.8" hidden="false" customHeight="false" outlineLevel="0" collapsed="false"/>
    <row r="70" s="118" customFormat="true" ht="13.8" hidden="false" customHeight="false" outlineLevel="0" collapsed="false"/>
    <row r="71" s="118" customFormat="true" ht="13.8" hidden="false" customHeight="false" outlineLevel="0" collapsed="false"/>
    <row r="72" s="118" customFormat="true" ht="13.8" hidden="false" customHeight="false" outlineLevel="0" collapsed="false"/>
    <row r="73" s="118" customFormat="true" ht="13.8" hidden="false" customHeight="false" outlineLevel="0" collapsed="false"/>
    <row r="74" s="118" customFormat="true" ht="13.8" hidden="false" customHeight="false" outlineLevel="0" collapsed="false"/>
    <row r="75" s="118" customFormat="true" ht="13.8" hidden="false" customHeight="false" outlineLevel="0" collapsed="false"/>
    <row r="76" s="118" customFormat="true" ht="13.8" hidden="false" customHeight="false" outlineLevel="0" collapsed="false"/>
    <row r="77" s="118" customFormat="true" ht="13.8" hidden="false" customHeight="false" outlineLevel="0" collapsed="false"/>
    <row r="78" s="118" customFormat="true" ht="13.8" hidden="false" customHeight="false" outlineLevel="0" collapsed="false"/>
    <row r="79" s="118" customFormat="true" ht="13.8" hidden="false" customHeight="false" outlineLevel="0" collapsed="false"/>
    <row r="80" s="118" customFormat="true" ht="13.8" hidden="false" customHeight="false" outlineLevel="0" collapsed="false"/>
    <row r="81" s="118" customFormat="true" ht="13.8" hidden="false" customHeight="false" outlineLevel="0" collapsed="false"/>
    <row r="82" s="118" customFormat="true" ht="13.8" hidden="false" customHeight="false" outlineLevel="0" collapsed="false"/>
    <row r="83" s="118" customFormat="true" ht="13.8" hidden="false" customHeight="false" outlineLevel="0" collapsed="false"/>
    <row r="84" s="118" customFormat="true" ht="13.8" hidden="false" customHeight="false" outlineLevel="0" collapsed="false"/>
    <row r="85" s="118" customFormat="true" ht="13.8" hidden="false" customHeight="false" outlineLevel="0" collapsed="false"/>
    <row r="86" s="118" customFormat="true" ht="13.8" hidden="false" customHeight="false" outlineLevel="0" collapsed="false"/>
    <row r="87" s="118" customFormat="true" ht="13.8" hidden="false" customHeight="false" outlineLevel="0" collapsed="false"/>
    <row r="88" s="118" customFormat="true" ht="13.8" hidden="false" customHeight="false" outlineLevel="0" collapsed="false"/>
    <row r="89" s="118" customFormat="true" ht="13.8" hidden="false" customHeight="false" outlineLevel="0" collapsed="false"/>
    <row r="90" s="118" customFormat="true" ht="13.8" hidden="false" customHeight="false" outlineLevel="0" collapsed="false"/>
    <row r="91" s="118" customFormat="true" ht="13.8" hidden="false" customHeight="false" outlineLevel="0" collapsed="false"/>
    <row r="92" s="118" customFormat="true" ht="13.8" hidden="false" customHeight="false" outlineLevel="0" collapsed="false"/>
    <row r="93" s="118" customFormat="true" ht="13.8" hidden="false" customHeight="false" outlineLevel="0" collapsed="false"/>
    <row r="94" s="118" customFormat="true" ht="13.8" hidden="false" customHeight="false" outlineLevel="0" collapsed="false"/>
    <row r="95" s="118" customFormat="true" ht="13.8" hidden="false" customHeight="false" outlineLevel="0" collapsed="false"/>
    <row r="96" s="118" customFormat="true" ht="13.8" hidden="false" customHeight="false" outlineLevel="0" collapsed="false"/>
    <row r="97" s="118" customFormat="true" ht="13.8" hidden="false" customHeight="false" outlineLevel="0" collapsed="false"/>
    <row r="98" s="118" customFormat="true" ht="13.8" hidden="false" customHeight="false" outlineLevel="0" collapsed="false"/>
    <row r="99" s="118" customFormat="true" ht="13.8" hidden="false" customHeight="false" outlineLevel="0" collapsed="false"/>
    <row r="100" s="118" customFormat="true" ht="13.8" hidden="false" customHeight="false" outlineLevel="0" collapsed="false"/>
    <row r="101" s="118" customFormat="true" ht="13.8" hidden="false" customHeight="false" outlineLevel="0" collapsed="false"/>
    <row r="102" s="118" customFormat="true" ht="13.8" hidden="false" customHeight="false" outlineLevel="0" collapsed="false"/>
    <row r="103" s="118" customFormat="true" ht="13.8" hidden="false" customHeight="false" outlineLevel="0" collapsed="false"/>
    <row r="104" s="118" customFormat="true" ht="13.8" hidden="false" customHeight="false" outlineLevel="0" collapsed="false"/>
    <row r="105" s="118" customFormat="true" ht="13.8" hidden="false" customHeight="false" outlineLevel="0" collapsed="false"/>
    <row r="106" s="118" customFormat="true" ht="13.8" hidden="false" customHeight="false" outlineLevel="0" collapsed="false"/>
    <row r="107" s="118" customFormat="true" ht="13.8" hidden="false" customHeight="false" outlineLevel="0" collapsed="false"/>
    <row r="108" s="118" customFormat="true" ht="13.8" hidden="false" customHeight="false" outlineLevel="0" collapsed="false"/>
    <row r="109" s="118" customFormat="true" ht="13.8" hidden="false" customHeight="false" outlineLevel="0" collapsed="false"/>
    <row r="110" s="118" customFormat="true" ht="13.8" hidden="false" customHeight="false" outlineLevel="0" collapsed="false"/>
    <row r="111" s="118" customFormat="true" ht="13.8" hidden="false" customHeight="false" outlineLevel="0" collapsed="false"/>
    <row r="112" s="118" customFormat="true" ht="13.8" hidden="false" customHeight="false" outlineLevel="0" collapsed="false"/>
    <row r="113" s="118" customFormat="true" ht="13.8" hidden="false" customHeight="false" outlineLevel="0" collapsed="false"/>
    <row r="114" s="118" customFormat="true" ht="13.8" hidden="false" customHeight="false" outlineLevel="0" collapsed="false"/>
    <row r="115" s="118" customFormat="true" ht="13.8" hidden="false" customHeight="false" outlineLevel="0" collapsed="false"/>
    <row r="116" s="118" customFormat="true" ht="13.8" hidden="false" customHeight="false" outlineLevel="0" collapsed="false"/>
    <row r="117" s="118" customFormat="true" ht="13.8" hidden="false" customHeight="false" outlineLevel="0" collapsed="false"/>
    <row r="118" s="118" customFormat="true" ht="13.8" hidden="false" customHeight="false" outlineLevel="0" collapsed="false"/>
    <row r="119" s="118" customFormat="true" ht="13.8" hidden="false" customHeight="false" outlineLevel="0" collapsed="false"/>
    <row r="120" s="118" customFormat="true" ht="13.8" hidden="false" customHeight="false" outlineLevel="0" collapsed="false"/>
    <row r="121" s="118" customFormat="true" ht="13.8" hidden="false" customHeight="false" outlineLevel="0" collapsed="false"/>
    <row r="122" s="118" customFormat="true" ht="13.8" hidden="false" customHeight="false" outlineLevel="0" collapsed="false"/>
    <row r="123" s="118" customFormat="true" ht="13.8" hidden="false" customHeight="false" outlineLevel="0" collapsed="false"/>
    <row r="124" s="118" customFormat="true" ht="13.8" hidden="false" customHeight="false" outlineLevel="0" collapsed="false"/>
    <row r="125" s="118" customFormat="true" ht="13.8" hidden="false" customHeight="false" outlineLevel="0" collapsed="false"/>
    <row r="126" s="118" customFormat="true" ht="13.8" hidden="false" customHeight="false" outlineLevel="0" collapsed="false"/>
    <row r="127" s="118" customFormat="true" ht="13.8" hidden="false" customHeight="false" outlineLevel="0" collapsed="false"/>
    <row r="128" s="118" customFormat="true" ht="13.8" hidden="false" customHeight="false" outlineLevel="0" collapsed="false"/>
    <row r="129" s="118" customFormat="true" ht="13.8" hidden="false" customHeight="false" outlineLevel="0" collapsed="false"/>
    <row r="130" s="118" customFormat="true" ht="13.8" hidden="false" customHeight="false" outlineLevel="0" collapsed="false"/>
    <row r="131" s="118" customFormat="true" ht="13.8" hidden="false" customHeight="false" outlineLevel="0" collapsed="false"/>
    <row r="132" s="118" customFormat="true" ht="13.8" hidden="false" customHeight="false" outlineLevel="0" collapsed="false"/>
    <row r="133" s="118" customFormat="true" ht="13.8" hidden="false" customHeight="false" outlineLevel="0" collapsed="false"/>
    <row r="134" s="118" customFormat="true" ht="13.8" hidden="false" customHeight="false" outlineLevel="0" collapsed="false"/>
    <row r="135" s="118" customFormat="true" ht="13.8" hidden="false" customHeight="false" outlineLevel="0" collapsed="false"/>
    <row r="136" s="118" customFormat="true" ht="13.8" hidden="false" customHeight="false" outlineLevel="0" collapsed="false"/>
    <row r="137" s="118" customFormat="true" ht="13.8" hidden="false" customHeight="false" outlineLevel="0" collapsed="false"/>
    <row r="138" s="118" customFormat="true" ht="13.8" hidden="false" customHeight="false" outlineLevel="0" collapsed="false"/>
    <row r="139" s="118" customFormat="true" ht="13.8" hidden="false" customHeight="false" outlineLevel="0" collapsed="false"/>
    <row r="140" s="118" customFormat="true" ht="13.8" hidden="false" customHeight="false" outlineLevel="0" collapsed="false"/>
    <row r="141" s="118" customFormat="true" ht="13.8" hidden="false" customHeight="false" outlineLevel="0" collapsed="false"/>
    <row r="142" s="118" customFormat="true" ht="13.8" hidden="false" customHeight="false" outlineLevel="0" collapsed="false"/>
    <row r="143" s="118" customFormat="true" ht="13.8" hidden="false" customHeight="false" outlineLevel="0" collapsed="false"/>
    <row r="144" s="118" customFormat="true" ht="13.8" hidden="false" customHeight="false" outlineLevel="0" collapsed="false"/>
    <row r="145" s="118" customFormat="true" ht="13.8" hidden="false" customHeight="false" outlineLevel="0" collapsed="false"/>
    <row r="146" s="118" customFormat="true" ht="13.8" hidden="false" customHeight="false" outlineLevel="0" collapsed="false"/>
    <row r="147" s="118" customFormat="true" ht="13.8" hidden="false" customHeight="false" outlineLevel="0" collapsed="false"/>
    <row r="148" s="118" customFormat="true" ht="13.8" hidden="false" customHeight="false" outlineLevel="0" collapsed="false"/>
    <row r="149" s="118" customFormat="true" ht="13.8" hidden="false" customHeight="false" outlineLevel="0" collapsed="false"/>
    <row r="150" s="118" customFormat="true" ht="13.8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9.99"/>
    <col collapsed="false" customWidth="true" hidden="false" outlineLevel="0" max="2" min="2" style="119" width="54.89"/>
    <col collapsed="false" customWidth="true" hidden="false" outlineLevel="0" max="3" min="3" style="120" width="10.4"/>
    <col collapsed="false" customWidth="false" hidden="false" outlineLevel="0" max="257" min="4" style="119" width="8.99"/>
  </cols>
  <sheetData>
    <row r="1" s="121" customFormat="true" ht="30.75" hidden="false" customHeight="true" outlineLevel="0" collapsed="false">
      <c r="A1" s="101" t="s">
        <v>841</v>
      </c>
      <c r="B1" s="101"/>
      <c r="C1" s="101"/>
    </row>
    <row r="2" s="121" customFormat="true" ht="16.95" hidden="false" customHeight="true" outlineLevel="0" collapsed="false">
      <c r="C2" s="122" t="s">
        <v>842</v>
      </c>
    </row>
    <row r="3" s="123" customFormat="true" ht="22.95" hidden="false" customHeight="true" outlineLevel="0" collapsed="false">
      <c r="A3" s="104" t="s">
        <v>2</v>
      </c>
      <c r="B3" s="104" t="s">
        <v>843</v>
      </c>
      <c r="C3" s="104" t="s">
        <v>379</v>
      </c>
    </row>
    <row r="4" s="123" customFormat="true" ht="22.95" hidden="false" customHeight="true" outlineLevel="0" collapsed="false">
      <c r="A4" s="107" t="n">
        <v>207</v>
      </c>
      <c r="B4" s="124" t="s">
        <v>844</v>
      </c>
      <c r="C4" s="115" t="n">
        <v>20</v>
      </c>
    </row>
    <row r="5" s="123" customFormat="true" ht="22.95" hidden="false" customHeight="true" outlineLevel="0" collapsed="false">
      <c r="A5" s="107" t="n">
        <v>20709</v>
      </c>
      <c r="B5" s="109" t="s">
        <v>845</v>
      </c>
      <c r="C5" s="115" t="n">
        <v>20</v>
      </c>
    </row>
    <row r="6" s="123" customFormat="true" ht="22.95" hidden="false" customHeight="true" outlineLevel="0" collapsed="false">
      <c r="A6" s="107" t="n">
        <v>2070903</v>
      </c>
      <c r="B6" s="125" t="s">
        <v>846</v>
      </c>
      <c r="C6" s="115" t="n">
        <v>20</v>
      </c>
    </row>
    <row r="7" s="103" customFormat="true" ht="22.95" hidden="false" customHeight="true" outlineLevel="0" collapsed="false">
      <c r="A7" s="107" t="n">
        <v>208</v>
      </c>
      <c r="B7" s="108" t="s">
        <v>847</v>
      </c>
      <c r="C7" s="126" t="n">
        <f aca="false">C8+C12</f>
        <v>5919</v>
      </c>
    </row>
    <row r="8" s="103" customFormat="true" ht="22.95" hidden="false" customHeight="true" outlineLevel="0" collapsed="false">
      <c r="A8" s="107" t="n">
        <v>20822</v>
      </c>
      <c r="B8" s="127" t="s">
        <v>848</v>
      </c>
      <c r="C8" s="126" t="n">
        <v>5819</v>
      </c>
    </row>
    <row r="9" s="103" customFormat="true" ht="22.95" hidden="false" customHeight="true" outlineLevel="0" collapsed="false">
      <c r="A9" s="107" t="n">
        <v>2082201</v>
      </c>
      <c r="B9" s="128" t="s">
        <v>849</v>
      </c>
      <c r="C9" s="126" t="n">
        <v>5819</v>
      </c>
    </row>
    <row r="10" s="103" customFormat="true" ht="22.95" hidden="false" customHeight="true" outlineLevel="0" collapsed="false">
      <c r="A10" s="107" t="n">
        <v>2082202</v>
      </c>
      <c r="B10" s="128" t="s">
        <v>850</v>
      </c>
      <c r="C10" s="126"/>
    </row>
    <row r="11" s="103" customFormat="true" ht="22.95" hidden="false" customHeight="true" outlineLevel="0" collapsed="false">
      <c r="A11" s="107" t="n">
        <v>2082299</v>
      </c>
      <c r="B11" s="128" t="s">
        <v>851</v>
      </c>
      <c r="C11" s="126"/>
    </row>
    <row r="12" s="103" customFormat="true" ht="22.95" hidden="false" customHeight="true" outlineLevel="0" collapsed="false">
      <c r="A12" s="107" t="n">
        <v>20823</v>
      </c>
      <c r="B12" s="127" t="s">
        <v>852</v>
      </c>
      <c r="C12" s="126" t="n">
        <f aca="false">C13+C14+C15</f>
        <v>100</v>
      </c>
    </row>
    <row r="13" s="103" customFormat="true" ht="22.95" hidden="false" customHeight="true" outlineLevel="0" collapsed="false">
      <c r="A13" s="107" t="n">
        <v>2082301</v>
      </c>
      <c r="B13" s="128" t="s">
        <v>849</v>
      </c>
      <c r="C13" s="126" t="n">
        <v>100</v>
      </c>
    </row>
    <row r="14" s="103" customFormat="true" ht="22.95" hidden="false" customHeight="true" outlineLevel="0" collapsed="false">
      <c r="A14" s="107" t="n">
        <v>2082302</v>
      </c>
      <c r="B14" s="128" t="s">
        <v>850</v>
      </c>
      <c r="C14" s="126"/>
    </row>
    <row r="15" s="103" customFormat="true" ht="22.95" hidden="false" customHeight="true" outlineLevel="0" collapsed="false">
      <c r="A15" s="107" t="n">
        <v>2082399</v>
      </c>
      <c r="B15" s="128" t="s">
        <v>853</v>
      </c>
      <c r="C15" s="126"/>
    </row>
    <row r="16" s="103" customFormat="true" ht="22.95" hidden="false" customHeight="true" outlineLevel="0" collapsed="false">
      <c r="A16" s="107" t="n">
        <v>212</v>
      </c>
      <c r="B16" s="108" t="s">
        <v>854</v>
      </c>
      <c r="C16" s="126" t="n">
        <f aca="false">C17+C28+C30+C31+C35</f>
        <v>23613</v>
      </c>
    </row>
    <row r="17" s="103" customFormat="true" ht="27" hidden="false" customHeight="true" outlineLevel="0" collapsed="false">
      <c r="A17" s="107" t="n">
        <v>21208</v>
      </c>
      <c r="B17" s="129" t="s">
        <v>855</v>
      </c>
      <c r="C17" s="126" t="n">
        <f aca="false">SUM(C18:C27)</f>
        <v>19850</v>
      </c>
    </row>
    <row r="18" s="131" customFormat="true" ht="22.95" hidden="false" customHeight="true" outlineLevel="0" collapsed="false">
      <c r="A18" s="107" t="n">
        <v>2120801</v>
      </c>
      <c r="B18" s="130" t="s">
        <v>856</v>
      </c>
      <c r="C18" s="126" t="n">
        <v>10000</v>
      </c>
    </row>
    <row r="19" s="103" customFormat="true" ht="22.95" hidden="false" customHeight="true" outlineLevel="0" collapsed="false">
      <c r="A19" s="107" t="n">
        <v>2120802</v>
      </c>
      <c r="B19" s="130" t="s">
        <v>857</v>
      </c>
      <c r="C19" s="126"/>
    </row>
    <row r="20" s="103" customFormat="true" ht="22.95" hidden="false" customHeight="true" outlineLevel="0" collapsed="false">
      <c r="A20" s="107" t="n">
        <v>2120803</v>
      </c>
      <c r="B20" s="130" t="s">
        <v>858</v>
      </c>
      <c r="C20" s="126" t="n">
        <v>1000</v>
      </c>
    </row>
    <row r="21" s="103" customFormat="true" ht="22.95" hidden="false" customHeight="true" outlineLevel="0" collapsed="false">
      <c r="A21" s="107" t="n">
        <v>2120804</v>
      </c>
      <c r="B21" s="130" t="s">
        <v>859</v>
      </c>
      <c r="C21" s="126" t="n">
        <v>6000</v>
      </c>
    </row>
    <row r="22" s="103" customFormat="true" ht="22.95" hidden="false" customHeight="true" outlineLevel="0" collapsed="false">
      <c r="A22" s="107" t="n">
        <v>2120805</v>
      </c>
      <c r="B22" s="130" t="s">
        <v>860</v>
      </c>
      <c r="C22" s="126"/>
    </row>
    <row r="23" s="103" customFormat="true" ht="22.95" hidden="false" customHeight="true" outlineLevel="0" collapsed="false">
      <c r="A23" s="107" t="n">
        <v>2120806</v>
      </c>
      <c r="B23" s="130" t="s">
        <v>861</v>
      </c>
      <c r="C23" s="126" t="n">
        <v>300</v>
      </c>
    </row>
    <row r="24" s="103" customFormat="true" ht="22.95" hidden="false" customHeight="true" outlineLevel="0" collapsed="false">
      <c r="A24" s="107" t="n">
        <v>2120807</v>
      </c>
      <c r="B24" s="130" t="s">
        <v>862</v>
      </c>
      <c r="C24" s="126" t="n">
        <v>550</v>
      </c>
    </row>
    <row r="25" s="103" customFormat="true" ht="22.95" hidden="false" customHeight="true" outlineLevel="0" collapsed="false">
      <c r="A25" s="107" t="n">
        <v>2120810</v>
      </c>
      <c r="B25" s="130" t="s">
        <v>863</v>
      </c>
      <c r="C25" s="126"/>
    </row>
    <row r="26" s="103" customFormat="true" ht="22.95" hidden="false" customHeight="true" outlineLevel="0" collapsed="false">
      <c r="A26" s="107" t="n">
        <v>2120811</v>
      </c>
      <c r="B26" s="132" t="s">
        <v>864</v>
      </c>
      <c r="C26" s="126"/>
    </row>
    <row r="27" s="103" customFormat="true" ht="22.95" hidden="false" customHeight="true" outlineLevel="0" collapsed="false">
      <c r="A27" s="107" t="n">
        <v>2120899</v>
      </c>
      <c r="B27" s="130" t="s">
        <v>865</v>
      </c>
      <c r="C27" s="126" t="n">
        <v>2000</v>
      </c>
    </row>
    <row r="28" s="103" customFormat="true" ht="22.95" hidden="false" customHeight="true" outlineLevel="0" collapsed="false">
      <c r="A28" s="107" t="n">
        <v>21210</v>
      </c>
      <c r="B28" s="108" t="s">
        <v>866</v>
      </c>
      <c r="C28" s="126" t="n">
        <f aca="false">C29</f>
        <v>650</v>
      </c>
    </row>
    <row r="29" s="103" customFormat="true" ht="22.95" hidden="false" customHeight="true" outlineLevel="0" collapsed="false">
      <c r="A29" s="107" t="n">
        <v>2121099</v>
      </c>
      <c r="B29" s="130" t="s">
        <v>867</v>
      </c>
      <c r="C29" s="126" t="n">
        <v>650</v>
      </c>
    </row>
    <row r="30" s="103" customFormat="true" ht="22.95" hidden="false" customHeight="true" outlineLevel="0" collapsed="false">
      <c r="A30" s="107" t="n">
        <v>21211</v>
      </c>
      <c r="B30" s="108" t="s">
        <v>868</v>
      </c>
      <c r="C30" s="126" t="n">
        <v>500</v>
      </c>
    </row>
    <row r="31" s="103" customFormat="true" ht="22.95" hidden="false" customHeight="true" outlineLevel="0" collapsed="false">
      <c r="A31" s="107" t="n">
        <v>21213</v>
      </c>
      <c r="B31" s="108" t="s">
        <v>869</v>
      </c>
      <c r="C31" s="126" t="n">
        <f aca="false">SUM(C32:C34)</f>
        <v>1000</v>
      </c>
    </row>
    <row r="32" s="103" customFormat="true" ht="22.95" hidden="false" customHeight="true" outlineLevel="0" collapsed="false">
      <c r="A32" s="107" t="n">
        <v>2121301</v>
      </c>
      <c r="B32" s="130" t="s">
        <v>870</v>
      </c>
      <c r="C32" s="126" t="n">
        <v>840</v>
      </c>
    </row>
    <row r="33" s="103" customFormat="true" ht="22.95" hidden="false" customHeight="true" outlineLevel="0" collapsed="false">
      <c r="A33" s="107" t="n">
        <v>2121302</v>
      </c>
      <c r="B33" s="130" t="s">
        <v>871</v>
      </c>
      <c r="C33" s="126" t="n">
        <v>100</v>
      </c>
    </row>
    <row r="34" s="103" customFormat="true" ht="22.95" hidden="false" customHeight="true" outlineLevel="0" collapsed="false">
      <c r="A34" s="107" t="n">
        <v>2121399</v>
      </c>
      <c r="B34" s="130" t="s">
        <v>872</v>
      </c>
      <c r="C34" s="126" t="n">
        <v>60</v>
      </c>
    </row>
    <row r="35" s="103" customFormat="true" ht="22.95" hidden="false" customHeight="true" outlineLevel="0" collapsed="false">
      <c r="A35" s="107" t="n">
        <v>21214</v>
      </c>
      <c r="B35" s="108" t="s">
        <v>873</v>
      </c>
      <c r="C35" s="126" t="n">
        <f aca="false">SUM(C36:C37)</f>
        <v>1613</v>
      </c>
    </row>
    <row r="36" s="103" customFormat="true" ht="22.95" hidden="false" customHeight="true" outlineLevel="0" collapsed="false">
      <c r="A36" s="107" t="n">
        <v>2121401</v>
      </c>
      <c r="B36" s="130" t="s">
        <v>874</v>
      </c>
      <c r="C36" s="126" t="n">
        <v>1613</v>
      </c>
    </row>
    <row r="37" s="103" customFormat="true" ht="22.95" hidden="false" customHeight="true" outlineLevel="0" collapsed="false">
      <c r="A37" s="107" t="n">
        <v>2121499</v>
      </c>
      <c r="B37" s="128" t="s">
        <v>875</v>
      </c>
      <c r="C37" s="126"/>
    </row>
    <row r="38" s="103" customFormat="true" ht="22.95" hidden="false" customHeight="true" outlineLevel="0" collapsed="false">
      <c r="A38" s="107" t="n">
        <v>214</v>
      </c>
      <c r="B38" s="127" t="s">
        <v>876</v>
      </c>
      <c r="C38" s="126"/>
    </row>
    <row r="39" s="103" customFormat="true" ht="22.95" hidden="false" customHeight="true" outlineLevel="0" collapsed="false">
      <c r="A39" s="107" t="n">
        <v>21462</v>
      </c>
      <c r="B39" s="133" t="s">
        <v>877</v>
      </c>
      <c r="C39" s="126"/>
    </row>
    <row r="40" s="103" customFormat="true" ht="22.95" hidden="false" customHeight="true" outlineLevel="0" collapsed="false">
      <c r="A40" s="107" t="n">
        <v>2146299</v>
      </c>
      <c r="B40" s="130" t="s">
        <v>878</v>
      </c>
      <c r="C40" s="126"/>
    </row>
    <row r="41" s="103" customFormat="true" ht="22.95" hidden="false" customHeight="true" outlineLevel="0" collapsed="false">
      <c r="A41" s="107" t="n">
        <v>215</v>
      </c>
      <c r="B41" s="127" t="s">
        <v>879</v>
      </c>
      <c r="C41" s="126"/>
    </row>
    <row r="42" s="103" customFormat="true" ht="22.95" hidden="false" customHeight="true" outlineLevel="0" collapsed="false">
      <c r="A42" s="107" t="n">
        <v>21562</v>
      </c>
      <c r="B42" s="133" t="s">
        <v>880</v>
      </c>
      <c r="C42" s="126"/>
    </row>
    <row r="43" s="103" customFormat="true" ht="22.95" hidden="false" customHeight="true" outlineLevel="0" collapsed="false">
      <c r="A43" s="107" t="n">
        <v>2156202</v>
      </c>
      <c r="B43" s="130" t="s">
        <v>881</v>
      </c>
      <c r="C43" s="126"/>
    </row>
    <row r="44" s="103" customFormat="true" ht="22.95" hidden="false" customHeight="true" outlineLevel="0" collapsed="false">
      <c r="A44" s="107" t="n">
        <v>229</v>
      </c>
      <c r="B44" s="127" t="s">
        <v>882</v>
      </c>
      <c r="C44" s="126" t="n">
        <f aca="false">C45</f>
        <v>1397</v>
      </c>
    </row>
    <row r="45" s="103" customFormat="true" ht="22.95" hidden="false" customHeight="true" outlineLevel="0" collapsed="false">
      <c r="A45" s="107" t="n">
        <v>22960</v>
      </c>
      <c r="B45" s="133" t="s">
        <v>883</v>
      </c>
      <c r="C45" s="126" t="n">
        <f aca="false">SUM(C46:C50)</f>
        <v>1397</v>
      </c>
    </row>
    <row r="46" s="103" customFormat="true" ht="22.95" hidden="false" customHeight="true" outlineLevel="0" collapsed="false">
      <c r="A46" s="107" t="n">
        <v>2296002</v>
      </c>
      <c r="B46" s="132" t="s">
        <v>884</v>
      </c>
      <c r="C46" s="126" t="n">
        <v>1397</v>
      </c>
    </row>
    <row r="47" s="103" customFormat="true" ht="22.95" hidden="false" customHeight="true" outlineLevel="0" collapsed="false">
      <c r="A47" s="107" t="n">
        <v>2296003</v>
      </c>
      <c r="B47" s="130" t="s">
        <v>885</v>
      </c>
      <c r="C47" s="126"/>
    </row>
    <row r="48" s="103" customFormat="true" ht="22.95" hidden="false" customHeight="true" outlineLevel="0" collapsed="false">
      <c r="A48" s="107" t="n">
        <v>2296005</v>
      </c>
      <c r="B48" s="130" t="s">
        <v>886</v>
      </c>
      <c r="C48" s="126"/>
    </row>
    <row r="49" s="103" customFormat="true" ht="22.95" hidden="false" customHeight="true" outlineLevel="0" collapsed="false">
      <c r="A49" s="107" t="n">
        <v>2296006</v>
      </c>
      <c r="B49" s="130" t="s">
        <v>887</v>
      </c>
      <c r="C49" s="126"/>
    </row>
    <row r="50" s="103" customFormat="true" ht="22.95" hidden="false" customHeight="true" outlineLevel="0" collapsed="false">
      <c r="A50" s="107" t="n">
        <v>2296013</v>
      </c>
      <c r="B50" s="130" t="s">
        <v>888</v>
      </c>
      <c r="C50" s="126"/>
    </row>
    <row r="51" s="103" customFormat="true" ht="22.95" hidden="false" customHeight="true" outlineLevel="0" collapsed="false">
      <c r="A51" s="107" t="n">
        <v>232</v>
      </c>
      <c r="B51" s="113" t="s">
        <v>889</v>
      </c>
      <c r="C51" s="126" t="n">
        <f aca="false">C52</f>
        <v>4040</v>
      </c>
    </row>
    <row r="52" s="103" customFormat="true" ht="22.95" hidden="false" customHeight="true" outlineLevel="0" collapsed="false">
      <c r="A52" s="107" t="n">
        <v>23204</v>
      </c>
      <c r="B52" s="113" t="s">
        <v>890</v>
      </c>
      <c r="C52" s="126" t="n">
        <v>4040</v>
      </c>
    </row>
    <row r="53" s="103" customFormat="true" ht="22.95" hidden="false" customHeight="true" outlineLevel="0" collapsed="false">
      <c r="A53" s="107" t="n">
        <v>233</v>
      </c>
      <c r="B53" s="113" t="s">
        <v>891</v>
      </c>
      <c r="C53" s="126"/>
    </row>
    <row r="54" s="103" customFormat="true" ht="22.95" hidden="false" customHeight="true" outlineLevel="0" collapsed="false">
      <c r="A54" s="107" t="n">
        <v>23304</v>
      </c>
      <c r="B54" s="113" t="s">
        <v>892</v>
      </c>
      <c r="C54" s="126"/>
    </row>
    <row r="55" s="103" customFormat="true" ht="22.95" hidden="false" customHeight="true" outlineLevel="0" collapsed="false">
      <c r="A55" s="107" t="n">
        <v>2330411</v>
      </c>
      <c r="B55" s="117" t="s">
        <v>893</v>
      </c>
      <c r="C55" s="126"/>
    </row>
    <row r="56" s="103" customFormat="true" ht="22.95" hidden="false" customHeight="true" outlineLevel="0" collapsed="false">
      <c r="A56" s="107" t="n">
        <v>2330431</v>
      </c>
      <c r="B56" s="117" t="s">
        <v>894</v>
      </c>
      <c r="C56" s="126"/>
    </row>
    <row r="57" s="103" customFormat="true" ht="22.95" hidden="false" customHeight="true" outlineLevel="0" collapsed="false">
      <c r="A57" s="107"/>
      <c r="B57" s="111" t="s">
        <v>895</v>
      </c>
      <c r="C57" s="134" t="n">
        <f aca="false">C4+C7+C16+C38+C41+C44+C51+C53</f>
        <v>34989</v>
      </c>
    </row>
    <row r="58" s="103" customFormat="true" ht="22.95" hidden="false" customHeight="true" outlineLevel="0" collapsed="false">
      <c r="A58" s="107" t="n">
        <v>230</v>
      </c>
      <c r="B58" s="113" t="s">
        <v>896</v>
      </c>
      <c r="C58" s="134" t="n">
        <f aca="false">SUM(C59:C62)</f>
        <v>3000</v>
      </c>
    </row>
    <row r="59" s="103" customFormat="true" ht="22.95" hidden="false" customHeight="true" outlineLevel="0" collapsed="false">
      <c r="A59" s="107" t="n">
        <v>23004</v>
      </c>
      <c r="B59" s="116" t="s">
        <v>897</v>
      </c>
      <c r="C59" s="126"/>
    </row>
    <row r="60" s="103" customFormat="true" ht="22.95" hidden="false" customHeight="true" outlineLevel="0" collapsed="false">
      <c r="A60" s="107" t="n">
        <v>23008</v>
      </c>
      <c r="B60" s="116" t="s">
        <v>898</v>
      </c>
      <c r="C60" s="126" t="n">
        <v>3000</v>
      </c>
    </row>
    <row r="61" s="103" customFormat="true" ht="22.95" hidden="false" customHeight="true" outlineLevel="0" collapsed="false">
      <c r="A61" s="107" t="n">
        <v>23009</v>
      </c>
      <c r="B61" s="116" t="s">
        <v>899</v>
      </c>
      <c r="C61" s="126"/>
    </row>
    <row r="62" s="103" customFormat="true" ht="22.95" hidden="false" customHeight="true" outlineLevel="0" collapsed="false">
      <c r="A62" s="107" t="n">
        <v>23011</v>
      </c>
      <c r="B62" s="116" t="s">
        <v>900</v>
      </c>
      <c r="C62" s="126"/>
    </row>
    <row r="63" s="103" customFormat="true" ht="22.95" hidden="false" customHeight="true" outlineLevel="0" collapsed="false">
      <c r="A63" s="107" t="n">
        <v>231</v>
      </c>
      <c r="B63" s="113" t="s">
        <v>901</v>
      </c>
      <c r="C63" s="126"/>
    </row>
    <row r="64" s="103" customFormat="true" ht="22.95" hidden="false" customHeight="true" outlineLevel="0" collapsed="false">
      <c r="A64" s="107" t="n">
        <v>23104</v>
      </c>
      <c r="B64" s="116" t="s">
        <v>902</v>
      </c>
      <c r="C64" s="126"/>
    </row>
    <row r="65" s="103" customFormat="true" ht="22.95" hidden="false" customHeight="true" outlineLevel="0" collapsed="false">
      <c r="A65" s="107"/>
      <c r="B65" s="111" t="s">
        <v>903</v>
      </c>
      <c r="C65" s="134" t="n">
        <f aca="false">C57+C58+C63</f>
        <v>37989</v>
      </c>
    </row>
    <row r="66" s="118" customFormat="true" ht="20.1" hidden="false" customHeight="true" outlineLevel="0" collapsed="false">
      <c r="C66" s="135"/>
    </row>
    <row r="67" s="118" customFormat="true" ht="20.1" hidden="false" customHeight="true" outlineLevel="0" collapsed="false">
      <c r="C67" s="135"/>
    </row>
    <row r="68" s="118" customFormat="true" ht="20.1" hidden="false" customHeight="true" outlineLevel="0" collapsed="false">
      <c r="C68" s="135"/>
    </row>
    <row r="69" s="118" customFormat="true" ht="20.1" hidden="false" customHeight="true" outlineLevel="0" collapsed="false">
      <c r="C69" s="135"/>
    </row>
    <row r="70" s="118" customFormat="true" ht="20.1" hidden="false" customHeight="true" outlineLevel="0" collapsed="false">
      <c r="C70" s="135"/>
    </row>
    <row r="71" s="118" customFormat="true" ht="20.1" hidden="false" customHeight="true" outlineLevel="0" collapsed="false">
      <c r="C71" s="135"/>
    </row>
    <row r="72" s="118" customFormat="true" ht="20.1" hidden="false" customHeight="true" outlineLevel="0" collapsed="false">
      <c r="C72" s="135"/>
    </row>
    <row r="73" s="118" customFormat="true" ht="20.1" hidden="false" customHeight="true" outlineLevel="0" collapsed="false">
      <c r="C73" s="135"/>
    </row>
    <row r="74" s="118" customFormat="true" ht="20.1" hidden="false" customHeight="true" outlineLevel="0" collapsed="false">
      <c r="C74" s="135"/>
    </row>
    <row r="75" s="118" customFormat="true" ht="20.1" hidden="false" customHeight="true" outlineLevel="0" collapsed="false">
      <c r="C75" s="135"/>
    </row>
    <row r="76" s="118" customFormat="true" ht="20.1" hidden="false" customHeight="true" outlineLevel="0" collapsed="false">
      <c r="C76" s="135"/>
    </row>
    <row r="77" s="118" customFormat="true" ht="20.1" hidden="false" customHeight="true" outlineLevel="0" collapsed="false">
      <c r="C77" s="135"/>
    </row>
    <row r="78" s="118" customFormat="true" ht="20.1" hidden="false" customHeight="true" outlineLevel="0" collapsed="false">
      <c r="C78" s="135"/>
    </row>
    <row r="79" s="118" customFormat="true" ht="20.1" hidden="false" customHeight="true" outlineLevel="0" collapsed="false">
      <c r="C79" s="135"/>
    </row>
    <row r="80" s="118" customFormat="true" ht="20.1" hidden="false" customHeight="true" outlineLevel="0" collapsed="false">
      <c r="C80" s="135"/>
    </row>
    <row r="81" s="118" customFormat="true" ht="20.1" hidden="false" customHeight="true" outlineLevel="0" collapsed="false">
      <c r="C81" s="135"/>
    </row>
    <row r="82" s="118" customFormat="true" ht="20.1" hidden="false" customHeight="true" outlineLevel="0" collapsed="false">
      <c r="C82" s="135"/>
    </row>
    <row r="83" s="118" customFormat="true" ht="20.1" hidden="false" customHeight="true" outlineLevel="0" collapsed="false">
      <c r="C83" s="135"/>
    </row>
    <row r="84" s="118" customFormat="true" ht="20.1" hidden="false" customHeight="true" outlineLevel="0" collapsed="false">
      <c r="C84" s="135"/>
    </row>
    <row r="85" s="118" customFormat="true" ht="20.1" hidden="false" customHeight="true" outlineLevel="0" collapsed="false">
      <c r="C85" s="135"/>
    </row>
    <row r="86" s="118" customFormat="true" ht="20.1" hidden="false" customHeight="true" outlineLevel="0" collapsed="false">
      <c r="C86" s="135"/>
    </row>
    <row r="87" s="118" customFormat="true" ht="20.1" hidden="false" customHeight="true" outlineLevel="0" collapsed="false">
      <c r="C87" s="135"/>
    </row>
    <row r="88" s="118" customFormat="true" ht="20.1" hidden="false" customHeight="true" outlineLevel="0" collapsed="false">
      <c r="C88" s="135"/>
    </row>
    <row r="89" s="118" customFormat="true" ht="20.1" hidden="false" customHeight="true" outlineLevel="0" collapsed="false">
      <c r="C89" s="135"/>
    </row>
    <row r="90" s="118" customFormat="true" ht="20.1" hidden="false" customHeight="true" outlineLevel="0" collapsed="false">
      <c r="C90" s="135"/>
    </row>
    <row r="91" s="118" customFormat="true" ht="20.1" hidden="false" customHeight="true" outlineLevel="0" collapsed="false">
      <c r="C91" s="135"/>
    </row>
    <row r="92" s="118" customFormat="true" ht="20.1" hidden="false" customHeight="true" outlineLevel="0" collapsed="false">
      <c r="C92" s="135"/>
    </row>
    <row r="93" s="118" customFormat="true" ht="20.1" hidden="false" customHeight="true" outlineLevel="0" collapsed="false">
      <c r="C93" s="135"/>
    </row>
    <row r="94" s="118" customFormat="true" ht="20.1" hidden="false" customHeight="true" outlineLevel="0" collapsed="false">
      <c r="C94" s="135"/>
    </row>
    <row r="95" s="118" customFormat="true" ht="20.1" hidden="false" customHeight="true" outlineLevel="0" collapsed="false">
      <c r="C95" s="135"/>
    </row>
    <row r="96" s="118" customFormat="true" ht="20.1" hidden="false" customHeight="true" outlineLevel="0" collapsed="false">
      <c r="C96" s="135"/>
    </row>
    <row r="97" s="118" customFormat="true" ht="20.1" hidden="false" customHeight="true" outlineLevel="0" collapsed="false">
      <c r="C97" s="135"/>
    </row>
    <row r="98" s="118" customFormat="true" ht="20.1" hidden="false" customHeight="true" outlineLevel="0" collapsed="false">
      <c r="C98" s="135"/>
    </row>
    <row r="99" s="118" customFormat="true" ht="20.1" hidden="false" customHeight="true" outlineLevel="0" collapsed="false">
      <c r="C99" s="135"/>
    </row>
    <row r="100" s="118" customFormat="true" ht="20.1" hidden="false" customHeight="true" outlineLevel="0" collapsed="false">
      <c r="C100" s="135"/>
    </row>
    <row r="101" s="118" customFormat="true" ht="20.1" hidden="false" customHeight="true" outlineLevel="0" collapsed="false">
      <c r="C101" s="135"/>
    </row>
    <row r="102" s="118" customFormat="true" ht="20.1" hidden="false" customHeight="true" outlineLevel="0" collapsed="false">
      <c r="C102" s="135"/>
    </row>
    <row r="103" s="118" customFormat="true" ht="20.1" hidden="false" customHeight="true" outlineLevel="0" collapsed="false">
      <c r="C103" s="135"/>
    </row>
    <row r="104" s="118" customFormat="true" ht="20.1" hidden="false" customHeight="true" outlineLevel="0" collapsed="false">
      <c r="C104" s="135"/>
    </row>
    <row r="105" s="118" customFormat="true" ht="20.1" hidden="false" customHeight="true" outlineLevel="0" collapsed="false">
      <c r="C105" s="135"/>
    </row>
    <row r="106" s="118" customFormat="true" ht="20.1" hidden="false" customHeight="true" outlineLevel="0" collapsed="false">
      <c r="C106" s="135"/>
    </row>
    <row r="107" s="118" customFormat="true" ht="20.1" hidden="false" customHeight="true" outlineLevel="0" collapsed="false">
      <c r="C107" s="135"/>
    </row>
    <row r="108" s="118" customFormat="true" ht="20.1" hidden="false" customHeight="true" outlineLevel="0" collapsed="false">
      <c r="C108" s="135"/>
    </row>
    <row r="109" s="118" customFormat="true" ht="20.1" hidden="false" customHeight="true" outlineLevel="0" collapsed="false">
      <c r="C109" s="135"/>
    </row>
    <row r="110" s="118" customFormat="true" ht="20.1" hidden="false" customHeight="true" outlineLevel="0" collapsed="false">
      <c r="C110" s="135"/>
    </row>
    <row r="111" s="118" customFormat="true" ht="20.1" hidden="false" customHeight="true" outlineLevel="0" collapsed="false">
      <c r="C111" s="135"/>
    </row>
    <row r="112" s="118" customFormat="true" ht="20.1" hidden="false" customHeight="true" outlineLevel="0" collapsed="false">
      <c r="C112" s="135"/>
    </row>
    <row r="113" s="118" customFormat="true" ht="20.1" hidden="false" customHeight="true" outlineLevel="0" collapsed="false">
      <c r="C113" s="135"/>
    </row>
    <row r="114" s="118" customFormat="true" ht="20.1" hidden="false" customHeight="true" outlineLevel="0" collapsed="false">
      <c r="C114" s="135"/>
    </row>
    <row r="115" s="118" customFormat="true" ht="20.1" hidden="false" customHeight="true" outlineLevel="0" collapsed="false">
      <c r="C115" s="135"/>
    </row>
    <row r="116" s="118" customFormat="true" ht="20.1" hidden="false" customHeight="true" outlineLevel="0" collapsed="false">
      <c r="C116" s="135"/>
    </row>
    <row r="117" s="118" customFormat="true" ht="20.1" hidden="false" customHeight="true" outlineLevel="0" collapsed="false">
      <c r="C117" s="135"/>
    </row>
    <row r="118" s="118" customFormat="true" ht="20.1" hidden="false" customHeight="true" outlineLevel="0" collapsed="false">
      <c r="C118" s="135"/>
    </row>
    <row r="119" s="118" customFormat="true" ht="20.1" hidden="false" customHeight="true" outlineLevel="0" collapsed="false">
      <c r="C119" s="135"/>
    </row>
    <row r="120" s="118" customFormat="true" ht="20.1" hidden="false" customHeight="true" outlineLevel="0" collapsed="false">
      <c r="C120" s="135"/>
    </row>
    <row r="121" s="118" customFormat="true" ht="20.1" hidden="false" customHeight="true" outlineLevel="0" collapsed="false">
      <c r="C121" s="135"/>
    </row>
    <row r="122" s="118" customFormat="true" ht="20.1" hidden="false" customHeight="true" outlineLevel="0" collapsed="false">
      <c r="C122" s="135"/>
    </row>
    <row r="123" s="118" customFormat="true" ht="20.1" hidden="false" customHeight="true" outlineLevel="0" collapsed="false">
      <c r="C123" s="135"/>
    </row>
    <row r="124" s="118" customFormat="true" ht="13.8" hidden="false" customHeight="false" outlineLevel="0" collapsed="false">
      <c r="C124" s="135"/>
    </row>
    <row r="125" s="118" customFormat="true" ht="13.8" hidden="false" customHeight="false" outlineLevel="0" collapsed="false">
      <c r="C125" s="135"/>
    </row>
    <row r="126" s="118" customFormat="true" ht="13.8" hidden="false" customHeight="false" outlineLevel="0" collapsed="false">
      <c r="C126" s="135"/>
    </row>
    <row r="127" s="118" customFormat="true" ht="13.8" hidden="false" customHeight="false" outlineLevel="0" collapsed="false">
      <c r="C127" s="135"/>
    </row>
    <row r="128" s="118" customFormat="true" ht="13.8" hidden="false" customHeight="false" outlineLevel="0" collapsed="false">
      <c r="C128" s="135"/>
    </row>
    <row r="129" s="118" customFormat="true" ht="13.8" hidden="false" customHeight="false" outlineLevel="0" collapsed="false">
      <c r="C129" s="135"/>
    </row>
    <row r="130" s="118" customFormat="true" ht="13.8" hidden="false" customHeight="false" outlineLevel="0" collapsed="false">
      <c r="C130" s="135"/>
    </row>
    <row r="131" s="118" customFormat="true" ht="13.8" hidden="false" customHeight="false" outlineLevel="0" collapsed="false">
      <c r="C131" s="135"/>
    </row>
    <row r="132" s="118" customFormat="true" ht="13.8" hidden="false" customHeight="false" outlineLevel="0" collapsed="false">
      <c r="C132" s="135"/>
    </row>
    <row r="133" s="118" customFormat="true" ht="13.8" hidden="false" customHeight="false" outlineLevel="0" collapsed="false">
      <c r="C133" s="135"/>
    </row>
    <row r="134" s="118" customFormat="true" ht="13.8" hidden="false" customHeight="false" outlineLevel="0" collapsed="false">
      <c r="C134" s="135"/>
    </row>
    <row r="135" s="118" customFormat="true" ht="13.8" hidden="false" customHeight="false" outlineLevel="0" collapsed="false">
      <c r="C135" s="135"/>
    </row>
    <row r="136" s="118" customFormat="true" ht="13.8" hidden="false" customHeight="false" outlineLevel="0" collapsed="false">
      <c r="C136" s="135"/>
    </row>
    <row r="137" s="118" customFormat="true" ht="13.8" hidden="false" customHeight="false" outlineLevel="0" collapsed="false">
      <c r="C137" s="135"/>
    </row>
    <row r="138" s="118" customFormat="true" ht="13.8" hidden="false" customHeight="false" outlineLevel="0" collapsed="false">
      <c r="C138" s="135"/>
    </row>
    <row r="139" s="118" customFormat="true" ht="13.8" hidden="false" customHeight="false" outlineLevel="0" collapsed="false">
      <c r="C139" s="135"/>
    </row>
    <row r="140" s="118" customFormat="true" ht="13.8" hidden="false" customHeight="false" outlineLevel="0" collapsed="false">
      <c r="C140" s="135"/>
    </row>
    <row r="141" s="118" customFormat="true" ht="13.8" hidden="false" customHeight="false" outlineLevel="0" collapsed="false">
      <c r="C141" s="135"/>
    </row>
    <row r="142" s="118" customFormat="true" ht="13.8" hidden="false" customHeight="false" outlineLevel="0" collapsed="false">
      <c r="C142" s="135"/>
    </row>
    <row r="143" s="118" customFormat="true" ht="13.8" hidden="false" customHeight="false" outlineLevel="0" collapsed="false">
      <c r="C143" s="135"/>
    </row>
    <row r="144" s="118" customFormat="true" ht="13.8" hidden="false" customHeight="false" outlineLevel="0" collapsed="false">
      <c r="C144" s="135"/>
    </row>
    <row r="145" s="118" customFormat="true" ht="13.8" hidden="false" customHeight="false" outlineLevel="0" collapsed="false">
      <c r="C145" s="135"/>
    </row>
    <row r="146" s="118" customFormat="true" ht="13.8" hidden="false" customHeight="false" outlineLevel="0" collapsed="false">
      <c r="C146" s="135"/>
    </row>
    <row r="147" s="118" customFormat="true" ht="13.8" hidden="false" customHeight="false" outlineLevel="0" collapsed="false">
      <c r="C147" s="135"/>
    </row>
    <row r="148" s="118" customFormat="true" ht="13.8" hidden="false" customHeight="false" outlineLevel="0" collapsed="false">
      <c r="C148" s="135"/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85" width="37.29"/>
    <col collapsed="false" customWidth="true" hidden="false" outlineLevel="0" max="2" min="2" style="85" width="17.19"/>
    <col collapsed="false" customWidth="true" hidden="false" outlineLevel="0" max="3" min="3" style="85" width="37.29"/>
    <col collapsed="false" customWidth="true" hidden="false" outlineLevel="0" max="4" min="4" style="85" width="17.19"/>
    <col collapsed="false" customWidth="false" hidden="false" outlineLevel="0" max="257" min="5" style="85" width="8.79"/>
  </cols>
  <sheetData>
    <row r="1" customFormat="false" ht="15.6" hidden="false" customHeight="false" outlineLevel="0" collapsed="false">
      <c r="A1" s="136"/>
    </row>
    <row r="2" customFormat="false" ht="38.4" hidden="false" customHeight="true" outlineLevel="0" collapsed="false">
      <c r="A2" s="137" t="s">
        <v>904</v>
      </c>
      <c r="B2" s="137"/>
      <c r="C2" s="137"/>
      <c r="D2" s="137"/>
    </row>
    <row r="3" customFormat="false" ht="15.6" hidden="false" customHeight="false" outlineLevel="0" collapsed="false">
      <c r="A3" s="136"/>
      <c r="D3" s="138" t="s">
        <v>1</v>
      </c>
    </row>
    <row r="4" customFormat="false" ht="30" hidden="false" customHeight="true" outlineLevel="0" collapsed="false">
      <c r="A4" s="139" t="s">
        <v>905</v>
      </c>
      <c r="B4" s="139"/>
      <c r="C4" s="139" t="s">
        <v>906</v>
      </c>
      <c r="D4" s="139"/>
    </row>
    <row r="5" customFormat="false" ht="30" hidden="false" customHeight="true" outlineLevel="0" collapsed="false">
      <c r="A5" s="140" t="s">
        <v>907</v>
      </c>
      <c r="B5" s="140" t="s">
        <v>379</v>
      </c>
      <c r="C5" s="140" t="s">
        <v>907</v>
      </c>
      <c r="D5" s="140" t="s">
        <v>379</v>
      </c>
    </row>
    <row r="6" customFormat="false" ht="19.8" hidden="false" customHeight="true" outlineLevel="0" collapsed="false">
      <c r="A6" s="141" t="s">
        <v>750</v>
      </c>
      <c r="B6" s="142" t="n">
        <v>11376</v>
      </c>
      <c r="C6" s="141" t="s">
        <v>896</v>
      </c>
      <c r="D6" s="142" t="n">
        <v>3000</v>
      </c>
    </row>
    <row r="7" customFormat="false" ht="19.8" hidden="false" customHeight="true" outlineLevel="0" collapsed="false">
      <c r="A7" s="143" t="s">
        <v>908</v>
      </c>
      <c r="B7" s="143" t="n">
        <v>7336</v>
      </c>
      <c r="C7" s="143" t="s">
        <v>909</v>
      </c>
      <c r="D7" s="143"/>
    </row>
    <row r="8" customFormat="false" ht="19.8" hidden="false" customHeight="true" outlineLevel="0" collapsed="false">
      <c r="A8" s="143" t="s">
        <v>910</v>
      </c>
      <c r="B8" s="144" t="n">
        <v>7336</v>
      </c>
      <c r="C8" s="143" t="s">
        <v>911</v>
      </c>
      <c r="D8" s="143"/>
    </row>
    <row r="9" customFormat="false" ht="19.8" hidden="false" customHeight="true" outlineLevel="0" collapsed="false">
      <c r="A9" s="143" t="s">
        <v>912</v>
      </c>
      <c r="B9" s="145"/>
      <c r="C9" s="143" t="s">
        <v>913</v>
      </c>
      <c r="D9" s="143"/>
    </row>
    <row r="10" customFormat="false" ht="19.8" hidden="false" customHeight="true" outlineLevel="0" collapsed="false">
      <c r="A10" s="143" t="s">
        <v>914</v>
      </c>
      <c r="B10" s="145"/>
      <c r="C10" s="143" t="s">
        <v>915</v>
      </c>
      <c r="D10" s="143" t="n">
        <v>3000</v>
      </c>
    </row>
    <row r="11" customFormat="false" ht="19.8" hidden="false" customHeight="true" outlineLevel="0" collapsed="false">
      <c r="A11" s="143" t="s">
        <v>916</v>
      </c>
      <c r="B11" s="145" t="n">
        <v>4040</v>
      </c>
      <c r="C11" s="143" t="s">
        <v>917</v>
      </c>
      <c r="D11" s="143"/>
    </row>
    <row r="12" customFormat="false" ht="19.8" hidden="false" customHeight="true" outlineLevel="0" collapsed="false">
      <c r="A12" s="143" t="s">
        <v>918</v>
      </c>
      <c r="B12" s="145"/>
      <c r="C12" s="146" t="s">
        <v>919</v>
      </c>
      <c r="D12" s="143"/>
    </row>
    <row r="13" customFormat="false" ht="19.8" hidden="false" customHeight="true" outlineLevel="0" collapsed="false">
      <c r="A13" s="146" t="s">
        <v>920</v>
      </c>
      <c r="B13" s="145"/>
      <c r="C13" s="146" t="s">
        <v>921</v>
      </c>
      <c r="D13" s="143"/>
    </row>
    <row r="14" customFormat="false" ht="19.8" hidden="false" customHeight="true" outlineLevel="0" collapsed="false">
      <c r="A14" s="146" t="s">
        <v>922</v>
      </c>
      <c r="B14" s="145"/>
      <c r="C14" s="146"/>
      <c r="D14" s="143"/>
    </row>
    <row r="15" customFormat="false" ht="19.8" hidden="false" customHeight="true" outlineLevel="0" collapsed="false">
      <c r="A15" s="146"/>
      <c r="B15" s="145"/>
      <c r="C15" s="146"/>
      <c r="D15" s="143"/>
    </row>
    <row r="16" customFormat="false" ht="19.8" hidden="false" customHeight="true" outlineLevel="0" collapsed="false">
      <c r="A16" s="146"/>
      <c r="B16" s="145"/>
      <c r="C16" s="146"/>
      <c r="D16" s="143"/>
    </row>
    <row r="17" customFormat="false" ht="19.8" hidden="false" customHeight="true" outlineLevel="0" collapsed="false">
      <c r="A17" s="146"/>
      <c r="B17" s="145"/>
      <c r="C17" s="146"/>
      <c r="D17" s="1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24:25Z</dcterms:created>
  <dc:creator>Administrator</dc:creator>
  <dc:description/>
  <dc:language>en-US</dc:language>
  <cp:lastModifiedBy>lenovo</cp:lastModifiedBy>
  <cp:lastPrinted>2019-12-19T03:39:58Z</cp:lastPrinted>
  <dcterms:modified xsi:type="dcterms:W3CDTF">2021-06-09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89DE76BCC4044ADBC1696004B25CF</vt:lpwstr>
  </property>
  <property fmtid="{D5CDD505-2E9C-101B-9397-08002B2CF9AE}" pid="3" name="KSOProductBuildVer">
    <vt:lpwstr>2052-11.1.0.10577</vt:lpwstr>
  </property>
</Properties>
</file>