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164">
  <si>
    <r>
      <rPr>
        <b val="true"/>
        <sz val="18"/>
        <color rgb="FF000000"/>
        <rFont val="Noto Sans"/>
        <family val="2"/>
      </rPr>
      <t xml:space="preserve">随县</t>
    </r>
    <r>
      <rPr>
        <b val="true"/>
        <sz val="18"/>
        <color rgb="FF000000"/>
        <rFont val="仿宋"/>
        <family val="3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面向社会公开招录农村党建助理员面试入围人员综合成绩</t>
    </r>
  </si>
  <si>
    <t xml:space="preserve">准考证号</t>
  </si>
  <si>
    <t xml:space="preserve">姓名</t>
  </si>
  <si>
    <t xml:space="preserve">性别</t>
  </si>
  <si>
    <t xml:space="preserve">报考岗位</t>
  </si>
  <si>
    <t xml:space="preserve">笔试成绩</t>
  </si>
  <si>
    <r>
      <rPr>
        <b val="true"/>
        <sz val="14"/>
        <color rgb="FF000000"/>
        <rFont val="Noto Sans"/>
        <family val="2"/>
      </rPr>
      <t xml:space="preserve">笔试折后成绩</t>
    </r>
    <r>
      <rPr>
        <b val="true"/>
        <sz val="14"/>
        <color rgb="FF000000"/>
        <rFont val="仿宋"/>
        <family val="3"/>
        <charset val="134"/>
      </rPr>
      <t xml:space="preserve">50%</t>
    </r>
  </si>
  <si>
    <t xml:space="preserve">面试第一题分数</t>
  </si>
  <si>
    <t xml:space="preserve">面试第二题分数</t>
  </si>
  <si>
    <t xml:space="preserve">面试成绩</t>
  </si>
  <si>
    <r>
      <rPr>
        <b val="true"/>
        <sz val="14"/>
        <color rgb="FF000000"/>
        <rFont val="Noto Sans"/>
        <family val="2"/>
      </rPr>
      <t xml:space="preserve">面试折后成绩</t>
    </r>
    <r>
      <rPr>
        <b val="true"/>
        <sz val="14"/>
        <color rgb="FF000000"/>
        <rFont val="仿宋"/>
        <family val="3"/>
        <charset val="134"/>
      </rPr>
      <t xml:space="preserve">50%</t>
    </r>
  </si>
  <si>
    <t xml:space="preserve">笔面综合成绩</t>
  </si>
  <si>
    <t xml:space="preserve">排序</t>
  </si>
  <si>
    <t xml:space="preserve">曹杜</t>
  </si>
  <si>
    <t xml:space="preserve">女</t>
  </si>
  <si>
    <t xml:space="preserve">农村党建助理员</t>
  </si>
  <si>
    <t xml:space="preserve">石从波</t>
  </si>
  <si>
    <t xml:space="preserve">男</t>
  </si>
  <si>
    <t xml:space="preserve">赵宝平</t>
  </si>
  <si>
    <t xml:space="preserve">邱小刚</t>
  </si>
  <si>
    <t xml:space="preserve">汪义</t>
  </si>
  <si>
    <t xml:space="preserve">閤茜</t>
  </si>
  <si>
    <t xml:space="preserve">张先东</t>
  </si>
  <si>
    <t xml:space="preserve">陈正</t>
  </si>
  <si>
    <t xml:space="preserve">詹兰</t>
  </si>
  <si>
    <t xml:space="preserve">李镎</t>
  </si>
  <si>
    <t xml:space="preserve">胡君力</t>
  </si>
  <si>
    <t xml:space="preserve">刘思伟</t>
  </si>
  <si>
    <t xml:space="preserve">王奥琪</t>
  </si>
  <si>
    <t xml:space="preserve">肖敏荣</t>
  </si>
  <si>
    <t xml:space="preserve">李成</t>
  </si>
  <si>
    <t xml:space="preserve">魏秋实</t>
  </si>
  <si>
    <t xml:space="preserve">邱海洋</t>
  </si>
  <si>
    <t xml:space="preserve">彭娜娜</t>
  </si>
  <si>
    <t xml:space="preserve">罗方洲</t>
  </si>
  <si>
    <t xml:space="preserve">曾宪洋</t>
  </si>
  <si>
    <t xml:space="preserve">汪雄伟</t>
  </si>
  <si>
    <t xml:space="preserve">王欢</t>
  </si>
  <si>
    <t xml:space="preserve">谢洋</t>
  </si>
  <si>
    <t xml:space="preserve">罗晓希</t>
  </si>
  <si>
    <t xml:space="preserve">江飞</t>
  </si>
  <si>
    <t xml:space="preserve">刘方</t>
  </si>
  <si>
    <t xml:space="preserve">邱辉</t>
  </si>
  <si>
    <t xml:space="preserve">倪海山</t>
  </si>
  <si>
    <t xml:space="preserve">叶丹丹</t>
  </si>
  <si>
    <t xml:space="preserve">赵丽</t>
  </si>
  <si>
    <t xml:space="preserve">孙金玲</t>
  </si>
  <si>
    <t xml:space="preserve">王召</t>
  </si>
  <si>
    <t xml:space="preserve">刘勇</t>
  </si>
  <si>
    <t xml:space="preserve">曾超</t>
  </si>
  <si>
    <t xml:space="preserve">薛威威</t>
  </si>
  <si>
    <t xml:space="preserve">梁小斌</t>
  </si>
  <si>
    <t xml:space="preserve">樊经纬</t>
  </si>
  <si>
    <t xml:space="preserve">章星</t>
  </si>
  <si>
    <t xml:space="preserve">张建</t>
  </si>
  <si>
    <t xml:space="preserve">汪祥瑞</t>
  </si>
  <si>
    <t xml:space="preserve">张祖建</t>
  </si>
  <si>
    <t xml:space="preserve">李秋生</t>
  </si>
  <si>
    <t xml:space="preserve">王可</t>
  </si>
  <si>
    <t xml:space="preserve">李翔</t>
  </si>
  <si>
    <t xml:space="preserve">孔玉杰</t>
  </si>
  <si>
    <t xml:space="preserve">王仪玲</t>
  </si>
  <si>
    <t xml:space="preserve">裴玖零</t>
  </si>
  <si>
    <t xml:space="preserve">毛佳君</t>
  </si>
  <si>
    <t xml:space="preserve">晏云鹏</t>
  </si>
  <si>
    <t xml:space="preserve">陈刚耀</t>
  </si>
  <si>
    <t xml:space="preserve">彭杰</t>
  </si>
  <si>
    <t xml:space="preserve">刘春</t>
  </si>
  <si>
    <t xml:space="preserve">刘晶</t>
  </si>
  <si>
    <t xml:space="preserve">陈煜桁</t>
  </si>
  <si>
    <t xml:space="preserve">刘云</t>
  </si>
  <si>
    <t xml:space="preserve">马仕超</t>
  </si>
  <si>
    <t xml:space="preserve">田慧</t>
  </si>
  <si>
    <t xml:space="preserve">刘金秋</t>
  </si>
  <si>
    <t xml:space="preserve">贾琴</t>
  </si>
  <si>
    <t xml:space="preserve">王刚强</t>
  </si>
  <si>
    <t xml:space="preserve">蒋方英</t>
  </si>
  <si>
    <t xml:space="preserve">王笛</t>
  </si>
  <si>
    <t xml:space="preserve">江波</t>
  </si>
  <si>
    <t xml:space="preserve">郑天才</t>
  </si>
  <si>
    <t xml:space="preserve">钟玉杰</t>
  </si>
  <si>
    <t xml:space="preserve">陈双林</t>
  </si>
  <si>
    <t xml:space="preserve">曾宪强</t>
  </si>
  <si>
    <t xml:space="preserve">江州州</t>
  </si>
  <si>
    <t xml:space="preserve">王峰</t>
  </si>
  <si>
    <t xml:space="preserve">阮庆焱</t>
  </si>
  <si>
    <t xml:space="preserve">肖翰玲</t>
  </si>
  <si>
    <t xml:space="preserve">晏丽</t>
  </si>
  <si>
    <t xml:space="preserve">杨恒</t>
  </si>
  <si>
    <t xml:space="preserve">赵小梅</t>
  </si>
  <si>
    <t xml:space="preserve">周凯</t>
  </si>
  <si>
    <t xml:space="preserve">张东旭</t>
  </si>
  <si>
    <t xml:space="preserve">曾春义</t>
  </si>
  <si>
    <t xml:space="preserve">阮金成</t>
  </si>
  <si>
    <t xml:space="preserve">徐伟</t>
  </si>
  <si>
    <t xml:space="preserve">宁巧</t>
  </si>
  <si>
    <t xml:space="preserve">龚玮</t>
  </si>
  <si>
    <t xml:space="preserve">刘桂莲</t>
  </si>
  <si>
    <t xml:space="preserve">何明玉</t>
  </si>
  <si>
    <t xml:space="preserve">刘高尚</t>
  </si>
  <si>
    <t xml:space="preserve">汪传连</t>
  </si>
  <si>
    <t xml:space="preserve">刘彩虹</t>
  </si>
  <si>
    <t xml:space="preserve">王子瑞</t>
  </si>
  <si>
    <t xml:space="preserve">刘菲菲</t>
  </si>
  <si>
    <t xml:space="preserve">王永军</t>
  </si>
  <si>
    <t xml:space="preserve">刘洋</t>
  </si>
  <si>
    <t xml:space="preserve">闵杨</t>
  </si>
  <si>
    <t xml:space="preserve">罗星</t>
  </si>
  <si>
    <t xml:space="preserve">王宏伟</t>
  </si>
  <si>
    <t xml:space="preserve">曾聪</t>
  </si>
  <si>
    <t xml:space="preserve">徐江江</t>
  </si>
  <si>
    <t xml:space="preserve">张鑫</t>
  </si>
  <si>
    <t xml:space="preserve">李埙</t>
  </si>
  <si>
    <t xml:space="preserve">何清瑞</t>
  </si>
  <si>
    <t xml:space="preserve">谢坤</t>
  </si>
  <si>
    <t xml:space="preserve">张朋</t>
  </si>
  <si>
    <t xml:space="preserve">袁雪梅</t>
  </si>
  <si>
    <t xml:space="preserve">雷刚</t>
  </si>
  <si>
    <t xml:space="preserve">桂东武</t>
  </si>
  <si>
    <t xml:space="preserve">陈宇</t>
  </si>
  <si>
    <t xml:space="preserve">肖海明</t>
  </si>
  <si>
    <t xml:space="preserve">裴秀丽</t>
  </si>
  <si>
    <t xml:space="preserve">杨欢</t>
  </si>
  <si>
    <t xml:space="preserve">彭小虎</t>
  </si>
  <si>
    <t xml:space="preserve">李卓</t>
  </si>
  <si>
    <t xml:space="preserve">黄娟</t>
  </si>
  <si>
    <t xml:space="preserve">罗华松</t>
  </si>
  <si>
    <t xml:space="preserve">彭稳</t>
  </si>
  <si>
    <t xml:space="preserve">李学章</t>
  </si>
  <si>
    <t xml:space="preserve">曹前程</t>
  </si>
  <si>
    <t xml:space="preserve">刘品</t>
  </si>
  <si>
    <t xml:space="preserve">石小明</t>
  </si>
  <si>
    <t xml:space="preserve">赵旭阳</t>
  </si>
  <si>
    <t xml:space="preserve">伊小涛</t>
  </si>
  <si>
    <t xml:space="preserve">梁海峰</t>
  </si>
  <si>
    <t xml:space="preserve">宋宏杰</t>
  </si>
  <si>
    <t xml:space="preserve">陈卓</t>
  </si>
  <si>
    <t xml:space="preserve">刘英</t>
  </si>
  <si>
    <t xml:space="preserve">赵勇</t>
  </si>
  <si>
    <t xml:space="preserve">饶小微</t>
  </si>
  <si>
    <t xml:space="preserve">何雪松</t>
  </si>
  <si>
    <t xml:space="preserve">王双将</t>
  </si>
  <si>
    <t xml:space="preserve">胡炎成</t>
  </si>
  <si>
    <t xml:space="preserve">谢正宝</t>
  </si>
  <si>
    <t xml:space="preserve">曹光申</t>
  </si>
  <si>
    <t xml:space="preserve">黄汉东</t>
  </si>
  <si>
    <t xml:space="preserve">许沈立</t>
  </si>
  <si>
    <t xml:space="preserve">缺考</t>
  </si>
  <si>
    <t xml:space="preserve">夏保园</t>
  </si>
  <si>
    <t xml:space="preserve">桂仕文</t>
  </si>
  <si>
    <t xml:space="preserve">邓专</t>
  </si>
  <si>
    <t xml:space="preserve">陈周</t>
  </si>
  <si>
    <t xml:space="preserve">杨锐</t>
  </si>
  <si>
    <t xml:space="preserve">申红</t>
  </si>
  <si>
    <t xml:space="preserve">胡秋红</t>
  </si>
  <si>
    <t xml:space="preserve">邱端阳</t>
  </si>
  <si>
    <t xml:space="preserve">吴东升</t>
  </si>
  <si>
    <t xml:space="preserve">裴恒</t>
  </si>
  <si>
    <t xml:space="preserve">邱菊</t>
  </si>
  <si>
    <t xml:space="preserve">沈强</t>
  </si>
  <si>
    <t xml:space="preserve">胡云云</t>
  </si>
  <si>
    <t xml:space="preserve">褚斌</t>
  </si>
  <si>
    <t xml:space="preserve">刘如意</t>
  </si>
  <si>
    <t xml:space="preserve">夏小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仿宋"/>
      <family val="3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仿宋"/>
      <family val="3"/>
      <charset val="134"/>
    </font>
    <font>
      <sz val="12"/>
      <color rgb="FF000000"/>
      <name val="仿宋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25"/>
    <col collapsed="false" customWidth="true" hidden="false" outlineLevel="0" max="2" min="2" style="0" width="8.75"/>
    <col collapsed="false" customWidth="true" hidden="false" outlineLevel="0" max="3" min="3" style="0" width="4.99"/>
    <col collapsed="false" customWidth="true" hidden="false" outlineLevel="0" max="4" min="4" style="0" width="17.87"/>
    <col collapsed="false" customWidth="true" hidden="false" outlineLevel="0" max="5" min="5" style="1" width="11.75"/>
    <col collapsed="false" customWidth="true" hidden="false" outlineLevel="0" max="6" min="6" style="1" width="9.49"/>
    <col collapsed="false" customWidth="true" hidden="false" outlineLevel="0" max="7" min="7" style="1" width="11.99"/>
    <col collapsed="false" customWidth="true" hidden="false" outlineLevel="0" max="8" min="8" style="1" width="11.87"/>
    <col collapsed="false" customWidth="true" hidden="false" outlineLevel="0" max="9" min="9" style="1" width="10.99"/>
    <col collapsed="false" customWidth="true" hidden="false" outlineLevel="0" max="10" min="10" style="1" width="10.87"/>
    <col collapsed="false" customWidth="true" hidden="false" outlineLevel="0" max="11" min="11" style="1" width="11.12"/>
    <col collapsed="false" customWidth="true" hidden="false" outlineLevel="0" max="12" min="12" style="1" width="9.49"/>
  </cols>
  <sheetData>
    <row r="1" customFormat="false" ht="5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5" customFormat="true" ht="57.7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3" t="s">
        <v>10</v>
      </c>
      <c r="K2" s="3" t="s">
        <v>11</v>
      </c>
      <c r="L2" s="4" t="s">
        <v>12</v>
      </c>
      <c r="M2" s="0"/>
    </row>
    <row r="3" customFormat="false" ht="22.5" hidden="false" customHeight="true" outlineLevel="0" collapsed="false">
      <c r="A3" s="6" t="n">
        <v>202005141</v>
      </c>
      <c r="B3" s="7" t="s">
        <v>13</v>
      </c>
      <c r="C3" s="7" t="s">
        <v>14</v>
      </c>
      <c r="D3" s="8" t="s">
        <v>15</v>
      </c>
      <c r="E3" s="9" t="n">
        <v>84.5</v>
      </c>
      <c r="F3" s="9" t="n">
        <f aca="false">E3*50%</f>
        <v>42.25</v>
      </c>
      <c r="G3" s="9" t="n">
        <v>43.2</v>
      </c>
      <c r="H3" s="9" t="n">
        <v>38.2</v>
      </c>
      <c r="I3" s="9" t="n">
        <f aca="false">G3+H3</f>
        <v>81.4</v>
      </c>
      <c r="J3" s="9" t="n">
        <f aca="false">I3*50%</f>
        <v>40.7</v>
      </c>
      <c r="K3" s="10" t="n">
        <f aca="false">F3+J3</f>
        <v>82.95</v>
      </c>
      <c r="L3" s="11" t="n">
        <v>1</v>
      </c>
    </row>
    <row r="4" customFormat="false" ht="22.5" hidden="false" customHeight="true" outlineLevel="0" collapsed="false">
      <c r="A4" s="12" t="n">
        <v>202001001</v>
      </c>
      <c r="B4" s="13" t="s">
        <v>16</v>
      </c>
      <c r="C4" s="13" t="s">
        <v>17</v>
      </c>
      <c r="D4" s="13" t="s">
        <v>15</v>
      </c>
      <c r="E4" s="14" t="n">
        <v>80</v>
      </c>
      <c r="F4" s="9" t="n">
        <f aca="false">E4*50%</f>
        <v>40</v>
      </c>
      <c r="G4" s="14" t="n">
        <v>38</v>
      </c>
      <c r="H4" s="14" t="n">
        <v>39</v>
      </c>
      <c r="I4" s="9" t="n">
        <f aca="false">G4+H4</f>
        <v>77</v>
      </c>
      <c r="J4" s="9" t="n">
        <f aca="false">I4*50%</f>
        <v>38.5</v>
      </c>
      <c r="K4" s="10" t="n">
        <f aca="false">F4+J4</f>
        <v>78.5</v>
      </c>
      <c r="L4" s="11" t="n">
        <v>2</v>
      </c>
    </row>
    <row r="5" customFormat="false" ht="22.5" hidden="false" customHeight="true" outlineLevel="0" collapsed="false">
      <c r="A5" s="6" t="n">
        <v>202006153</v>
      </c>
      <c r="B5" s="8" t="s">
        <v>18</v>
      </c>
      <c r="C5" s="8" t="s">
        <v>17</v>
      </c>
      <c r="D5" s="8" t="s">
        <v>15</v>
      </c>
      <c r="E5" s="9" t="n">
        <v>78</v>
      </c>
      <c r="F5" s="9" t="n">
        <f aca="false">E5*50%</f>
        <v>39</v>
      </c>
      <c r="G5" s="9" t="n">
        <v>38.8</v>
      </c>
      <c r="H5" s="9" t="n">
        <v>40</v>
      </c>
      <c r="I5" s="9" t="n">
        <f aca="false">G5+H5</f>
        <v>78.8</v>
      </c>
      <c r="J5" s="9" t="n">
        <f aca="false">I5*50%</f>
        <v>39.4</v>
      </c>
      <c r="K5" s="10" t="n">
        <f aca="false">F5+J5</f>
        <v>78.4</v>
      </c>
      <c r="L5" s="11" t="n">
        <v>3</v>
      </c>
    </row>
    <row r="6" customFormat="false" ht="22.5" hidden="false" customHeight="true" outlineLevel="0" collapsed="false">
      <c r="A6" s="12" t="n">
        <v>202002051</v>
      </c>
      <c r="B6" s="13" t="s">
        <v>19</v>
      </c>
      <c r="C6" s="13" t="s">
        <v>17</v>
      </c>
      <c r="D6" s="13" t="s">
        <v>15</v>
      </c>
      <c r="E6" s="14" t="n">
        <v>73</v>
      </c>
      <c r="F6" s="9" t="n">
        <f aca="false">E6*50%</f>
        <v>36.5</v>
      </c>
      <c r="G6" s="14" t="n">
        <v>38.4</v>
      </c>
      <c r="H6" s="14" t="n">
        <v>38.6</v>
      </c>
      <c r="I6" s="9" t="n">
        <f aca="false">G6+H6</f>
        <v>77</v>
      </c>
      <c r="J6" s="9" t="n">
        <f aca="false">I6*50%</f>
        <v>38.5</v>
      </c>
      <c r="K6" s="10" t="n">
        <f aca="false">F6+J6</f>
        <v>75</v>
      </c>
      <c r="L6" s="11" t="n">
        <v>4</v>
      </c>
    </row>
    <row r="7" customFormat="false" ht="22.5" hidden="false" customHeight="true" outlineLevel="0" collapsed="false">
      <c r="A7" s="6" t="n">
        <v>202006160</v>
      </c>
      <c r="B7" s="8" t="s">
        <v>20</v>
      </c>
      <c r="C7" s="8" t="s">
        <v>17</v>
      </c>
      <c r="D7" s="8" t="s">
        <v>15</v>
      </c>
      <c r="E7" s="9" t="n">
        <v>66.5</v>
      </c>
      <c r="F7" s="9" t="n">
        <f aca="false">E7*50%</f>
        <v>33.25</v>
      </c>
      <c r="G7" s="9" t="n">
        <v>40.2</v>
      </c>
      <c r="H7" s="9" t="n">
        <v>41.4</v>
      </c>
      <c r="I7" s="9" t="n">
        <f aca="false">G7+H7</f>
        <v>81.6</v>
      </c>
      <c r="J7" s="9" t="n">
        <f aca="false">I7*50%</f>
        <v>40.8</v>
      </c>
      <c r="K7" s="10" t="n">
        <f aca="false">F7+J7</f>
        <v>74.05</v>
      </c>
      <c r="L7" s="11" t="n">
        <v>5</v>
      </c>
    </row>
    <row r="8" customFormat="false" ht="22.5" hidden="false" customHeight="true" outlineLevel="0" collapsed="false">
      <c r="A8" s="6" t="n">
        <v>202005131</v>
      </c>
      <c r="B8" s="8" t="s">
        <v>21</v>
      </c>
      <c r="C8" s="8" t="s">
        <v>14</v>
      </c>
      <c r="D8" s="8" t="s">
        <v>15</v>
      </c>
      <c r="E8" s="9" t="n">
        <v>63</v>
      </c>
      <c r="F8" s="9" t="n">
        <f aca="false">E8*50%</f>
        <v>31.5</v>
      </c>
      <c r="G8" s="9" t="n">
        <v>40.4</v>
      </c>
      <c r="H8" s="9" t="n">
        <v>43.4</v>
      </c>
      <c r="I8" s="9" t="n">
        <f aca="false">G8+H8</f>
        <v>83.8</v>
      </c>
      <c r="J8" s="9" t="n">
        <f aca="false">I8*50%</f>
        <v>41.9</v>
      </c>
      <c r="K8" s="10" t="n">
        <f aca="false">F8+J8</f>
        <v>73.4</v>
      </c>
      <c r="L8" s="11" t="n">
        <v>6</v>
      </c>
    </row>
    <row r="9" customFormat="false" ht="22.5" hidden="false" customHeight="true" outlineLevel="0" collapsed="false">
      <c r="A9" s="6" t="n">
        <v>202004092</v>
      </c>
      <c r="B9" s="8" t="s">
        <v>22</v>
      </c>
      <c r="C9" s="8" t="s">
        <v>17</v>
      </c>
      <c r="D9" s="8" t="s">
        <v>15</v>
      </c>
      <c r="E9" s="9" t="n">
        <v>69.5</v>
      </c>
      <c r="F9" s="9" t="n">
        <f aca="false">E9*50%</f>
        <v>34.75</v>
      </c>
      <c r="G9" s="9" t="n">
        <v>37.2</v>
      </c>
      <c r="H9" s="9" t="n">
        <v>39.6</v>
      </c>
      <c r="I9" s="9" t="n">
        <f aca="false">G9+H9</f>
        <v>76.8</v>
      </c>
      <c r="J9" s="9" t="n">
        <f aca="false">I9*50%</f>
        <v>38.4</v>
      </c>
      <c r="K9" s="10" t="n">
        <f aca="false">F9+J9</f>
        <v>73.15</v>
      </c>
      <c r="L9" s="11" t="n">
        <v>7</v>
      </c>
    </row>
    <row r="10" customFormat="false" ht="22.5" hidden="false" customHeight="true" outlineLevel="0" collapsed="false">
      <c r="A10" s="12" t="n">
        <v>202002033</v>
      </c>
      <c r="B10" s="13" t="s">
        <v>23</v>
      </c>
      <c r="C10" s="13" t="s">
        <v>17</v>
      </c>
      <c r="D10" s="13" t="s">
        <v>15</v>
      </c>
      <c r="E10" s="14" t="n">
        <v>67</v>
      </c>
      <c r="F10" s="9" t="n">
        <f aca="false">E10*50%</f>
        <v>33.5</v>
      </c>
      <c r="G10" s="14" t="n">
        <v>39.4</v>
      </c>
      <c r="H10" s="14" t="n">
        <v>39.4</v>
      </c>
      <c r="I10" s="9" t="n">
        <f aca="false">G10+H10</f>
        <v>78.8</v>
      </c>
      <c r="J10" s="9" t="n">
        <f aca="false">I10*50%</f>
        <v>39.4</v>
      </c>
      <c r="K10" s="10" t="n">
        <f aca="false">F10+J10</f>
        <v>72.9</v>
      </c>
      <c r="L10" s="11" t="n">
        <v>8</v>
      </c>
    </row>
    <row r="11" customFormat="false" ht="22.5" hidden="false" customHeight="true" outlineLevel="0" collapsed="false">
      <c r="A11" s="12" t="n">
        <v>202001015</v>
      </c>
      <c r="B11" s="13" t="s">
        <v>24</v>
      </c>
      <c r="C11" s="13" t="s">
        <v>14</v>
      </c>
      <c r="D11" s="13" t="s">
        <v>15</v>
      </c>
      <c r="E11" s="14" t="n">
        <v>67.5</v>
      </c>
      <c r="F11" s="9" t="n">
        <f aca="false">E11*50%</f>
        <v>33.75</v>
      </c>
      <c r="G11" s="14" t="n">
        <v>38.8</v>
      </c>
      <c r="H11" s="14" t="n">
        <v>39.2</v>
      </c>
      <c r="I11" s="9" t="n">
        <f aca="false">G11+H11</f>
        <v>78</v>
      </c>
      <c r="J11" s="9" t="n">
        <f aca="false">I11*50%</f>
        <v>39</v>
      </c>
      <c r="K11" s="10" t="n">
        <f aca="false">F11+J11</f>
        <v>72.75</v>
      </c>
      <c r="L11" s="11" t="n">
        <v>9</v>
      </c>
    </row>
    <row r="12" customFormat="false" ht="22.5" hidden="false" customHeight="true" outlineLevel="0" collapsed="false">
      <c r="A12" s="12" t="n">
        <v>202001009</v>
      </c>
      <c r="B12" s="13" t="s">
        <v>25</v>
      </c>
      <c r="C12" s="13" t="s">
        <v>14</v>
      </c>
      <c r="D12" s="13" t="s">
        <v>15</v>
      </c>
      <c r="E12" s="14" t="n">
        <v>68</v>
      </c>
      <c r="F12" s="9" t="n">
        <f aca="false">E12*50%</f>
        <v>34</v>
      </c>
      <c r="G12" s="14" t="n">
        <v>38</v>
      </c>
      <c r="H12" s="14" t="n">
        <v>39.2</v>
      </c>
      <c r="I12" s="9" t="n">
        <f aca="false">G12+H12</f>
        <v>77.2</v>
      </c>
      <c r="J12" s="9" t="n">
        <f aca="false">I12*50%</f>
        <v>38.6</v>
      </c>
      <c r="K12" s="10" t="n">
        <f aca="false">F12+J12</f>
        <v>72.6</v>
      </c>
      <c r="L12" s="11" t="n">
        <v>10</v>
      </c>
    </row>
    <row r="13" customFormat="false" ht="22.5" hidden="false" customHeight="true" outlineLevel="0" collapsed="false">
      <c r="A13" s="12" t="n">
        <v>202001026</v>
      </c>
      <c r="B13" s="13" t="s">
        <v>26</v>
      </c>
      <c r="C13" s="13" t="s">
        <v>14</v>
      </c>
      <c r="D13" s="13" t="s">
        <v>15</v>
      </c>
      <c r="E13" s="14" t="n">
        <v>63</v>
      </c>
      <c r="F13" s="9" t="n">
        <f aca="false">E13*50%</f>
        <v>31.5</v>
      </c>
      <c r="G13" s="14" t="n">
        <v>42.2</v>
      </c>
      <c r="H13" s="14" t="n">
        <v>39.4</v>
      </c>
      <c r="I13" s="9" t="n">
        <f aca="false">G13+H13</f>
        <v>81.6</v>
      </c>
      <c r="J13" s="9" t="n">
        <f aca="false">I13*50%</f>
        <v>40.8</v>
      </c>
      <c r="K13" s="10" t="n">
        <f aca="false">F13+J13</f>
        <v>72.3</v>
      </c>
      <c r="L13" s="11" t="n">
        <v>11</v>
      </c>
    </row>
    <row r="14" customFormat="false" ht="22.5" hidden="false" customHeight="true" outlineLevel="0" collapsed="false">
      <c r="A14" s="6" t="n">
        <v>202004116</v>
      </c>
      <c r="B14" s="8" t="s">
        <v>27</v>
      </c>
      <c r="C14" s="8" t="s">
        <v>17</v>
      </c>
      <c r="D14" s="8" t="s">
        <v>15</v>
      </c>
      <c r="E14" s="9" t="n">
        <v>67</v>
      </c>
      <c r="F14" s="9" t="n">
        <f aca="false">E14*50%</f>
        <v>33.5</v>
      </c>
      <c r="G14" s="9" t="n">
        <v>39.2</v>
      </c>
      <c r="H14" s="9" t="n">
        <v>38.2</v>
      </c>
      <c r="I14" s="9" t="n">
        <f aca="false">G14+H14</f>
        <v>77.4</v>
      </c>
      <c r="J14" s="9" t="n">
        <f aca="false">I14*50%</f>
        <v>38.7</v>
      </c>
      <c r="K14" s="10" t="n">
        <f aca="false">F14+J14</f>
        <v>72.2</v>
      </c>
      <c r="L14" s="11" t="n">
        <v>12</v>
      </c>
    </row>
    <row r="15" customFormat="false" ht="22.5" hidden="false" customHeight="true" outlineLevel="0" collapsed="false">
      <c r="A15" s="6" t="n">
        <v>202004098</v>
      </c>
      <c r="B15" s="15" t="s">
        <v>28</v>
      </c>
      <c r="C15" s="15" t="s">
        <v>14</v>
      </c>
      <c r="D15" s="8" t="s">
        <v>15</v>
      </c>
      <c r="E15" s="9" t="n">
        <v>60</v>
      </c>
      <c r="F15" s="9" t="n">
        <f aca="false">E15*50%</f>
        <v>30</v>
      </c>
      <c r="G15" s="9" t="n">
        <v>40</v>
      </c>
      <c r="H15" s="9" t="n">
        <v>43.8</v>
      </c>
      <c r="I15" s="9" t="n">
        <f aca="false">G15+H15</f>
        <v>83.8</v>
      </c>
      <c r="J15" s="9" t="n">
        <f aca="false">I15*50%</f>
        <v>41.9</v>
      </c>
      <c r="K15" s="10" t="n">
        <f aca="false">F15+J15</f>
        <v>71.9</v>
      </c>
      <c r="L15" s="11" t="n">
        <v>13</v>
      </c>
    </row>
    <row r="16" customFormat="false" ht="22.5" hidden="false" customHeight="true" outlineLevel="0" collapsed="false">
      <c r="A16" s="6" t="n">
        <v>202004103</v>
      </c>
      <c r="B16" s="8" t="s">
        <v>29</v>
      </c>
      <c r="C16" s="8" t="s">
        <v>14</v>
      </c>
      <c r="D16" s="8" t="s">
        <v>15</v>
      </c>
      <c r="E16" s="9" t="n">
        <v>66</v>
      </c>
      <c r="F16" s="9" t="n">
        <f aca="false">E16*50%</f>
        <v>33</v>
      </c>
      <c r="G16" s="9" t="n">
        <v>39.6</v>
      </c>
      <c r="H16" s="9" t="n">
        <v>38</v>
      </c>
      <c r="I16" s="9" t="n">
        <f aca="false">G16+H16</f>
        <v>77.6</v>
      </c>
      <c r="J16" s="9" t="n">
        <f aca="false">I16*50%</f>
        <v>38.8</v>
      </c>
      <c r="K16" s="10" t="n">
        <f aca="false">F16+J16</f>
        <v>71.8</v>
      </c>
      <c r="L16" s="11" t="n">
        <v>14</v>
      </c>
    </row>
    <row r="17" customFormat="false" ht="22.5" hidden="false" customHeight="true" outlineLevel="0" collapsed="false">
      <c r="A17" s="6" t="n">
        <v>202003063</v>
      </c>
      <c r="B17" s="8" t="s">
        <v>30</v>
      </c>
      <c r="C17" s="8" t="s">
        <v>17</v>
      </c>
      <c r="D17" s="8" t="s">
        <v>15</v>
      </c>
      <c r="E17" s="9" t="n">
        <v>69</v>
      </c>
      <c r="F17" s="9" t="n">
        <f aca="false">E17*50%</f>
        <v>34.5</v>
      </c>
      <c r="G17" s="9" t="n">
        <v>38.4</v>
      </c>
      <c r="H17" s="9" t="n">
        <v>36</v>
      </c>
      <c r="I17" s="9" t="n">
        <f aca="false">G17+H17</f>
        <v>74.4</v>
      </c>
      <c r="J17" s="9" t="n">
        <f aca="false">I17*50%</f>
        <v>37.2</v>
      </c>
      <c r="K17" s="10" t="n">
        <f aca="false">F17+J17</f>
        <v>71.7</v>
      </c>
      <c r="L17" s="11" t="n">
        <v>15</v>
      </c>
    </row>
    <row r="18" customFormat="false" ht="22.5" hidden="false" customHeight="true" outlineLevel="0" collapsed="false">
      <c r="A18" s="6" t="n">
        <v>202005149</v>
      </c>
      <c r="B18" s="8" t="s">
        <v>31</v>
      </c>
      <c r="C18" s="8" t="s">
        <v>14</v>
      </c>
      <c r="D18" s="8" t="s">
        <v>15</v>
      </c>
      <c r="E18" s="9" t="n">
        <v>66</v>
      </c>
      <c r="F18" s="9" t="n">
        <f aca="false">E18*50%</f>
        <v>33</v>
      </c>
      <c r="G18" s="9" t="n">
        <v>36.6</v>
      </c>
      <c r="H18" s="9" t="n">
        <v>40.8</v>
      </c>
      <c r="I18" s="9" t="n">
        <f aca="false">G18+H18</f>
        <v>77.4</v>
      </c>
      <c r="J18" s="9" t="n">
        <f aca="false">I18*50%</f>
        <v>38.7</v>
      </c>
      <c r="K18" s="10" t="n">
        <f aca="false">F18+J18</f>
        <v>71.7</v>
      </c>
      <c r="L18" s="11" t="n">
        <v>15</v>
      </c>
    </row>
    <row r="19" customFormat="false" ht="22.5" hidden="false" customHeight="true" outlineLevel="0" collapsed="false">
      <c r="A19" s="6" t="n">
        <v>202004108</v>
      </c>
      <c r="B19" s="8" t="s">
        <v>32</v>
      </c>
      <c r="C19" s="8" t="s">
        <v>17</v>
      </c>
      <c r="D19" s="8" t="s">
        <v>15</v>
      </c>
      <c r="E19" s="9" t="n">
        <v>65</v>
      </c>
      <c r="F19" s="9" t="n">
        <f aca="false">E19*50%</f>
        <v>32.5</v>
      </c>
      <c r="G19" s="9" t="n">
        <v>39.8</v>
      </c>
      <c r="H19" s="9" t="n">
        <v>38.4</v>
      </c>
      <c r="I19" s="9" t="n">
        <f aca="false">G19+H19</f>
        <v>78.2</v>
      </c>
      <c r="J19" s="9" t="n">
        <f aca="false">I19*50%</f>
        <v>39.1</v>
      </c>
      <c r="K19" s="10" t="n">
        <f aca="false">F19+J19</f>
        <v>71.6</v>
      </c>
      <c r="L19" s="11" t="n">
        <v>17</v>
      </c>
    </row>
    <row r="20" customFormat="false" ht="22.5" hidden="false" customHeight="true" outlineLevel="0" collapsed="false">
      <c r="A20" s="6" t="n">
        <v>202005125</v>
      </c>
      <c r="B20" s="8" t="s">
        <v>33</v>
      </c>
      <c r="C20" s="8" t="s">
        <v>14</v>
      </c>
      <c r="D20" s="8" t="s">
        <v>15</v>
      </c>
      <c r="E20" s="9" t="n">
        <v>65</v>
      </c>
      <c r="F20" s="9" t="n">
        <f aca="false">E20*50%</f>
        <v>32.5</v>
      </c>
      <c r="G20" s="9" t="n">
        <v>40.4</v>
      </c>
      <c r="H20" s="9" t="n">
        <v>37.8</v>
      </c>
      <c r="I20" s="9" t="n">
        <f aca="false">G20+H20</f>
        <v>78.2</v>
      </c>
      <c r="J20" s="9" t="n">
        <f aca="false">I20*50%</f>
        <v>39.1</v>
      </c>
      <c r="K20" s="10" t="n">
        <f aca="false">F20+J20</f>
        <v>71.6</v>
      </c>
      <c r="L20" s="11" t="n">
        <v>17</v>
      </c>
    </row>
    <row r="21" customFormat="false" ht="22.5" hidden="false" customHeight="true" outlineLevel="0" collapsed="false">
      <c r="A21" s="6" t="n">
        <v>202003062</v>
      </c>
      <c r="B21" s="8" t="s">
        <v>34</v>
      </c>
      <c r="C21" s="8" t="s">
        <v>17</v>
      </c>
      <c r="D21" s="8" t="s">
        <v>15</v>
      </c>
      <c r="E21" s="9" t="n">
        <v>64</v>
      </c>
      <c r="F21" s="9" t="n">
        <f aca="false">E21*50%</f>
        <v>32</v>
      </c>
      <c r="G21" s="9" t="n">
        <v>38</v>
      </c>
      <c r="H21" s="9" t="n">
        <v>40.8</v>
      </c>
      <c r="I21" s="9" t="n">
        <f aca="false">G21+H21</f>
        <v>78.8</v>
      </c>
      <c r="J21" s="9" t="n">
        <f aca="false">I21*50%</f>
        <v>39.4</v>
      </c>
      <c r="K21" s="10" t="n">
        <f aca="false">F21+J21</f>
        <v>71.4</v>
      </c>
      <c r="L21" s="11" t="n">
        <v>19</v>
      </c>
    </row>
    <row r="22" customFormat="false" ht="22.5" hidden="false" customHeight="true" outlineLevel="0" collapsed="false">
      <c r="A22" s="6" t="n">
        <v>202004119</v>
      </c>
      <c r="B22" s="8" t="s">
        <v>35</v>
      </c>
      <c r="C22" s="8" t="s">
        <v>17</v>
      </c>
      <c r="D22" s="8" t="s">
        <v>15</v>
      </c>
      <c r="E22" s="9" t="n">
        <v>67</v>
      </c>
      <c r="F22" s="9" t="n">
        <f aca="false">E22*50%</f>
        <v>33.5</v>
      </c>
      <c r="G22" s="9" t="n">
        <v>37.8</v>
      </c>
      <c r="H22" s="9" t="n">
        <v>37.6</v>
      </c>
      <c r="I22" s="9" t="n">
        <f aca="false">G22+H22</f>
        <v>75.4</v>
      </c>
      <c r="J22" s="9" t="n">
        <f aca="false">I22*50%</f>
        <v>37.7</v>
      </c>
      <c r="K22" s="10" t="n">
        <f aca="false">F22+J22</f>
        <v>71.2</v>
      </c>
      <c r="L22" s="11" t="n">
        <v>20</v>
      </c>
    </row>
    <row r="23" customFormat="false" ht="22.5" hidden="false" customHeight="true" outlineLevel="0" collapsed="false">
      <c r="A23" s="12" t="n">
        <v>202002039</v>
      </c>
      <c r="B23" s="13" t="s">
        <v>36</v>
      </c>
      <c r="C23" s="13" t="s">
        <v>17</v>
      </c>
      <c r="D23" s="13" t="s">
        <v>15</v>
      </c>
      <c r="E23" s="14" t="n">
        <v>61.5</v>
      </c>
      <c r="F23" s="9" t="n">
        <f aca="false">E23*50%</f>
        <v>30.75</v>
      </c>
      <c r="G23" s="14" t="n">
        <v>40.4</v>
      </c>
      <c r="H23" s="14" t="n">
        <v>40.4</v>
      </c>
      <c r="I23" s="9" t="n">
        <f aca="false">G23+H23</f>
        <v>80.8</v>
      </c>
      <c r="J23" s="9" t="n">
        <f aca="false">I23*50%</f>
        <v>40.4</v>
      </c>
      <c r="K23" s="10" t="n">
        <f aca="false">F23+J23</f>
        <v>71.15</v>
      </c>
      <c r="L23" s="11" t="n">
        <v>21</v>
      </c>
    </row>
    <row r="24" customFormat="false" ht="22.5" hidden="false" customHeight="true" outlineLevel="0" collapsed="false">
      <c r="A24" s="6" t="n">
        <v>202005124</v>
      </c>
      <c r="B24" s="8" t="s">
        <v>37</v>
      </c>
      <c r="C24" s="8" t="s">
        <v>14</v>
      </c>
      <c r="D24" s="8" t="s">
        <v>15</v>
      </c>
      <c r="E24" s="9" t="n">
        <v>65.5</v>
      </c>
      <c r="F24" s="9" t="n">
        <f aca="false">E24*50%</f>
        <v>32.75</v>
      </c>
      <c r="G24" s="9" t="n">
        <v>38.4</v>
      </c>
      <c r="H24" s="9" t="n">
        <v>38</v>
      </c>
      <c r="I24" s="9" t="n">
        <f aca="false">G24+H24</f>
        <v>76.4</v>
      </c>
      <c r="J24" s="9" t="n">
        <f aca="false">I24*50%</f>
        <v>38.2</v>
      </c>
      <c r="K24" s="10" t="n">
        <f aca="false">F24+J24</f>
        <v>70.95</v>
      </c>
      <c r="L24" s="11" t="n">
        <v>22</v>
      </c>
    </row>
    <row r="25" customFormat="false" ht="22.5" hidden="false" customHeight="true" outlineLevel="0" collapsed="false">
      <c r="A25" s="6" t="n">
        <v>202002054</v>
      </c>
      <c r="B25" s="8" t="s">
        <v>38</v>
      </c>
      <c r="C25" s="8" t="s">
        <v>17</v>
      </c>
      <c r="D25" s="8" t="s">
        <v>15</v>
      </c>
      <c r="E25" s="9" t="n">
        <v>64</v>
      </c>
      <c r="F25" s="9" t="n">
        <f aca="false">E25*50%</f>
        <v>32</v>
      </c>
      <c r="G25" s="9" t="n">
        <v>41.2</v>
      </c>
      <c r="H25" s="9" t="n">
        <v>36.6</v>
      </c>
      <c r="I25" s="9" t="n">
        <f aca="false">G25+H25</f>
        <v>77.8</v>
      </c>
      <c r="J25" s="9" t="n">
        <f aca="false">I25*50%</f>
        <v>38.9</v>
      </c>
      <c r="K25" s="10" t="n">
        <f aca="false">F25+J25</f>
        <v>70.9</v>
      </c>
      <c r="L25" s="11" t="n">
        <v>23</v>
      </c>
    </row>
    <row r="26" customFormat="false" ht="22.5" hidden="false" customHeight="true" outlineLevel="0" collapsed="false">
      <c r="A26" s="6" t="n">
        <v>202002055</v>
      </c>
      <c r="B26" s="8" t="s">
        <v>39</v>
      </c>
      <c r="C26" s="8" t="s">
        <v>14</v>
      </c>
      <c r="D26" s="8" t="s">
        <v>15</v>
      </c>
      <c r="E26" s="9" t="n">
        <v>58</v>
      </c>
      <c r="F26" s="9" t="n">
        <f aca="false">E26*50%</f>
        <v>29</v>
      </c>
      <c r="G26" s="9" t="n">
        <v>43</v>
      </c>
      <c r="H26" s="9" t="n">
        <v>40.6</v>
      </c>
      <c r="I26" s="9" t="n">
        <f aca="false">G26+H26</f>
        <v>83.6</v>
      </c>
      <c r="J26" s="9" t="n">
        <f aca="false">I26*50%</f>
        <v>41.8</v>
      </c>
      <c r="K26" s="10" t="n">
        <f aca="false">F26+J26</f>
        <v>70.8</v>
      </c>
      <c r="L26" s="11" t="n">
        <v>24</v>
      </c>
    </row>
    <row r="27" customFormat="false" ht="22.5" hidden="false" customHeight="true" outlineLevel="0" collapsed="false">
      <c r="A27" s="6" t="n">
        <v>202006159</v>
      </c>
      <c r="B27" s="8" t="s">
        <v>40</v>
      </c>
      <c r="C27" s="8" t="s">
        <v>17</v>
      </c>
      <c r="D27" s="8" t="s">
        <v>15</v>
      </c>
      <c r="E27" s="9" t="n">
        <v>68</v>
      </c>
      <c r="F27" s="9" t="n">
        <f aca="false">E27*50%</f>
        <v>34</v>
      </c>
      <c r="G27" s="9" t="n">
        <v>35.2</v>
      </c>
      <c r="H27" s="9" t="n">
        <v>38.2</v>
      </c>
      <c r="I27" s="9" t="n">
        <f aca="false">G27+H27</f>
        <v>73.4</v>
      </c>
      <c r="J27" s="9" t="n">
        <f aca="false">I27*50%</f>
        <v>36.7</v>
      </c>
      <c r="K27" s="10" t="n">
        <f aca="false">F27+J27</f>
        <v>70.7</v>
      </c>
      <c r="L27" s="11" t="n">
        <v>25</v>
      </c>
    </row>
    <row r="28" customFormat="false" ht="22.5" hidden="false" customHeight="true" outlineLevel="0" collapsed="false">
      <c r="A28" s="6" t="n">
        <v>202003081</v>
      </c>
      <c r="B28" s="8" t="s">
        <v>41</v>
      </c>
      <c r="C28" s="8" t="s">
        <v>14</v>
      </c>
      <c r="D28" s="8" t="s">
        <v>15</v>
      </c>
      <c r="E28" s="9" t="n">
        <v>61.5</v>
      </c>
      <c r="F28" s="9" t="n">
        <f aca="false">E28*50%</f>
        <v>30.75</v>
      </c>
      <c r="G28" s="9" t="n">
        <v>41</v>
      </c>
      <c r="H28" s="9" t="n">
        <v>38.8</v>
      </c>
      <c r="I28" s="9" t="n">
        <f aca="false">G28+H28</f>
        <v>79.8</v>
      </c>
      <c r="J28" s="9" t="n">
        <f aca="false">I28*50%</f>
        <v>39.9</v>
      </c>
      <c r="K28" s="10" t="n">
        <f aca="false">F28+J28</f>
        <v>70.65</v>
      </c>
      <c r="L28" s="11" t="n">
        <v>26</v>
      </c>
    </row>
    <row r="29" customFormat="false" ht="22.5" hidden="false" customHeight="true" outlineLevel="0" collapsed="false">
      <c r="A29" s="6" t="n">
        <v>202004095</v>
      </c>
      <c r="B29" s="15" t="s">
        <v>42</v>
      </c>
      <c r="C29" s="15" t="s">
        <v>17</v>
      </c>
      <c r="D29" s="8" t="s">
        <v>15</v>
      </c>
      <c r="E29" s="9" t="n">
        <v>64.5</v>
      </c>
      <c r="F29" s="9" t="n">
        <f aca="false">E29*50%</f>
        <v>32.25</v>
      </c>
      <c r="G29" s="9" t="n">
        <v>39</v>
      </c>
      <c r="H29" s="9" t="n">
        <v>37.8</v>
      </c>
      <c r="I29" s="9" t="n">
        <f aca="false">G29+H29</f>
        <v>76.8</v>
      </c>
      <c r="J29" s="9" t="n">
        <f aca="false">I29*50%</f>
        <v>38.4</v>
      </c>
      <c r="K29" s="10" t="n">
        <f aca="false">F29+J29</f>
        <v>70.65</v>
      </c>
      <c r="L29" s="11" t="n">
        <v>26</v>
      </c>
    </row>
    <row r="30" customFormat="false" ht="22.5" hidden="false" customHeight="true" outlineLevel="0" collapsed="false">
      <c r="A30" s="6" t="n">
        <v>202005130</v>
      </c>
      <c r="B30" s="8" t="s">
        <v>43</v>
      </c>
      <c r="C30" s="8" t="s">
        <v>17</v>
      </c>
      <c r="D30" s="8" t="s">
        <v>15</v>
      </c>
      <c r="E30" s="9" t="n">
        <v>58</v>
      </c>
      <c r="F30" s="9" t="n">
        <f aca="false">E30*50%</f>
        <v>29</v>
      </c>
      <c r="G30" s="9" t="n">
        <v>42.8</v>
      </c>
      <c r="H30" s="9" t="n">
        <v>40</v>
      </c>
      <c r="I30" s="9" t="n">
        <f aca="false">G30+H30</f>
        <v>82.8</v>
      </c>
      <c r="J30" s="9" t="n">
        <f aca="false">I30*50%</f>
        <v>41.4</v>
      </c>
      <c r="K30" s="10" t="n">
        <f aca="false">F30+J30</f>
        <v>70.4</v>
      </c>
      <c r="L30" s="11" t="n">
        <v>28</v>
      </c>
    </row>
    <row r="31" customFormat="false" ht="22.5" hidden="false" customHeight="true" outlineLevel="0" collapsed="false">
      <c r="A31" s="6" t="n">
        <v>202002058</v>
      </c>
      <c r="B31" s="8" t="s">
        <v>44</v>
      </c>
      <c r="C31" s="8" t="s">
        <v>14</v>
      </c>
      <c r="D31" s="8" t="s">
        <v>15</v>
      </c>
      <c r="E31" s="9" t="n">
        <v>67.5</v>
      </c>
      <c r="F31" s="9" t="n">
        <f aca="false">E31*50%</f>
        <v>33.75</v>
      </c>
      <c r="G31" s="9" t="n">
        <v>37.8</v>
      </c>
      <c r="H31" s="9" t="n">
        <v>35.4</v>
      </c>
      <c r="I31" s="9" t="n">
        <f aca="false">G31+H31</f>
        <v>73.2</v>
      </c>
      <c r="J31" s="9" t="n">
        <f aca="false">I31*50%</f>
        <v>36.6</v>
      </c>
      <c r="K31" s="10" t="n">
        <f aca="false">F31+J31</f>
        <v>70.35</v>
      </c>
      <c r="L31" s="11" t="n">
        <v>29</v>
      </c>
    </row>
    <row r="32" customFormat="false" ht="22.5" hidden="false" customHeight="true" outlineLevel="0" collapsed="false">
      <c r="A32" s="6" t="n">
        <v>202005122</v>
      </c>
      <c r="B32" s="8" t="s">
        <v>45</v>
      </c>
      <c r="C32" s="8" t="s">
        <v>14</v>
      </c>
      <c r="D32" s="8" t="s">
        <v>15</v>
      </c>
      <c r="E32" s="9" t="n">
        <v>63.5</v>
      </c>
      <c r="F32" s="9" t="n">
        <f aca="false">E32*50%</f>
        <v>31.75</v>
      </c>
      <c r="G32" s="9" t="n">
        <v>39</v>
      </c>
      <c r="H32" s="9" t="n">
        <v>38.2</v>
      </c>
      <c r="I32" s="9" t="n">
        <f aca="false">G32+H32</f>
        <v>77.2</v>
      </c>
      <c r="J32" s="9" t="n">
        <f aca="false">I32*50%</f>
        <v>38.6</v>
      </c>
      <c r="K32" s="10" t="n">
        <f aca="false">F32+J32</f>
        <v>70.35</v>
      </c>
      <c r="L32" s="11" t="n">
        <v>29</v>
      </c>
    </row>
    <row r="33" customFormat="false" ht="22.5" hidden="false" customHeight="true" outlineLevel="0" collapsed="false">
      <c r="A33" s="6" t="n">
        <v>202005128</v>
      </c>
      <c r="B33" s="8" t="s">
        <v>46</v>
      </c>
      <c r="C33" s="8" t="s">
        <v>14</v>
      </c>
      <c r="D33" s="8" t="s">
        <v>15</v>
      </c>
      <c r="E33" s="9" t="n">
        <v>66.5</v>
      </c>
      <c r="F33" s="9" t="n">
        <f aca="false">E33*50%</f>
        <v>33.25</v>
      </c>
      <c r="G33" s="9" t="n">
        <v>38.8</v>
      </c>
      <c r="H33" s="9" t="n">
        <v>35.2</v>
      </c>
      <c r="I33" s="9" t="n">
        <f aca="false">G33+H33</f>
        <v>74</v>
      </c>
      <c r="J33" s="9" t="n">
        <f aca="false">I33*50%</f>
        <v>37</v>
      </c>
      <c r="K33" s="10" t="n">
        <f aca="false">F33+J33</f>
        <v>70.25</v>
      </c>
      <c r="L33" s="11" t="n">
        <v>31</v>
      </c>
    </row>
    <row r="34" customFormat="false" ht="22.5" hidden="false" customHeight="true" outlineLevel="0" collapsed="false">
      <c r="A34" s="6" t="n">
        <v>202005127</v>
      </c>
      <c r="B34" s="8" t="s">
        <v>47</v>
      </c>
      <c r="C34" s="8" t="s">
        <v>17</v>
      </c>
      <c r="D34" s="8" t="s">
        <v>15</v>
      </c>
      <c r="E34" s="9" t="n">
        <v>64</v>
      </c>
      <c r="F34" s="9" t="n">
        <f aca="false">E34*50%</f>
        <v>32</v>
      </c>
      <c r="G34" s="9" t="n">
        <v>38.2</v>
      </c>
      <c r="H34" s="9" t="n">
        <v>37.8</v>
      </c>
      <c r="I34" s="9" t="n">
        <f aca="false">G34+H34</f>
        <v>76</v>
      </c>
      <c r="J34" s="9" t="n">
        <f aca="false">I34*50%</f>
        <v>38</v>
      </c>
      <c r="K34" s="10" t="n">
        <f aca="false">F34+J34</f>
        <v>70</v>
      </c>
      <c r="L34" s="11" t="n">
        <v>32</v>
      </c>
    </row>
    <row r="35" customFormat="false" ht="22.5" hidden="false" customHeight="true" outlineLevel="0" collapsed="false">
      <c r="A35" s="12" t="n">
        <v>202001017</v>
      </c>
      <c r="B35" s="13" t="s">
        <v>48</v>
      </c>
      <c r="C35" s="13" t="s">
        <v>17</v>
      </c>
      <c r="D35" s="13" t="s">
        <v>15</v>
      </c>
      <c r="E35" s="14" t="n">
        <v>62</v>
      </c>
      <c r="F35" s="9" t="n">
        <f aca="false">E35*50%</f>
        <v>31</v>
      </c>
      <c r="G35" s="14" t="n">
        <v>39</v>
      </c>
      <c r="H35" s="14" t="n">
        <v>38.8</v>
      </c>
      <c r="I35" s="9" t="n">
        <f aca="false">G35+H35</f>
        <v>77.8</v>
      </c>
      <c r="J35" s="9" t="n">
        <f aca="false">I35*50%</f>
        <v>38.9</v>
      </c>
      <c r="K35" s="10" t="n">
        <f aca="false">F35+J35</f>
        <v>69.9</v>
      </c>
      <c r="L35" s="11" t="n">
        <v>33</v>
      </c>
    </row>
    <row r="36" customFormat="false" ht="22.5" hidden="false" customHeight="true" outlineLevel="0" collapsed="false">
      <c r="A36" s="12" t="n">
        <v>202001024</v>
      </c>
      <c r="B36" s="13" t="s">
        <v>49</v>
      </c>
      <c r="C36" s="13" t="s">
        <v>17</v>
      </c>
      <c r="D36" s="13" t="s">
        <v>15</v>
      </c>
      <c r="E36" s="14" t="n">
        <v>62.5</v>
      </c>
      <c r="F36" s="9" t="n">
        <f aca="false">E36*50%</f>
        <v>31.25</v>
      </c>
      <c r="G36" s="14" t="n">
        <v>39</v>
      </c>
      <c r="H36" s="14" t="n">
        <v>38.2</v>
      </c>
      <c r="I36" s="9" t="n">
        <f aca="false">G36+H36</f>
        <v>77.2</v>
      </c>
      <c r="J36" s="9" t="n">
        <f aca="false">I36*50%</f>
        <v>38.6</v>
      </c>
      <c r="K36" s="10" t="n">
        <f aca="false">F36+J36</f>
        <v>69.85</v>
      </c>
      <c r="L36" s="11" t="n">
        <v>34</v>
      </c>
    </row>
    <row r="37" customFormat="false" ht="22.5" hidden="false" customHeight="true" outlineLevel="0" collapsed="false">
      <c r="A37" s="12" t="n">
        <v>202002046</v>
      </c>
      <c r="B37" s="13" t="s">
        <v>50</v>
      </c>
      <c r="C37" s="13" t="s">
        <v>17</v>
      </c>
      <c r="D37" s="13" t="s">
        <v>15</v>
      </c>
      <c r="E37" s="14" t="n">
        <v>61.5</v>
      </c>
      <c r="F37" s="9" t="n">
        <f aca="false">E37*50%</f>
        <v>30.75</v>
      </c>
      <c r="G37" s="14" t="n">
        <v>39.4</v>
      </c>
      <c r="H37" s="14" t="n">
        <v>37.6</v>
      </c>
      <c r="I37" s="9" t="n">
        <f aca="false">G37+H37</f>
        <v>77</v>
      </c>
      <c r="J37" s="9" t="n">
        <f aca="false">I37*50%</f>
        <v>38.5</v>
      </c>
      <c r="K37" s="10" t="n">
        <f aca="false">F37+J37</f>
        <v>69.25</v>
      </c>
      <c r="L37" s="11" t="n">
        <v>35</v>
      </c>
    </row>
    <row r="38" customFormat="false" ht="22.5" hidden="false" customHeight="true" outlineLevel="0" collapsed="false">
      <c r="A38" s="6" t="n">
        <v>202003074</v>
      </c>
      <c r="B38" s="8" t="s">
        <v>51</v>
      </c>
      <c r="C38" s="8" t="s">
        <v>17</v>
      </c>
      <c r="D38" s="8" t="s">
        <v>15</v>
      </c>
      <c r="E38" s="9" t="n">
        <v>67.5</v>
      </c>
      <c r="F38" s="9" t="n">
        <f aca="false">E38*50%</f>
        <v>33.75</v>
      </c>
      <c r="G38" s="9" t="n">
        <v>35.2</v>
      </c>
      <c r="H38" s="9" t="n">
        <v>35.4</v>
      </c>
      <c r="I38" s="9" t="n">
        <f aca="false">G38+H38</f>
        <v>70.6</v>
      </c>
      <c r="J38" s="9" t="n">
        <f aca="false">I38*50%</f>
        <v>35.3</v>
      </c>
      <c r="K38" s="10" t="n">
        <f aca="false">F38+J38</f>
        <v>69.05</v>
      </c>
      <c r="L38" s="11" t="n">
        <v>36</v>
      </c>
    </row>
    <row r="39" customFormat="false" ht="22.5" hidden="false" customHeight="true" outlineLevel="0" collapsed="false">
      <c r="A39" s="6" t="n">
        <v>202004107</v>
      </c>
      <c r="B39" s="8" t="s">
        <v>52</v>
      </c>
      <c r="C39" s="8" t="s">
        <v>17</v>
      </c>
      <c r="D39" s="8" t="s">
        <v>15</v>
      </c>
      <c r="E39" s="9" t="n">
        <v>58</v>
      </c>
      <c r="F39" s="9" t="n">
        <f aca="false">E39*50%</f>
        <v>29</v>
      </c>
      <c r="G39" s="9" t="n">
        <v>40.2</v>
      </c>
      <c r="H39" s="9" t="n">
        <v>39.8</v>
      </c>
      <c r="I39" s="9" t="n">
        <f aca="false">G39+H39</f>
        <v>80</v>
      </c>
      <c r="J39" s="9" t="n">
        <f aca="false">I39*50%</f>
        <v>40</v>
      </c>
      <c r="K39" s="10" t="n">
        <f aca="false">F39+J39</f>
        <v>69</v>
      </c>
      <c r="L39" s="11" t="n">
        <v>37</v>
      </c>
    </row>
    <row r="40" customFormat="false" ht="22.5" hidden="false" customHeight="true" outlineLevel="0" collapsed="false">
      <c r="A40" s="6" t="n">
        <v>202003084</v>
      </c>
      <c r="B40" s="8" t="s">
        <v>53</v>
      </c>
      <c r="C40" s="8" t="s">
        <v>17</v>
      </c>
      <c r="D40" s="8" t="s">
        <v>15</v>
      </c>
      <c r="E40" s="9" t="n">
        <v>60</v>
      </c>
      <c r="F40" s="9" t="n">
        <f aca="false">E40*50%</f>
        <v>30</v>
      </c>
      <c r="G40" s="9" t="n">
        <v>37.6</v>
      </c>
      <c r="H40" s="9" t="n">
        <v>39.8</v>
      </c>
      <c r="I40" s="9" t="n">
        <f aca="false">G40+H40</f>
        <v>77.4</v>
      </c>
      <c r="J40" s="9" t="n">
        <f aca="false">I40*50%</f>
        <v>38.7</v>
      </c>
      <c r="K40" s="10" t="n">
        <f aca="false">F40+J40</f>
        <v>68.7</v>
      </c>
      <c r="L40" s="11" t="n">
        <v>38</v>
      </c>
    </row>
    <row r="41" customFormat="false" ht="22.5" hidden="false" customHeight="true" outlineLevel="0" collapsed="false">
      <c r="A41" s="6" t="n">
        <v>202004111</v>
      </c>
      <c r="B41" s="8" t="s">
        <v>54</v>
      </c>
      <c r="C41" s="8" t="s">
        <v>17</v>
      </c>
      <c r="D41" s="8" t="s">
        <v>15</v>
      </c>
      <c r="E41" s="9" t="n">
        <v>57</v>
      </c>
      <c r="F41" s="9" t="n">
        <f aca="false">E41*50%</f>
        <v>28.5</v>
      </c>
      <c r="G41" s="9" t="n">
        <v>42</v>
      </c>
      <c r="H41" s="9" t="n">
        <v>38.2</v>
      </c>
      <c r="I41" s="9" t="n">
        <f aca="false">G41+H41</f>
        <v>80.2</v>
      </c>
      <c r="J41" s="9" t="n">
        <f aca="false">I41*50%</f>
        <v>40.1</v>
      </c>
      <c r="K41" s="10" t="n">
        <f aca="false">F41+J41</f>
        <v>68.6</v>
      </c>
      <c r="L41" s="11" t="n">
        <v>39</v>
      </c>
    </row>
    <row r="42" customFormat="false" ht="22.5" hidden="false" customHeight="true" outlineLevel="0" collapsed="false">
      <c r="A42" s="6" t="n">
        <v>202002053</v>
      </c>
      <c r="B42" s="8" t="s">
        <v>55</v>
      </c>
      <c r="C42" s="8" t="s">
        <v>17</v>
      </c>
      <c r="D42" s="8" t="s">
        <v>15</v>
      </c>
      <c r="E42" s="9" t="n">
        <v>59</v>
      </c>
      <c r="F42" s="9" t="n">
        <f aca="false">E42*50%</f>
        <v>29.5</v>
      </c>
      <c r="G42" s="9" t="n">
        <v>39.8</v>
      </c>
      <c r="H42" s="9" t="n">
        <v>38.2</v>
      </c>
      <c r="I42" s="9" t="n">
        <f aca="false">G42+H42</f>
        <v>78</v>
      </c>
      <c r="J42" s="9" t="n">
        <f aca="false">I42*50%</f>
        <v>39</v>
      </c>
      <c r="K42" s="10" t="n">
        <f aca="false">F42+J42</f>
        <v>68.5</v>
      </c>
      <c r="L42" s="11" t="n">
        <v>40</v>
      </c>
    </row>
    <row r="43" customFormat="false" ht="22.5" hidden="false" customHeight="true" outlineLevel="0" collapsed="false">
      <c r="A43" s="6" t="n">
        <v>202003079</v>
      </c>
      <c r="B43" s="7" t="s">
        <v>56</v>
      </c>
      <c r="C43" s="7" t="s">
        <v>17</v>
      </c>
      <c r="D43" s="8" t="s">
        <v>15</v>
      </c>
      <c r="E43" s="9" t="n">
        <v>60</v>
      </c>
      <c r="F43" s="9" t="n">
        <f aca="false">E43*50%</f>
        <v>30</v>
      </c>
      <c r="G43" s="9" t="n">
        <v>38.4</v>
      </c>
      <c r="H43" s="9" t="n">
        <v>38</v>
      </c>
      <c r="I43" s="9" t="n">
        <f aca="false">G43+H43</f>
        <v>76.4</v>
      </c>
      <c r="J43" s="9" t="n">
        <f aca="false">I43*50%</f>
        <v>38.2</v>
      </c>
      <c r="K43" s="10" t="n">
        <f aca="false">F43+J43</f>
        <v>68.2</v>
      </c>
      <c r="L43" s="11" t="n">
        <v>41</v>
      </c>
    </row>
    <row r="44" customFormat="false" ht="22.5" hidden="false" customHeight="true" outlineLevel="0" collapsed="false">
      <c r="A44" s="12" t="n">
        <v>202002042</v>
      </c>
      <c r="B44" s="13" t="s">
        <v>57</v>
      </c>
      <c r="C44" s="13" t="s">
        <v>14</v>
      </c>
      <c r="D44" s="13" t="s">
        <v>15</v>
      </c>
      <c r="E44" s="14" t="n">
        <v>60</v>
      </c>
      <c r="F44" s="9" t="n">
        <f aca="false">E44*50%</f>
        <v>30</v>
      </c>
      <c r="G44" s="14" t="n">
        <v>38.8</v>
      </c>
      <c r="H44" s="14" t="n">
        <v>37.6</v>
      </c>
      <c r="I44" s="9" t="n">
        <f aca="false">G44+H44</f>
        <v>76.4</v>
      </c>
      <c r="J44" s="9" t="n">
        <f aca="false">I44*50%</f>
        <v>38.2</v>
      </c>
      <c r="K44" s="10" t="n">
        <f aca="false">F44+J44</f>
        <v>68.2</v>
      </c>
      <c r="L44" s="11" t="n">
        <v>41</v>
      </c>
    </row>
    <row r="45" customFormat="false" ht="22.5" hidden="false" customHeight="true" outlineLevel="0" collapsed="false">
      <c r="A45" s="12" t="n">
        <v>202002043</v>
      </c>
      <c r="B45" s="13" t="s">
        <v>58</v>
      </c>
      <c r="C45" s="13" t="s">
        <v>17</v>
      </c>
      <c r="D45" s="13" t="s">
        <v>15</v>
      </c>
      <c r="E45" s="14" t="n">
        <v>59.5</v>
      </c>
      <c r="F45" s="9" t="n">
        <f aca="false">E45*50%</f>
        <v>29.75</v>
      </c>
      <c r="G45" s="14" t="n">
        <v>38</v>
      </c>
      <c r="H45" s="14" t="n">
        <v>38.4</v>
      </c>
      <c r="I45" s="9" t="n">
        <f aca="false">G45+H45</f>
        <v>76.4</v>
      </c>
      <c r="J45" s="9" t="n">
        <f aca="false">I45*50%</f>
        <v>38.2</v>
      </c>
      <c r="K45" s="10" t="n">
        <f aca="false">F45+J45</f>
        <v>67.95</v>
      </c>
      <c r="L45" s="11" t="n">
        <v>43</v>
      </c>
    </row>
    <row r="46" customFormat="false" ht="22.5" hidden="false" customHeight="true" outlineLevel="0" collapsed="false">
      <c r="A46" s="12" t="n">
        <v>202001010</v>
      </c>
      <c r="B46" s="13" t="s">
        <v>59</v>
      </c>
      <c r="C46" s="13" t="s">
        <v>17</v>
      </c>
      <c r="D46" s="13" t="s">
        <v>15</v>
      </c>
      <c r="E46" s="14" t="n">
        <v>61.5</v>
      </c>
      <c r="F46" s="9" t="n">
        <f aca="false">E46*50%</f>
        <v>30.75</v>
      </c>
      <c r="G46" s="14" t="n">
        <v>37.8</v>
      </c>
      <c r="H46" s="14" t="n">
        <v>36.6</v>
      </c>
      <c r="I46" s="9" t="n">
        <f aca="false">G46+H46</f>
        <v>74.4</v>
      </c>
      <c r="J46" s="9" t="n">
        <f aca="false">I46*50%</f>
        <v>37.2</v>
      </c>
      <c r="K46" s="10" t="n">
        <f aca="false">F46+J46</f>
        <v>67.95</v>
      </c>
      <c r="L46" s="11" t="n">
        <v>43</v>
      </c>
    </row>
    <row r="47" customFormat="false" ht="22.5" hidden="false" customHeight="true" outlineLevel="0" collapsed="false">
      <c r="A47" s="6" t="n">
        <v>202005146</v>
      </c>
      <c r="B47" s="7" t="s">
        <v>60</v>
      </c>
      <c r="C47" s="7" t="s">
        <v>17</v>
      </c>
      <c r="D47" s="8" t="s">
        <v>15</v>
      </c>
      <c r="E47" s="9" t="n">
        <v>52.5</v>
      </c>
      <c r="F47" s="9" t="n">
        <f aca="false">E47*50%</f>
        <v>26.25</v>
      </c>
      <c r="G47" s="9" t="n">
        <v>40.2</v>
      </c>
      <c r="H47" s="9" t="n">
        <v>42.8</v>
      </c>
      <c r="I47" s="9" t="n">
        <f aca="false">G47+H47</f>
        <v>83</v>
      </c>
      <c r="J47" s="9" t="n">
        <f aca="false">I47*50%</f>
        <v>41.5</v>
      </c>
      <c r="K47" s="10" t="n">
        <f aca="false">F47+J47</f>
        <v>67.75</v>
      </c>
      <c r="L47" s="11" t="n">
        <v>45</v>
      </c>
    </row>
    <row r="48" customFormat="false" ht="22.5" hidden="false" customHeight="true" outlineLevel="0" collapsed="false">
      <c r="A48" s="6" t="n">
        <v>202004097</v>
      </c>
      <c r="B48" s="15" t="s">
        <v>61</v>
      </c>
      <c r="C48" s="15" t="s">
        <v>14</v>
      </c>
      <c r="D48" s="8" t="s">
        <v>15</v>
      </c>
      <c r="E48" s="9" t="n">
        <v>53</v>
      </c>
      <c r="F48" s="9" t="n">
        <f aca="false">E48*50%</f>
        <v>26.5</v>
      </c>
      <c r="G48" s="9" t="n">
        <v>42.8</v>
      </c>
      <c r="H48" s="9" t="n">
        <v>39.2</v>
      </c>
      <c r="I48" s="9" t="n">
        <f aca="false">G48+H48</f>
        <v>82</v>
      </c>
      <c r="J48" s="9" t="n">
        <f aca="false">I48*50%</f>
        <v>41</v>
      </c>
      <c r="K48" s="10" t="n">
        <f aca="false">F48+J48</f>
        <v>67.5</v>
      </c>
      <c r="L48" s="11" t="n">
        <v>46</v>
      </c>
    </row>
    <row r="49" customFormat="false" ht="22.5" hidden="false" customHeight="true" outlineLevel="0" collapsed="false">
      <c r="A49" s="12" t="n">
        <v>202002038</v>
      </c>
      <c r="B49" s="13" t="s">
        <v>62</v>
      </c>
      <c r="C49" s="13" t="s">
        <v>17</v>
      </c>
      <c r="D49" s="13" t="s">
        <v>15</v>
      </c>
      <c r="E49" s="14" t="n">
        <v>60</v>
      </c>
      <c r="F49" s="9" t="n">
        <f aca="false">E49*50%</f>
        <v>30</v>
      </c>
      <c r="G49" s="14" t="n">
        <v>38.2</v>
      </c>
      <c r="H49" s="14" t="n">
        <v>36.8</v>
      </c>
      <c r="I49" s="9" t="n">
        <f aca="false">G49+H49</f>
        <v>75</v>
      </c>
      <c r="J49" s="9" t="n">
        <f aca="false">I49*50%</f>
        <v>37.5</v>
      </c>
      <c r="K49" s="10" t="n">
        <f aca="false">F49+J49</f>
        <v>67.5</v>
      </c>
      <c r="L49" s="11" t="n">
        <v>46</v>
      </c>
    </row>
    <row r="50" customFormat="false" ht="22.5" hidden="false" customHeight="true" outlineLevel="0" collapsed="false">
      <c r="A50" s="12" t="n">
        <v>202002041</v>
      </c>
      <c r="B50" s="13" t="s">
        <v>63</v>
      </c>
      <c r="C50" s="13" t="s">
        <v>14</v>
      </c>
      <c r="D50" s="13" t="s">
        <v>15</v>
      </c>
      <c r="E50" s="14" t="n">
        <v>58.5</v>
      </c>
      <c r="F50" s="9" t="n">
        <f aca="false">E50*50%</f>
        <v>29.25</v>
      </c>
      <c r="G50" s="14" t="n">
        <v>38.6</v>
      </c>
      <c r="H50" s="14" t="n">
        <v>37.6</v>
      </c>
      <c r="I50" s="9" t="n">
        <f aca="false">G50+H50</f>
        <v>76.2</v>
      </c>
      <c r="J50" s="9" t="n">
        <f aca="false">I50*50%</f>
        <v>38.1</v>
      </c>
      <c r="K50" s="10" t="n">
        <f aca="false">F50+J50</f>
        <v>67.35</v>
      </c>
      <c r="L50" s="11" t="n">
        <v>48</v>
      </c>
    </row>
    <row r="51" customFormat="false" ht="22.5" hidden="false" customHeight="true" outlineLevel="0" collapsed="false">
      <c r="A51" s="6" t="n">
        <v>202006158</v>
      </c>
      <c r="B51" s="8" t="s">
        <v>64</v>
      </c>
      <c r="C51" s="8" t="s">
        <v>17</v>
      </c>
      <c r="D51" s="8" t="s">
        <v>15</v>
      </c>
      <c r="E51" s="9" t="n">
        <v>56.5</v>
      </c>
      <c r="F51" s="9" t="n">
        <f aca="false">E51*50%</f>
        <v>28.25</v>
      </c>
      <c r="G51" s="9" t="n">
        <v>39</v>
      </c>
      <c r="H51" s="9" t="n">
        <v>38.8</v>
      </c>
      <c r="I51" s="9" t="n">
        <f aca="false">G51+H51</f>
        <v>77.8</v>
      </c>
      <c r="J51" s="9" t="n">
        <f aca="false">I51*50%</f>
        <v>38.9</v>
      </c>
      <c r="K51" s="10" t="n">
        <f aca="false">F51+J51</f>
        <v>67.15</v>
      </c>
      <c r="L51" s="11" t="n">
        <v>49</v>
      </c>
    </row>
    <row r="52" customFormat="false" ht="22.5" hidden="false" customHeight="true" outlineLevel="0" collapsed="false">
      <c r="A52" s="6" t="n">
        <v>202004113</v>
      </c>
      <c r="B52" s="8" t="s">
        <v>65</v>
      </c>
      <c r="C52" s="8" t="s">
        <v>17</v>
      </c>
      <c r="D52" s="8" t="s">
        <v>15</v>
      </c>
      <c r="E52" s="9" t="n">
        <v>58.5</v>
      </c>
      <c r="F52" s="9" t="n">
        <f aca="false">E52*50%</f>
        <v>29.25</v>
      </c>
      <c r="G52" s="9" t="n">
        <v>38.6</v>
      </c>
      <c r="H52" s="9" t="n">
        <v>37.2</v>
      </c>
      <c r="I52" s="9" t="n">
        <f aca="false">G52+H52</f>
        <v>75.8</v>
      </c>
      <c r="J52" s="9" t="n">
        <f aca="false">I52*50%</f>
        <v>37.9</v>
      </c>
      <c r="K52" s="10" t="n">
        <f aca="false">F52+J52</f>
        <v>67.15</v>
      </c>
      <c r="L52" s="11" t="n">
        <v>49</v>
      </c>
    </row>
    <row r="53" customFormat="false" ht="22.5" hidden="false" customHeight="true" outlineLevel="0" collapsed="false">
      <c r="A53" s="12" t="n">
        <v>202002045</v>
      </c>
      <c r="B53" s="13" t="s">
        <v>66</v>
      </c>
      <c r="C53" s="13" t="s">
        <v>17</v>
      </c>
      <c r="D53" s="13" t="s">
        <v>15</v>
      </c>
      <c r="E53" s="14" t="n">
        <v>57.5</v>
      </c>
      <c r="F53" s="9" t="n">
        <f aca="false">E53*50%</f>
        <v>28.75</v>
      </c>
      <c r="G53" s="14" t="n">
        <v>39.2</v>
      </c>
      <c r="H53" s="14" t="n">
        <v>37.4</v>
      </c>
      <c r="I53" s="9" t="n">
        <f aca="false">G53+H53</f>
        <v>76.6</v>
      </c>
      <c r="J53" s="9" t="n">
        <f aca="false">I53*50%</f>
        <v>38.3</v>
      </c>
      <c r="K53" s="10" t="n">
        <f aca="false">F53+J53</f>
        <v>67.05</v>
      </c>
      <c r="L53" s="11" t="n">
        <v>51</v>
      </c>
    </row>
    <row r="54" customFormat="false" ht="22.5" hidden="false" customHeight="true" outlineLevel="0" collapsed="false">
      <c r="A54" s="6" t="n">
        <v>202004096</v>
      </c>
      <c r="B54" s="15" t="s">
        <v>67</v>
      </c>
      <c r="C54" s="15" t="s">
        <v>14</v>
      </c>
      <c r="D54" s="8" t="s">
        <v>15</v>
      </c>
      <c r="E54" s="9" t="n">
        <v>56</v>
      </c>
      <c r="F54" s="9" t="n">
        <f aca="false">E54*50%</f>
        <v>28</v>
      </c>
      <c r="G54" s="9" t="n">
        <v>41</v>
      </c>
      <c r="H54" s="9" t="n">
        <v>37</v>
      </c>
      <c r="I54" s="9" t="n">
        <f aca="false">G54+H54</f>
        <v>78</v>
      </c>
      <c r="J54" s="9" t="n">
        <f aca="false">I54*50%</f>
        <v>39</v>
      </c>
      <c r="K54" s="10" t="n">
        <f aca="false">F54+J54</f>
        <v>67</v>
      </c>
      <c r="L54" s="11" t="n">
        <v>52</v>
      </c>
    </row>
    <row r="55" customFormat="false" ht="22.5" hidden="false" customHeight="true" outlineLevel="0" collapsed="false">
      <c r="A55" s="6" t="n">
        <v>202002040</v>
      </c>
      <c r="B55" s="8" t="s">
        <v>68</v>
      </c>
      <c r="C55" s="8" t="s">
        <v>14</v>
      </c>
      <c r="D55" s="8" t="s">
        <v>15</v>
      </c>
      <c r="E55" s="9" t="n">
        <v>56.5</v>
      </c>
      <c r="F55" s="9" t="n">
        <f aca="false">E55*50%</f>
        <v>28.25</v>
      </c>
      <c r="G55" s="9" t="n">
        <v>38.8</v>
      </c>
      <c r="H55" s="9" t="n">
        <v>38.4</v>
      </c>
      <c r="I55" s="9" t="n">
        <f aca="false">G55+H55</f>
        <v>77.2</v>
      </c>
      <c r="J55" s="9" t="n">
        <f aca="false">I55*50%</f>
        <v>38.6</v>
      </c>
      <c r="K55" s="10" t="n">
        <f aca="false">F55+J55</f>
        <v>66.85</v>
      </c>
      <c r="L55" s="11" t="n">
        <v>53</v>
      </c>
    </row>
    <row r="56" customFormat="false" ht="22.5" hidden="false" customHeight="true" outlineLevel="0" collapsed="false">
      <c r="A56" s="12" t="n">
        <v>202001028</v>
      </c>
      <c r="B56" s="13" t="s">
        <v>69</v>
      </c>
      <c r="C56" s="13" t="s">
        <v>17</v>
      </c>
      <c r="D56" s="13" t="s">
        <v>15</v>
      </c>
      <c r="E56" s="14" t="n">
        <v>58.5</v>
      </c>
      <c r="F56" s="9" t="n">
        <f aca="false">E56*50%</f>
        <v>29.25</v>
      </c>
      <c r="G56" s="14" t="n">
        <v>38</v>
      </c>
      <c r="H56" s="14" t="n">
        <v>37</v>
      </c>
      <c r="I56" s="9" t="n">
        <f aca="false">G56+H56</f>
        <v>75</v>
      </c>
      <c r="J56" s="9" t="n">
        <f aca="false">I56*50%</f>
        <v>37.5</v>
      </c>
      <c r="K56" s="10" t="n">
        <f aca="false">F56+J56</f>
        <v>66.75</v>
      </c>
      <c r="L56" s="11" t="n">
        <v>54</v>
      </c>
    </row>
    <row r="57" customFormat="false" ht="22.5" hidden="false" customHeight="true" outlineLevel="0" collapsed="false">
      <c r="A57" s="12" t="n">
        <v>202001002</v>
      </c>
      <c r="B57" s="13" t="s">
        <v>70</v>
      </c>
      <c r="C57" s="13" t="s">
        <v>14</v>
      </c>
      <c r="D57" s="13" t="s">
        <v>15</v>
      </c>
      <c r="E57" s="14" t="n">
        <v>54.5</v>
      </c>
      <c r="F57" s="9" t="n">
        <f aca="false">E57*50%</f>
        <v>27.25</v>
      </c>
      <c r="G57" s="14" t="n">
        <v>38.6</v>
      </c>
      <c r="H57" s="14" t="n">
        <v>40</v>
      </c>
      <c r="I57" s="9" t="n">
        <f aca="false">G57+H57</f>
        <v>78.6</v>
      </c>
      <c r="J57" s="9" t="n">
        <f aca="false">I57*50%</f>
        <v>39.3</v>
      </c>
      <c r="K57" s="10" t="n">
        <f aca="false">F57+J57</f>
        <v>66.55</v>
      </c>
      <c r="L57" s="11" t="n">
        <v>55</v>
      </c>
    </row>
    <row r="58" customFormat="false" ht="22.5" hidden="false" customHeight="true" outlineLevel="0" collapsed="false">
      <c r="A58" s="12" t="n">
        <v>202002034</v>
      </c>
      <c r="B58" s="13" t="s">
        <v>71</v>
      </c>
      <c r="C58" s="13" t="s">
        <v>17</v>
      </c>
      <c r="D58" s="13" t="s">
        <v>15</v>
      </c>
      <c r="E58" s="14" t="n">
        <v>52.5</v>
      </c>
      <c r="F58" s="9" t="n">
        <f aca="false">E58*50%</f>
        <v>26.25</v>
      </c>
      <c r="G58" s="14" t="n">
        <v>42.4</v>
      </c>
      <c r="H58" s="14" t="n">
        <v>38.2</v>
      </c>
      <c r="I58" s="9" t="n">
        <f aca="false">G58+H58</f>
        <v>80.6</v>
      </c>
      <c r="J58" s="9" t="n">
        <f aca="false">I58*50%</f>
        <v>40.3</v>
      </c>
      <c r="K58" s="10" t="n">
        <f aca="false">F58+J58</f>
        <v>66.55</v>
      </c>
      <c r="L58" s="11" t="n">
        <v>55</v>
      </c>
    </row>
    <row r="59" customFormat="false" ht="22.5" hidden="false" customHeight="true" outlineLevel="0" collapsed="false">
      <c r="A59" s="6" t="n">
        <v>202003075</v>
      </c>
      <c r="B59" s="8" t="s">
        <v>72</v>
      </c>
      <c r="C59" s="8" t="s">
        <v>14</v>
      </c>
      <c r="D59" s="8" t="s">
        <v>15</v>
      </c>
      <c r="E59" s="9" t="n">
        <v>55</v>
      </c>
      <c r="F59" s="9" t="n">
        <f aca="false">E59*50%</f>
        <v>27.5</v>
      </c>
      <c r="G59" s="9" t="n">
        <v>39</v>
      </c>
      <c r="H59" s="9" t="n">
        <v>38.6</v>
      </c>
      <c r="I59" s="9" t="n">
        <f aca="false">G59+H59</f>
        <v>77.6</v>
      </c>
      <c r="J59" s="9" t="n">
        <f aca="false">I59*50%</f>
        <v>38.8</v>
      </c>
      <c r="K59" s="10" t="n">
        <f aca="false">F59+J59</f>
        <v>66.3</v>
      </c>
      <c r="L59" s="11" t="n">
        <v>57</v>
      </c>
    </row>
    <row r="60" customFormat="false" ht="22.5" hidden="false" customHeight="true" outlineLevel="0" collapsed="false">
      <c r="A60" s="6" t="n">
        <v>202004106</v>
      </c>
      <c r="B60" s="8" t="s">
        <v>73</v>
      </c>
      <c r="C60" s="8" t="s">
        <v>17</v>
      </c>
      <c r="D60" s="8" t="s">
        <v>15</v>
      </c>
      <c r="E60" s="9" t="n">
        <v>61.5</v>
      </c>
      <c r="F60" s="9" t="n">
        <f aca="false">E60*50%</f>
        <v>30.75</v>
      </c>
      <c r="G60" s="9" t="n">
        <v>33.6</v>
      </c>
      <c r="H60" s="9" t="n">
        <v>37.2</v>
      </c>
      <c r="I60" s="9" t="n">
        <f aca="false">G60+H60</f>
        <v>70.8</v>
      </c>
      <c r="J60" s="9" t="n">
        <f aca="false">I60*50%</f>
        <v>35.4</v>
      </c>
      <c r="K60" s="10" t="n">
        <f aca="false">F60+J60</f>
        <v>66.15</v>
      </c>
      <c r="L60" s="11" t="n">
        <v>58</v>
      </c>
    </row>
    <row r="61" customFormat="false" ht="22.5" hidden="false" customHeight="true" outlineLevel="0" collapsed="false">
      <c r="A61" s="12" t="n">
        <v>202001007</v>
      </c>
      <c r="B61" s="13" t="s">
        <v>74</v>
      </c>
      <c r="C61" s="13" t="s">
        <v>14</v>
      </c>
      <c r="D61" s="13" t="s">
        <v>15</v>
      </c>
      <c r="E61" s="14" t="n">
        <v>54.5</v>
      </c>
      <c r="F61" s="9" t="n">
        <f aca="false">E61*50%</f>
        <v>27.25</v>
      </c>
      <c r="G61" s="14" t="n">
        <v>38.4</v>
      </c>
      <c r="H61" s="14" t="n">
        <v>38.4</v>
      </c>
      <c r="I61" s="9" t="n">
        <f aca="false">G61+H61</f>
        <v>76.8</v>
      </c>
      <c r="J61" s="9" t="n">
        <f aca="false">I61*50%</f>
        <v>38.4</v>
      </c>
      <c r="K61" s="10" t="n">
        <f aca="false">F61+J61</f>
        <v>65.65</v>
      </c>
      <c r="L61" s="11" t="n">
        <v>59</v>
      </c>
    </row>
    <row r="62" customFormat="false" ht="22.5" hidden="false" customHeight="true" outlineLevel="0" collapsed="false">
      <c r="A62" s="6" t="n">
        <v>202006154</v>
      </c>
      <c r="B62" s="8" t="s">
        <v>75</v>
      </c>
      <c r="C62" s="8" t="s">
        <v>17</v>
      </c>
      <c r="D62" s="8" t="s">
        <v>15</v>
      </c>
      <c r="E62" s="9" t="n">
        <v>53.5</v>
      </c>
      <c r="F62" s="9" t="n">
        <f aca="false">E62*50%</f>
        <v>26.75</v>
      </c>
      <c r="G62" s="9" t="n">
        <v>39.6</v>
      </c>
      <c r="H62" s="9" t="n">
        <v>38</v>
      </c>
      <c r="I62" s="9" t="n">
        <f aca="false">G62+H62</f>
        <v>77.6</v>
      </c>
      <c r="J62" s="9" t="n">
        <f aca="false">I62*50%</f>
        <v>38.8</v>
      </c>
      <c r="K62" s="10" t="n">
        <f aca="false">F62+J62</f>
        <v>65.55</v>
      </c>
      <c r="L62" s="11" t="n">
        <v>60</v>
      </c>
    </row>
    <row r="63" customFormat="false" ht="22.5" hidden="false" customHeight="true" outlineLevel="0" collapsed="false">
      <c r="A63" s="12" t="n">
        <v>202002048</v>
      </c>
      <c r="B63" s="13" t="s">
        <v>76</v>
      </c>
      <c r="C63" s="13" t="s">
        <v>14</v>
      </c>
      <c r="D63" s="13" t="s">
        <v>15</v>
      </c>
      <c r="E63" s="14" t="n">
        <v>57</v>
      </c>
      <c r="F63" s="9" t="n">
        <f aca="false">E63*50%</f>
        <v>28.5</v>
      </c>
      <c r="G63" s="14" t="n">
        <v>38.8</v>
      </c>
      <c r="H63" s="14" t="n">
        <v>35.2</v>
      </c>
      <c r="I63" s="9" t="n">
        <f aca="false">G63+H63</f>
        <v>74</v>
      </c>
      <c r="J63" s="9" t="n">
        <f aca="false">I63*50%</f>
        <v>37</v>
      </c>
      <c r="K63" s="10" t="n">
        <f aca="false">F63+J63</f>
        <v>65.5</v>
      </c>
      <c r="L63" s="11" t="n">
        <v>61</v>
      </c>
    </row>
    <row r="64" customFormat="false" ht="22.5" hidden="false" customHeight="true" outlineLevel="0" collapsed="false">
      <c r="A64" s="6" t="n">
        <v>202004100</v>
      </c>
      <c r="B64" s="8" t="s">
        <v>77</v>
      </c>
      <c r="C64" s="8" t="s">
        <v>14</v>
      </c>
      <c r="D64" s="8" t="s">
        <v>15</v>
      </c>
      <c r="E64" s="9" t="n">
        <v>57.5</v>
      </c>
      <c r="F64" s="9" t="n">
        <f aca="false">E64*50%</f>
        <v>28.75</v>
      </c>
      <c r="G64" s="9" t="n">
        <v>34.8</v>
      </c>
      <c r="H64" s="9" t="n">
        <v>38.6</v>
      </c>
      <c r="I64" s="9" t="n">
        <f aca="false">G64+H64</f>
        <v>73.4</v>
      </c>
      <c r="J64" s="9" t="n">
        <f aca="false">I64*50%</f>
        <v>36.7</v>
      </c>
      <c r="K64" s="10" t="n">
        <f aca="false">F64+J64</f>
        <v>65.45</v>
      </c>
      <c r="L64" s="11" t="n">
        <v>62</v>
      </c>
    </row>
    <row r="65" customFormat="false" ht="22.5" hidden="false" customHeight="true" outlineLevel="0" collapsed="false">
      <c r="A65" s="6" t="n">
        <v>202003065</v>
      </c>
      <c r="B65" s="8" t="s">
        <v>78</v>
      </c>
      <c r="C65" s="8" t="s">
        <v>17</v>
      </c>
      <c r="D65" s="8" t="s">
        <v>15</v>
      </c>
      <c r="E65" s="9" t="n">
        <v>49.5</v>
      </c>
      <c r="F65" s="9" t="n">
        <f aca="false">E65*50%</f>
        <v>24.75</v>
      </c>
      <c r="G65" s="9" t="n">
        <v>39.2</v>
      </c>
      <c r="H65" s="9" t="n">
        <v>42</v>
      </c>
      <c r="I65" s="9" t="n">
        <f aca="false">G65+H65</f>
        <v>81.2</v>
      </c>
      <c r="J65" s="9" t="n">
        <f aca="false">I65*50%</f>
        <v>40.6</v>
      </c>
      <c r="K65" s="10" t="n">
        <f aca="false">F65+J65</f>
        <v>65.35</v>
      </c>
      <c r="L65" s="11" t="n">
        <v>63</v>
      </c>
    </row>
    <row r="66" customFormat="false" ht="22.5" hidden="false" customHeight="true" outlineLevel="0" collapsed="false">
      <c r="A66" s="6" t="n">
        <v>202004117</v>
      </c>
      <c r="B66" s="8" t="s">
        <v>79</v>
      </c>
      <c r="C66" s="8" t="s">
        <v>17</v>
      </c>
      <c r="D66" s="8" t="s">
        <v>15</v>
      </c>
      <c r="E66" s="9" t="n">
        <v>51</v>
      </c>
      <c r="F66" s="9" t="n">
        <f aca="false">E66*50%</f>
        <v>25.5</v>
      </c>
      <c r="G66" s="9" t="n">
        <v>41</v>
      </c>
      <c r="H66" s="9" t="n">
        <v>38.6</v>
      </c>
      <c r="I66" s="9" t="n">
        <f aca="false">G66+H66</f>
        <v>79.6</v>
      </c>
      <c r="J66" s="9" t="n">
        <f aca="false">I66*50%</f>
        <v>39.8</v>
      </c>
      <c r="K66" s="10" t="n">
        <f aca="false">F66+J66</f>
        <v>65.3</v>
      </c>
      <c r="L66" s="11" t="n">
        <v>64</v>
      </c>
    </row>
    <row r="67" customFormat="false" ht="22.5" hidden="false" customHeight="true" outlineLevel="0" collapsed="false">
      <c r="A67" s="12" t="n">
        <v>202001014</v>
      </c>
      <c r="B67" s="13" t="s">
        <v>80</v>
      </c>
      <c r="C67" s="13" t="s">
        <v>14</v>
      </c>
      <c r="D67" s="13" t="s">
        <v>15</v>
      </c>
      <c r="E67" s="14" t="n">
        <v>54.5</v>
      </c>
      <c r="F67" s="9" t="n">
        <f aca="false">E67*50%</f>
        <v>27.25</v>
      </c>
      <c r="G67" s="14" t="n">
        <v>38.2</v>
      </c>
      <c r="H67" s="14" t="n">
        <v>37.8</v>
      </c>
      <c r="I67" s="9" t="n">
        <f aca="false">G67+H67</f>
        <v>76</v>
      </c>
      <c r="J67" s="9" t="n">
        <f aca="false">I67*50%</f>
        <v>38</v>
      </c>
      <c r="K67" s="10" t="n">
        <f aca="false">F67+J67</f>
        <v>65.25</v>
      </c>
      <c r="L67" s="11" t="n">
        <v>65</v>
      </c>
    </row>
    <row r="68" customFormat="false" ht="22.5" hidden="false" customHeight="true" outlineLevel="0" collapsed="false">
      <c r="A68" s="6" t="n">
        <v>202005123</v>
      </c>
      <c r="B68" s="8" t="s">
        <v>81</v>
      </c>
      <c r="C68" s="8" t="s">
        <v>17</v>
      </c>
      <c r="D68" s="8" t="s">
        <v>15</v>
      </c>
      <c r="E68" s="9" t="n">
        <v>58.5</v>
      </c>
      <c r="F68" s="9" t="n">
        <f aca="false">E68*50%</f>
        <v>29.25</v>
      </c>
      <c r="G68" s="9" t="n">
        <v>35.4</v>
      </c>
      <c r="H68" s="9" t="n">
        <v>36.4</v>
      </c>
      <c r="I68" s="9" t="n">
        <f aca="false">G68+H68</f>
        <v>71.8</v>
      </c>
      <c r="J68" s="9" t="n">
        <f aca="false">I68*50%</f>
        <v>35.9</v>
      </c>
      <c r="K68" s="10" t="n">
        <f aca="false">F68+J68</f>
        <v>65.15</v>
      </c>
      <c r="L68" s="11" t="n">
        <v>66</v>
      </c>
    </row>
    <row r="69" customFormat="false" ht="22.5" hidden="false" customHeight="true" outlineLevel="0" collapsed="false">
      <c r="A69" s="6" t="n">
        <v>202004120</v>
      </c>
      <c r="B69" s="8" t="s">
        <v>82</v>
      </c>
      <c r="C69" s="8" t="s">
        <v>17</v>
      </c>
      <c r="D69" s="8" t="s">
        <v>15</v>
      </c>
      <c r="E69" s="9" t="n">
        <v>53.5</v>
      </c>
      <c r="F69" s="9" t="n">
        <f aca="false">E69*50%</f>
        <v>26.75</v>
      </c>
      <c r="G69" s="9" t="n">
        <v>39.4</v>
      </c>
      <c r="H69" s="9" t="n">
        <v>37.2</v>
      </c>
      <c r="I69" s="9" t="n">
        <f aca="false">G69+H69</f>
        <v>76.6</v>
      </c>
      <c r="J69" s="9" t="n">
        <f aca="false">I69*50%</f>
        <v>38.3</v>
      </c>
      <c r="K69" s="10" t="n">
        <f aca="false">F69+J69</f>
        <v>65.05</v>
      </c>
      <c r="L69" s="11" t="n">
        <v>67</v>
      </c>
    </row>
    <row r="70" customFormat="false" ht="22.5" hidden="false" customHeight="true" outlineLevel="0" collapsed="false">
      <c r="A70" s="6" t="n">
        <v>202005142</v>
      </c>
      <c r="B70" s="7" t="s">
        <v>83</v>
      </c>
      <c r="C70" s="7" t="s">
        <v>17</v>
      </c>
      <c r="D70" s="8" t="s">
        <v>15</v>
      </c>
      <c r="E70" s="9" t="n">
        <v>56.5</v>
      </c>
      <c r="F70" s="9" t="n">
        <f aca="false">E70*50%</f>
        <v>28.25</v>
      </c>
      <c r="G70" s="9" t="n">
        <v>36.8</v>
      </c>
      <c r="H70" s="9" t="n">
        <v>36.8</v>
      </c>
      <c r="I70" s="9" t="n">
        <f aca="false">G70+H70</f>
        <v>73.6</v>
      </c>
      <c r="J70" s="9" t="n">
        <f aca="false">I70*50%</f>
        <v>36.8</v>
      </c>
      <c r="K70" s="10" t="n">
        <f aca="false">F70+J70</f>
        <v>65.05</v>
      </c>
      <c r="L70" s="11" t="n">
        <v>67</v>
      </c>
    </row>
    <row r="71" customFormat="false" ht="22.5" hidden="false" customHeight="true" outlineLevel="0" collapsed="false">
      <c r="A71" s="6" t="n">
        <v>202004091</v>
      </c>
      <c r="B71" s="8" t="s">
        <v>84</v>
      </c>
      <c r="C71" s="8" t="s">
        <v>17</v>
      </c>
      <c r="D71" s="8" t="s">
        <v>15</v>
      </c>
      <c r="E71" s="9" t="n">
        <v>56.5</v>
      </c>
      <c r="F71" s="9" t="n">
        <f aca="false">E71*50%</f>
        <v>28.25</v>
      </c>
      <c r="G71" s="9" t="n">
        <v>36.2</v>
      </c>
      <c r="H71" s="9" t="n">
        <v>36.8</v>
      </c>
      <c r="I71" s="9" t="n">
        <f aca="false">G71+H71</f>
        <v>73</v>
      </c>
      <c r="J71" s="9" t="n">
        <f aca="false">I71*50%</f>
        <v>36.5</v>
      </c>
      <c r="K71" s="10" t="n">
        <f aca="false">F71+J71</f>
        <v>64.75</v>
      </c>
      <c r="L71" s="11" t="n">
        <v>69</v>
      </c>
    </row>
    <row r="72" customFormat="false" ht="22.5" hidden="false" customHeight="true" outlineLevel="0" collapsed="false">
      <c r="A72" s="12" t="n">
        <v>202001012</v>
      </c>
      <c r="B72" s="13" t="s">
        <v>85</v>
      </c>
      <c r="C72" s="13" t="s">
        <v>17</v>
      </c>
      <c r="D72" s="13" t="s">
        <v>15</v>
      </c>
      <c r="E72" s="14" t="n">
        <v>52.5</v>
      </c>
      <c r="F72" s="9" t="n">
        <f aca="false">E72*50%</f>
        <v>26.25</v>
      </c>
      <c r="G72" s="14" t="n">
        <v>38.2</v>
      </c>
      <c r="H72" s="14" t="n">
        <v>38.8</v>
      </c>
      <c r="I72" s="9" t="n">
        <f aca="false">G72+H72</f>
        <v>77</v>
      </c>
      <c r="J72" s="9" t="n">
        <f aca="false">I72*50%</f>
        <v>38.5</v>
      </c>
      <c r="K72" s="10" t="n">
        <f aca="false">F72+J72</f>
        <v>64.75</v>
      </c>
      <c r="L72" s="11" t="n">
        <v>69</v>
      </c>
    </row>
    <row r="73" customFormat="false" ht="22.5" hidden="false" customHeight="true" outlineLevel="0" collapsed="false">
      <c r="A73" s="12" t="n">
        <v>202001021</v>
      </c>
      <c r="B73" s="13" t="s">
        <v>86</v>
      </c>
      <c r="C73" s="13" t="s">
        <v>14</v>
      </c>
      <c r="D73" s="13" t="s">
        <v>15</v>
      </c>
      <c r="E73" s="14" t="n">
        <v>49.5</v>
      </c>
      <c r="F73" s="9" t="n">
        <f aca="false">E73*50%</f>
        <v>24.75</v>
      </c>
      <c r="G73" s="14" t="n">
        <v>42.2</v>
      </c>
      <c r="H73" s="14" t="n">
        <v>37.6</v>
      </c>
      <c r="I73" s="9" t="n">
        <f aca="false">G73+H73</f>
        <v>79.8</v>
      </c>
      <c r="J73" s="9" t="n">
        <f aca="false">I73*50%</f>
        <v>39.9</v>
      </c>
      <c r="K73" s="10" t="n">
        <f aca="false">F73+J73</f>
        <v>64.65</v>
      </c>
      <c r="L73" s="11" t="n">
        <v>71</v>
      </c>
    </row>
    <row r="74" customFormat="false" ht="22.5" hidden="false" customHeight="true" outlineLevel="0" collapsed="false">
      <c r="A74" s="6" t="n">
        <v>202003066</v>
      </c>
      <c r="B74" s="8" t="s">
        <v>87</v>
      </c>
      <c r="C74" s="8" t="s">
        <v>14</v>
      </c>
      <c r="D74" s="8" t="s">
        <v>15</v>
      </c>
      <c r="E74" s="9" t="n">
        <v>53</v>
      </c>
      <c r="F74" s="9" t="n">
        <f aca="false">E74*50%</f>
        <v>26.5</v>
      </c>
      <c r="G74" s="9" t="n">
        <v>39.2</v>
      </c>
      <c r="H74" s="9" t="n">
        <v>37</v>
      </c>
      <c r="I74" s="9" t="n">
        <f aca="false">G74+H74</f>
        <v>76.2</v>
      </c>
      <c r="J74" s="9" t="n">
        <f aca="false">I74*50%</f>
        <v>38.1</v>
      </c>
      <c r="K74" s="10" t="n">
        <f aca="false">F74+J74</f>
        <v>64.6</v>
      </c>
      <c r="L74" s="11" t="n">
        <v>72</v>
      </c>
    </row>
    <row r="75" customFormat="false" ht="22.5" hidden="false" customHeight="true" outlineLevel="0" collapsed="false">
      <c r="A75" s="6" t="n">
        <v>202004118</v>
      </c>
      <c r="B75" s="8" t="s">
        <v>88</v>
      </c>
      <c r="C75" s="8" t="s">
        <v>17</v>
      </c>
      <c r="D75" s="8" t="s">
        <v>15</v>
      </c>
      <c r="E75" s="9" t="n">
        <v>55</v>
      </c>
      <c r="F75" s="9" t="n">
        <f aca="false">E75*50%</f>
        <v>27.5</v>
      </c>
      <c r="G75" s="9" t="n">
        <v>37</v>
      </c>
      <c r="H75" s="9" t="n">
        <v>36.8</v>
      </c>
      <c r="I75" s="9" t="n">
        <f aca="false">G75+H75</f>
        <v>73.8</v>
      </c>
      <c r="J75" s="9" t="n">
        <f aca="false">I75*50%</f>
        <v>36.9</v>
      </c>
      <c r="K75" s="10" t="n">
        <f aca="false">F75+J75</f>
        <v>64.4</v>
      </c>
      <c r="L75" s="11" t="n">
        <v>73</v>
      </c>
    </row>
    <row r="76" customFormat="false" ht="22.5" hidden="false" customHeight="true" outlineLevel="0" collapsed="false">
      <c r="A76" s="12" t="n">
        <v>202001022</v>
      </c>
      <c r="B76" s="13" t="s">
        <v>89</v>
      </c>
      <c r="C76" s="13" t="s">
        <v>14</v>
      </c>
      <c r="D76" s="13" t="s">
        <v>15</v>
      </c>
      <c r="E76" s="14" t="n">
        <v>54</v>
      </c>
      <c r="F76" s="9" t="n">
        <f aca="false">E76*50%</f>
        <v>27</v>
      </c>
      <c r="G76" s="14" t="n">
        <v>38.2</v>
      </c>
      <c r="H76" s="14" t="n">
        <v>36.4</v>
      </c>
      <c r="I76" s="9" t="n">
        <f aca="false">G76+H76</f>
        <v>74.6</v>
      </c>
      <c r="J76" s="9" t="n">
        <f aca="false">I76*50%</f>
        <v>37.3</v>
      </c>
      <c r="K76" s="10" t="n">
        <f aca="false">F76+J76</f>
        <v>64.3</v>
      </c>
      <c r="L76" s="11" t="n">
        <v>74</v>
      </c>
    </row>
    <row r="77" customFormat="false" ht="22.5" hidden="false" customHeight="true" outlineLevel="0" collapsed="false">
      <c r="A77" s="6" t="n">
        <v>202005126</v>
      </c>
      <c r="B77" s="8" t="s">
        <v>90</v>
      </c>
      <c r="C77" s="8" t="s">
        <v>17</v>
      </c>
      <c r="D77" s="8" t="s">
        <v>15</v>
      </c>
      <c r="E77" s="9" t="n">
        <v>48.5</v>
      </c>
      <c r="F77" s="9" t="n">
        <f aca="false">E77*50%</f>
        <v>24.25</v>
      </c>
      <c r="G77" s="9" t="n">
        <v>38.6</v>
      </c>
      <c r="H77" s="9" t="n">
        <v>41.2</v>
      </c>
      <c r="I77" s="9" t="n">
        <f aca="false">G77+H77</f>
        <v>79.8</v>
      </c>
      <c r="J77" s="9" t="n">
        <f aca="false">I77*50%</f>
        <v>39.9</v>
      </c>
      <c r="K77" s="10" t="n">
        <f aca="false">F77+J77</f>
        <v>64.15</v>
      </c>
      <c r="L77" s="11" t="n">
        <v>75</v>
      </c>
    </row>
    <row r="78" customFormat="false" ht="22.5" hidden="false" customHeight="true" outlineLevel="0" collapsed="false">
      <c r="A78" s="6" t="n">
        <v>202002060</v>
      </c>
      <c r="B78" s="8" t="s">
        <v>91</v>
      </c>
      <c r="C78" s="8" t="s">
        <v>17</v>
      </c>
      <c r="D78" s="8" t="s">
        <v>15</v>
      </c>
      <c r="E78" s="9" t="n">
        <v>48</v>
      </c>
      <c r="F78" s="9" t="n">
        <f aca="false">E78*50%</f>
        <v>24</v>
      </c>
      <c r="G78" s="9" t="n">
        <v>39</v>
      </c>
      <c r="H78" s="9" t="n">
        <v>40.8</v>
      </c>
      <c r="I78" s="9" t="n">
        <f aca="false">G78+H78</f>
        <v>79.8</v>
      </c>
      <c r="J78" s="9" t="n">
        <f aca="false">I78*50%</f>
        <v>39.9</v>
      </c>
      <c r="K78" s="10" t="n">
        <f aca="false">F78+J78</f>
        <v>63.9</v>
      </c>
      <c r="L78" s="11" t="n">
        <v>76</v>
      </c>
    </row>
    <row r="79" customFormat="false" ht="22.5" hidden="false" customHeight="true" outlineLevel="0" collapsed="false">
      <c r="A79" s="6" t="n">
        <v>202003078</v>
      </c>
      <c r="B79" s="8" t="s">
        <v>92</v>
      </c>
      <c r="C79" s="8" t="s">
        <v>17</v>
      </c>
      <c r="D79" s="8" t="s">
        <v>15</v>
      </c>
      <c r="E79" s="9" t="n">
        <v>52</v>
      </c>
      <c r="F79" s="9" t="n">
        <f aca="false">E79*50%</f>
        <v>26</v>
      </c>
      <c r="G79" s="9" t="n">
        <v>37.8</v>
      </c>
      <c r="H79" s="9" t="n">
        <v>36.8</v>
      </c>
      <c r="I79" s="9" t="n">
        <f aca="false">G79+H79</f>
        <v>74.6</v>
      </c>
      <c r="J79" s="9" t="n">
        <f aca="false">I79*50%</f>
        <v>37.3</v>
      </c>
      <c r="K79" s="10" t="n">
        <f aca="false">F79+J79</f>
        <v>63.3</v>
      </c>
      <c r="L79" s="11" t="n">
        <v>77</v>
      </c>
    </row>
    <row r="80" customFormat="false" ht="22.5" hidden="false" customHeight="true" outlineLevel="0" collapsed="false">
      <c r="A80" s="6" t="n">
        <v>202004109</v>
      </c>
      <c r="B80" s="8" t="s">
        <v>93</v>
      </c>
      <c r="C80" s="8" t="s">
        <v>17</v>
      </c>
      <c r="D80" s="8" t="s">
        <v>15</v>
      </c>
      <c r="E80" s="9" t="n">
        <v>49</v>
      </c>
      <c r="F80" s="9" t="n">
        <f aca="false">E80*50%</f>
        <v>24.5</v>
      </c>
      <c r="G80" s="9" t="n">
        <v>39.2</v>
      </c>
      <c r="H80" s="9" t="n">
        <v>38</v>
      </c>
      <c r="I80" s="9" t="n">
        <f aca="false">G80+H80</f>
        <v>77.2</v>
      </c>
      <c r="J80" s="9" t="n">
        <f aca="false">I80*50%</f>
        <v>38.6</v>
      </c>
      <c r="K80" s="10" t="n">
        <f aca="false">F80+J80</f>
        <v>63.1</v>
      </c>
      <c r="L80" s="11" t="n">
        <v>78</v>
      </c>
    </row>
    <row r="81" customFormat="false" ht="22.5" hidden="false" customHeight="true" outlineLevel="0" collapsed="false">
      <c r="A81" s="6" t="n">
        <v>202003070</v>
      </c>
      <c r="B81" s="8" t="s">
        <v>94</v>
      </c>
      <c r="C81" s="8" t="s">
        <v>17</v>
      </c>
      <c r="D81" s="8" t="s">
        <v>15</v>
      </c>
      <c r="E81" s="9" t="n">
        <v>53</v>
      </c>
      <c r="F81" s="9" t="n">
        <f aca="false">E81*50%</f>
        <v>26.5</v>
      </c>
      <c r="G81" s="9" t="n">
        <v>36.8</v>
      </c>
      <c r="H81" s="9" t="n">
        <v>36.4</v>
      </c>
      <c r="I81" s="9" t="n">
        <f aca="false">G81+H81</f>
        <v>73.2</v>
      </c>
      <c r="J81" s="9" t="n">
        <f aca="false">I81*50%</f>
        <v>36.6</v>
      </c>
      <c r="K81" s="10" t="n">
        <f aca="false">F81+J81</f>
        <v>63.1</v>
      </c>
      <c r="L81" s="11" t="n">
        <v>78</v>
      </c>
    </row>
    <row r="82" customFormat="false" ht="22.5" hidden="false" customHeight="true" outlineLevel="0" collapsed="false">
      <c r="A82" s="6" t="n">
        <v>202002059</v>
      </c>
      <c r="B82" s="8" t="s">
        <v>95</v>
      </c>
      <c r="C82" s="8" t="s">
        <v>14</v>
      </c>
      <c r="D82" s="8" t="s">
        <v>15</v>
      </c>
      <c r="E82" s="9" t="n">
        <v>57</v>
      </c>
      <c r="F82" s="9" t="n">
        <f aca="false">E82*50%</f>
        <v>28.5</v>
      </c>
      <c r="G82" s="9" t="n">
        <v>32.8</v>
      </c>
      <c r="H82" s="9" t="n">
        <v>36.2</v>
      </c>
      <c r="I82" s="9" t="n">
        <f aca="false">G82+H82</f>
        <v>69</v>
      </c>
      <c r="J82" s="9" t="n">
        <f aca="false">I82*50%</f>
        <v>34.5</v>
      </c>
      <c r="K82" s="10" t="n">
        <f aca="false">F82+J82</f>
        <v>63</v>
      </c>
      <c r="L82" s="11" t="n">
        <v>80</v>
      </c>
    </row>
    <row r="83" customFormat="false" ht="22.5" hidden="false" customHeight="true" outlineLevel="0" collapsed="false">
      <c r="A83" s="12" t="n">
        <v>202001027</v>
      </c>
      <c r="B83" s="13" t="s">
        <v>96</v>
      </c>
      <c r="C83" s="13" t="s">
        <v>14</v>
      </c>
      <c r="D83" s="13" t="s">
        <v>15</v>
      </c>
      <c r="E83" s="14" t="n">
        <v>52</v>
      </c>
      <c r="F83" s="9" t="n">
        <f aca="false">E83*50%</f>
        <v>26</v>
      </c>
      <c r="G83" s="14" t="n">
        <v>37.4</v>
      </c>
      <c r="H83" s="14" t="n">
        <v>36.6</v>
      </c>
      <c r="I83" s="9" t="n">
        <f aca="false">G83+H83</f>
        <v>74</v>
      </c>
      <c r="J83" s="9" t="n">
        <f aca="false">I83*50%</f>
        <v>37</v>
      </c>
      <c r="K83" s="10" t="n">
        <f aca="false">F83+J83</f>
        <v>63</v>
      </c>
      <c r="L83" s="11" t="n">
        <v>80</v>
      </c>
    </row>
    <row r="84" customFormat="false" ht="22.5" hidden="false" customHeight="true" outlineLevel="0" collapsed="false">
      <c r="A84" s="6" t="n">
        <v>202003077</v>
      </c>
      <c r="B84" s="8" t="s">
        <v>97</v>
      </c>
      <c r="C84" s="8" t="s">
        <v>14</v>
      </c>
      <c r="D84" s="8" t="s">
        <v>15</v>
      </c>
      <c r="E84" s="9" t="n">
        <v>56.5</v>
      </c>
      <c r="F84" s="9" t="n">
        <f aca="false">E84*50%</f>
        <v>28.25</v>
      </c>
      <c r="G84" s="9" t="n">
        <v>33.4</v>
      </c>
      <c r="H84" s="9" t="n">
        <v>36</v>
      </c>
      <c r="I84" s="9" t="n">
        <f aca="false">G84+H84</f>
        <v>69.4</v>
      </c>
      <c r="J84" s="9" t="n">
        <f aca="false">I84*50%</f>
        <v>34.7</v>
      </c>
      <c r="K84" s="10" t="n">
        <f aca="false">F84+J84</f>
        <v>62.95</v>
      </c>
      <c r="L84" s="11" t="n">
        <v>82</v>
      </c>
    </row>
    <row r="85" customFormat="false" ht="22.5" hidden="false" customHeight="true" outlineLevel="0" collapsed="false">
      <c r="A85" s="12" t="n">
        <v>202002052</v>
      </c>
      <c r="B85" s="13" t="s">
        <v>98</v>
      </c>
      <c r="C85" s="13" t="s">
        <v>14</v>
      </c>
      <c r="D85" s="13" t="s">
        <v>15</v>
      </c>
      <c r="E85" s="14" t="n">
        <v>51.5</v>
      </c>
      <c r="F85" s="9" t="n">
        <f aca="false">E85*50%</f>
        <v>25.75</v>
      </c>
      <c r="G85" s="14" t="n">
        <v>38.2</v>
      </c>
      <c r="H85" s="14" t="n">
        <v>36.2</v>
      </c>
      <c r="I85" s="9" t="n">
        <f aca="false">G85+H85</f>
        <v>74.4</v>
      </c>
      <c r="J85" s="9" t="n">
        <f aca="false">I85*50%</f>
        <v>37.2</v>
      </c>
      <c r="K85" s="10" t="n">
        <f aca="false">F85+J85</f>
        <v>62.95</v>
      </c>
      <c r="L85" s="11" t="n">
        <v>82</v>
      </c>
    </row>
    <row r="86" customFormat="false" ht="22.5" hidden="false" customHeight="true" outlineLevel="0" collapsed="false">
      <c r="A86" s="6" t="n">
        <v>202003089</v>
      </c>
      <c r="B86" s="8" t="s">
        <v>99</v>
      </c>
      <c r="C86" s="8" t="s">
        <v>17</v>
      </c>
      <c r="D86" s="8" t="s">
        <v>15</v>
      </c>
      <c r="E86" s="9" t="n">
        <v>52</v>
      </c>
      <c r="F86" s="9" t="n">
        <f aca="false">E86*50%</f>
        <v>26</v>
      </c>
      <c r="G86" s="9" t="n">
        <v>41</v>
      </c>
      <c r="H86" s="9" t="n">
        <v>32.8</v>
      </c>
      <c r="I86" s="9" t="n">
        <f aca="false">G86+H86</f>
        <v>73.8</v>
      </c>
      <c r="J86" s="9" t="n">
        <f aca="false">I86*50%</f>
        <v>36.9</v>
      </c>
      <c r="K86" s="10" t="n">
        <f aca="false">F86+J86</f>
        <v>62.9</v>
      </c>
      <c r="L86" s="11" t="n">
        <v>84</v>
      </c>
    </row>
    <row r="87" customFormat="false" ht="22.5" hidden="false" customHeight="true" outlineLevel="0" collapsed="false">
      <c r="A87" s="12" t="n">
        <v>202001023</v>
      </c>
      <c r="B87" s="13" t="s">
        <v>100</v>
      </c>
      <c r="C87" s="13" t="s">
        <v>17</v>
      </c>
      <c r="D87" s="13" t="s">
        <v>15</v>
      </c>
      <c r="E87" s="14" t="n">
        <v>49</v>
      </c>
      <c r="F87" s="9" t="n">
        <f aca="false">E87*50%</f>
        <v>24.5</v>
      </c>
      <c r="G87" s="14" t="n">
        <v>37.4</v>
      </c>
      <c r="H87" s="14" t="n">
        <v>39</v>
      </c>
      <c r="I87" s="9" t="n">
        <f aca="false">G87+H87</f>
        <v>76.4</v>
      </c>
      <c r="J87" s="9" t="n">
        <f aca="false">I87*50%</f>
        <v>38.2</v>
      </c>
      <c r="K87" s="10" t="n">
        <f aca="false">F87+J87</f>
        <v>62.7</v>
      </c>
      <c r="L87" s="11" t="n">
        <v>85</v>
      </c>
    </row>
    <row r="88" customFormat="false" ht="22.5" hidden="false" customHeight="true" outlineLevel="0" collapsed="false">
      <c r="A88" s="12" t="n">
        <v>202001020</v>
      </c>
      <c r="B88" s="13" t="s">
        <v>101</v>
      </c>
      <c r="C88" s="13" t="s">
        <v>14</v>
      </c>
      <c r="D88" s="13" t="s">
        <v>15</v>
      </c>
      <c r="E88" s="14" t="n">
        <v>53</v>
      </c>
      <c r="F88" s="9" t="n">
        <f aca="false">E88*50%</f>
        <v>26.5</v>
      </c>
      <c r="G88" s="14" t="n">
        <v>37.2</v>
      </c>
      <c r="H88" s="14" t="n">
        <v>35</v>
      </c>
      <c r="I88" s="9" t="n">
        <f aca="false">G88+H88</f>
        <v>72.2</v>
      </c>
      <c r="J88" s="9" t="n">
        <f aca="false">I88*50%</f>
        <v>36.1</v>
      </c>
      <c r="K88" s="10" t="n">
        <f aca="false">F88+J88</f>
        <v>62.6</v>
      </c>
      <c r="L88" s="11" t="n">
        <v>86</v>
      </c>
    </row>
    <row r="89" customFormat="false" ht="22.5" hidden="false" customHeight="true" outlineLevel="0" collapsed="false">
      <c r="A89" s="12" t="n">
        <v>202002036</v>
      </c>
      <c r="B89" s="16" t="s">
        <v>102</v>
      </c>
      <c r="C89" s="13" t="s">
        <v>17</v>
      </c>
      <c r="D89" s="13" t="s">
        <v>15</v>
      </c>
      <c r="E89" s="14" t="n">
        <v>51.5</v>
      </c>
      <c r="F89" s="9" t="n">
        <f aca="false">E89*50%</f>
        <v>25.75</v>
      </c>
      <c r="G89" s="14" t="n">
        <v>35.4</v>
      </c>
      <c r="H89" s="14" t="n">
        <v>38</v>
      </c>
      <c r="I89" s="9" t="n">
        <f aca="false">G89+H89</f>
        <v>73.4</v>
      </c>
      <c r="J89" s="9" t="n">
        <f aca="false">I89*50%</f>
        <v>36.7</v>
      </c>
      <c r="K89" s="10" t="n">
        <f aca="false">F89+J89</f>
        <v>62.45</v>
      </c>
      <c r="L89" s="11" t="n">
        <v>87</v>
      </c>
    </row>
    <row r="90" customFormat="false" ht="22.5" hidden="false" customHeight="true" outlineLevel="0" collapsed="false">
      <c r="A90" s="6" t="n">
        <v>202004102</v>
      </c>
      <c r="B90" s="8" t="s">
        <v>103</v>
      </c>
      <c r="C90" s="8" t="s">
        <v>14</v>
      </c>
      <c r="D90" s="8" t="s">
        <v>15</v>
      </c>
      <c r="E90" s="9" t="n">
        <v>51</v>
      </c>
      <c r="F90" s="9" t="n">
        <f aca="false">E90*50%</f>
        <v>25.5</v>
      </c>
      <c r="G90" s="9" t="n">
        <v>39.4</v>
      </c>
      <c r="H90" s="9" t="n">
        <v>34.4</v>
      </c>
      <c r="I90" s="9" t="n">
        <f aca="false">G90+H90</f>
        <v>73.8</v>
      </c>
      <c r="J90" s="9" t="n">
        <f aca="false">I90*50%</f>
        <v>36.9</v>
      </c>
      <c r="K90" s="10" t="n">
        <f aca="false">F90+J90</f>
        <v>62.4</v>
      </c>
      <c r="L90" s="11" t="n">
        <v>88</v>
      </c>
    </row>
    <row r="91" customFormat="false" ht="22.5" hidden="false" customHeight="true" outlineLevel="0" collapsed="false">
      <c r="A91" s="12" t="n">
        <v>202002031</v>
      </c>
      <c r="B91" s="13" t="s">
        <v>104</v>
      </c>
      <c r="C91" s="13" t="s">
        <v>17</v>
      </c>
      <c r="D91" s="13" t="s">
        <v>15</v>
      </c>
      <c r="E91" s="14" t="n">
        <v>52</v>
      </c>
      <c r="F91" s="9" t="n">
        <f aca="false">E91*50%</f>
        <v>26</v>
      </c>
      <c r="G91" s="14" t="n">
        <v>37.2</v>
      </c>
      <c r="H91" s="14" t="n">
        <v>35.4</v>
      </c>
      <c r="I91" s="9" t="n">
        <f aca="false">G91+H91</f>
        <v>72.6</v>
      </c>
      <c r="J91" s="9" t="n">
        <f aca="false">I91*50%</f>
        <v>36.3</v>
      </c>
      <c r="K91" s="10" t="n">
        <f aca="false">F91+J91</f>
        <v>62.3</v>
      </c>
      <c r="L91" s="11" t="n">
        <v>89</v>
      </c>
    </row>
    <row r="92" customFormat="false" ht="22.5" hidden="false" customHeight="true" outlineLevel="0" collapsed="false">
      <c r="A92" s="6" t="n">
        <v>202004104</v>
      </c>
      <c r="B92" s="8" t="s">
        <v>105</v>
      </c>
      <c r="C92" s="8" t="s">
        <v>17</v>
      </c>
      <c r="D92" s="8" t="s">
        <v>15</v>
      </c>
      <c r="E92" s="9" t="n">
        <v>48.5</v>
      </c>
      <c r="F92" s="9" t="n">
        <f aca="false">E92*50%</f>
        <v>24.25</v>
      </c>
      <c r="G92" s="9" t="n">
        <v>39.2</v>
      </c>
      <c r="H92" s="9" t="n">
        <v>35.2</v>
      </c>
      <c r="I92" s="9" t="n">
        <f aca="false">G92+H92</f>
        <v>74.4</v>
      </c>
      <c r="J92" s="9" t="n">
        <f aca="false">I92*50%</f>
        <v>37.2</v>
      </c>
      <c r="K92" s="10" t="n">
        <f aca="false">F92+J92</f>
        <v>61.45</v>
      </c>
      <c r="L92" s="11" t="n">
        <v>90</v>
      </c>
    </row>
    <row r="93" customFormat="false" ht="22.5" hidden="false" customHeight="true" outlineLevel="0" collapsed="false">
      <c r="A93" s="12" t="n">
        <v>202001003</v>
      </c>
      <c r="B93" s="13" t="s">
        <v>106</v>
      </c>
      <c r="C93" s="13" t="s">
        <v>17</v>
      </c>
      <c r="D93" s="13" t="s">
        <v>15</v>
      </c>
      <c r="E93" s="14" t="n">
        <v>49</v>
      </c>
      <c r="F93" s="9" t="n">
        <f aca="false">E93*50%</f>
        <v>24.5</v>
      </c>
      <c r="G93" s="14" t="n">
        <v>37.8</v>
      </c>
      <c r="H93" s="14" t="n">
        <v>36</v>
      </c>
      <c r="I93" s="9" t="n">
        <f aca="false">G93+H93</f>
        <v>73.8</v>
      </c>
      <c r="J93" s="9" t="n">
        <f aca="false">I93*50%</f>
        <v>36.9</v>
      </c>
      <c r="K93" s="10" t="n">
        <f aca="false">F93+J93</f>
        <v>61.4</v>
      </c>
      <c r="L93" s="11" t="n">
        <v>91</v>
      </c>
    </row>
    <row r="94" customFormat="false" ht="22.5" hidden="false" customHeight="true" outlineLevel="0" collapsed="false">
      <c r="A94" s="6" t="n">
        <v>202003090</v>
      </c>
      <c r="B94" s="8" t="s">
        <v>107</v>
      </c>
      <c r="C94" s="8" t="s">
        <v>17</v>
      </c>
      <c r="D94" s="8" t="s">
        <v>15</v>
      </c>
      <c r="E94" s="9" t="n">
        <v>40.5</v>
      </c>
      <c r="F94" s="9" t="n">
        <f aca="false">E94*50%</f>
        <v>20.25</v>
      </c>
      <c r="G94" s="9" t="n">
        <v>39.8</v>
      </c>
      <c r="H94" s="9" t="n">
        <v>41.8</v>
      </c>
      <c r="I94" s="9" t="n">
        <f aca="false">G94+H94</f>
        <v>81.6</v>
      </c>
      <c r="J94" s="9" t="n">
        <f aca="false">I94*50%</f>
        <v>40.8</v>
      </c>
      <c r="K94" s="10" t="n">
        <f aca="false">F94+J94</f>
        <v>61.05</v>
      </c>
      <c r="L94" s="11" t="n">
        <v>92</v>
      </c>
    </row>
    <row r="95" customFormat="false" ht="22.5" hidden="false" customHeight="true" outlineLevel="0" collapsed="false">
      <c r="A95" s="6" t="n">
        <v>202003067</v>
      </c>
      <c r="B95" s="8" t="s">
        <v>108</v>
      </c>
      <c r="C95" s="8" t="s">
        <v>17</v>
      </c>
      <c r="D95" s="8" t="s">
        <v>15</v>
      </c>
      <c r="E95" s="9" t="n">
        <v>47.5</v>
      </c>
      <c r="F95" s="9" t="n">
        <f aca="false">E95*50%</f>
        <v>23.75</v>
      </c>
      <c r="G95" s="9" t="n">
        <v>35.8</v>
      </c>
      <c r="H95" s="9" t="n">
        <v>38.2</v>
      </c>
      <c r="I95" s="9" t="n">
        <f aca="false">G95+H95</f>
        <v>74</v>
      </c>
      <c r="J95" s="9" t="n">
        <f aca="false">I95*50%</f>
        <v>37</v>
      </c>
      <c r="K95" s="10" t="n">
        <f aca="false">F95+J95</f>
        <v>60.75</v>
      </c>
      <c r="L95" s="11" t="n">
        <v>93</v>
      </c>
    </row>
    <row r="96" customFormat="false" ht="22.5" hidden="false" customHeight="true" outlineLevel="0" collapsed="false">
      <c r="A96" s="12" t="n">
        <v>202001016</v>
      </c>
      <c r="B96" s="13" t="s">
        <v>109</v>
      </c>
      <c r="C96" s="13" t="s">
        <v>17</v>
      </c>
      <c r="D96" s="13" t="s">
        <v>15</v>
      </c>
      <c r="E96" s="14" t="n">
        <v>45.5</v>
      </c>
      <c r="F96" s="9" t="n">
        <f aca="false">E96*50%</f>
        <v>22.75</v>
      </c>
      <c r="G96" s="14" t="n">
        <v>38.2</v>
      </c>
      <c r="H96" s="14" t="n">
        <v>37.4</v>
      </c>
      <c r="I96" s="9" t="n">
        <f aca="false">G96+H96</f>
        <v>75.6</v>
      </c>
      <c r="J96" s="9" t="n">
        <f aca="false">I96*50%</f>
        <v>37.8</v>
      </c>
      <c r="K96" s="10" t="n">
        <f aca="false">F96+J96</f>
        <v>60.55</v>
      </c>
      <c r="L96" s="11" t="n">
        <v>94</v>
      </c>
    </row>
    <row r="97" customFormat="false" ht="22.5" hidden="false" customHeight="true" outlineLevel="0" collapsed="false">
      <c r="A97" s="6" t="n">
        <v>202003068</v>
      </c>
      <c r="B97" s="8" t="s">
        <v>110</v>
      </c>
      <c r="C97" s="8" t="s">
        <v>17</v>
      </c>
      <c r="D97" s="8" t="s">
        <v>15</v>
      </c>
      <c r="E97" s="9" t="n">
        <v>47</v>
      </c>
      <c r="F97" s="9" t="n">
        <f aca="false">E97*50%</f>
        <v>23.5</v>
      </c>
      <c r="G97" s="9" t="n">
        <v>36.4</v>
      </c>
      <c r="H97" s="9" t="n">
        <v>37.2</v>
      </c>
      <c r="I97" s="9" t="n">
        <f aca="false">G97+H97</f>
        <v>73.6</v>
      </c>
      <c r="J97" s="9" t="n">
        <f aca="false">I97*50%</f>
        <v>36.8</v>
      </c>
      <c r="K97" s="10" t="n">
        <f aca="false">F97+J97</f>
        <v>60.3</v>
      </c>
      <c r="L97" s="11" t="n">
        <v>95</v>
      </c>
    </row>
    <row r="98" customFormat="false" ht="22.5" hidden="false" customHeight="true" outlineLevel="0" collapsed="false">
      <c r="A98" s="12" t="n">
        <v>202001030</v>
      </c>
      <c r="B98" s="13" t="s">
        <v>111</v>
      </c>
      <c r="C98" s="13" t="s">
        <v>17</v>
      </c>
      <c r="D98" s="13" t="s">
        <v>15</v>
      </c>
      <c r="E98" s="14" t="n">
        <v>41</v>
      </c>
      <c r="F98" s="9" t="n">
        <f aca="false">E98*50%</f>
        <v>20.5</v>
      </c>
      <c r="G98" s="14" t="n">
        <v>39.6</v>
      </c>
      <c r="H98" s="14" t="n">
        <v>39</v>
      </c>
      <c r="I98" s="9" t="n">
        <f aca="false">G98+H98</f>
        <v>78.6</v>
      </c>
      <c r="J98" s="9" t="n">
        <f aca="false">I98*50%</f>
        <v>39.3</v>
      </c>
      <c r="K98" s="10" t="n">
        <f aca="false">F98+J98</f>
        <v>59.8</v>
      </c>
      <c r="L98" s="11" t="n">
        <v>96</v>
      </c>
    </row>
    <row r="99" customFormat="false" ht="22.5" hidden="false" customHeight="true" outlineLevel="0" collapsed="false">
      <c r="A99" s="6" t="n">
        <v>202005129</v>
      </c>
      <c r="B99" s="8" t="s">
        <v>112</v>
      </c>
      <c r="C99" s="8" t="s">
        <v>17</v>
      </c>
      <c r="D99" s="8" t="s">
        <v>15</v>
      </c>
      <c r="E99" s="9" t="n">
        <v>47.5</v>
      </c>
      <c r="F99" s="9" t="n">
        <f aca="false">E99*50%</f>
        <v>23.75</v>
      </c>
      <c r="G99" s="9" t="n">
        <v>33.6</v>
      </c>
      <c r="H99" s="9" t="n">
        <v>37.6</v>
      </c>
      <c r="I99" s="9" t="n">
        <f aca="false">G99+H99</f>
        <v>71.2</v>
      </c>
      <c r="J99" s="9" t="n">
        <f aca="false">I99*50%</f>
        <v>35.6</v>
      </c>
      <c r="K99" s="10" t="n">
        <f aca="false">F99+J99</f>
        <v>59.35</v>
      </c>
      <c r="L99" s="11" t="n">
        <v>97</v>
      </c>
    </row>
    <row r="100" customFormat="false" ht="22.5" hidden="false" customHeight="true" outlineLevel="0" collapsed="false">
      <c r="A100" s="6" t="n">
        <v>202005135</v>
      </c>
      <c r="B100" s="8" t="s">
        <v>113</v>
      </c>
      <c r="C100" s="8" t="s">
        <v>17</v>
      </c>
      <c r="D100" s="8" t="s">
        <v>15</v>
      </c>
      <c r="E100" s="9" t="n">
        <v>46.5</v>
      </c>
      <c r="F100" s="9" t="n">
        <f aca="false">E100*50%</f>
        <v>23.25</v>
      </c>
      <c r="G100" s="9" t="n">
        <v>36.4</v>
      </c>
      <c r="H100" s="9" t="n">
        <v>35.6</v>
      </c>
      <c r="I100" s="9" t="n">
        <f aca="false">G100+H100</f>
        <v>72</v>
      </c>
      <c r="J100" s="9" t="n">
        <f aca="false">I100*50%</f>
        <v>36</v>
      </c>
      <c r="K100" s="10" t="n">
        <f aca="false">F100+J100</f>
        <v>59.25</v>
      </c>
      <c r="L100" s="11" t="n">
        <v>98</v>
      </c>
    </row>
    <row r="101" s="5" customFormat="true" ht="22.5" hidden="false" customHeight="true" outlineLevel="0" collapsed="false">
      <c r="A101" s="12" t="n">
        <v>202002037</v>
      </c>
      <c r="B101" s="16" t="s">
        <v>114</v>
      </c>
      <c r="C101" s="13" t="s">
        <v>17</v>
      </c>
      <c r="D101" s="13" t="s">
        <v>15</v>
      </c>
      <c r="E101" s="14" t="n">
        <v>39.5</v>
      </c>
      <c r="F101" s="9" t="n">
        <f aca="false">E101*50%</f>
        <v>19.75</v>
      </c>
      <c r="G101" s="14" t="n">
        <v>38.8</v>
      </c>
      <c r="H101" s="14" t="n">
        <v>39.8</v>
      </c>
      <c r="I101" s="9" t="n">
        <f aca="false">G101+H101</f>
        <v>78.6</v>
      </c>
      <c r="J101" s="9" t="n">
        <f aca="false">I101*50%</f>
        <v>39.3</v>
      </c>
      <c r="K101" s="10" t="n">
        <f aca="false">F101+J101</f>
        <v>59.05</v>
      </c>
      <c r="L101" s="10" t="n">
        <v>99</v>
      </c>
    </row>
    <row r="102" customFormat="false" ht="22.5" hidden="false" customHeight="true" outlineLevel="0" collapsed="false">
      <c r="A102" s="6" t="n">
        <v>202005134</v>
      </c>
      <c r="B102" s="8" t="s">
        <v>115</v>
      </c>
      <c r="C102" s="8" t="s">
        <v>17</v>
      </c>
      <c r="D102" s="8" t="s">
        <v>15</v>
      </c>
      <c r="E102" s="9" t="n">
        <v>39.5</v>
      </c>
      <c r="F102" s="9" t="n">
        <f aca="false">E102*50%</f>
        <v>19.75</v>
      </c>
      <c r="G102" s="9" t="n">
        <v>39.4</v>
      </c>
      <c r="H102" s="9" t="n">
        <v>37.4</v>
      </c>
      <c r="I102" s="9" t="n">
        <f aca="false">G102+H102</f>
        <v>76.8</v>
      </c>
      <c r="J102" s="9" t="n">
        <f aca="false">I102*50%</f>
        <v>38.4</v>
      </c>
      <c r="K102" s="10" t="n">
        <f aca="false">F102+J102</f>
        <v>58.15</v>
      </c>
      <c r="L102" s="11" t="n">
        <v>100</v>
      </c>
    </row>
    <row r="103" customFormat="false" ht="22.5" hidden="false" customHeight="true" outlineLevel="0" collapsed="false">
      <c r="A103" s="6" t="n">
        <v>202004094</v>
      </c>
      <c r="B103" s="15" t="s">
        <v>116</v>
      </c>
      <c r="C103" s="8" t="s">
        <v>14</v>
      </c>
      <c r="D103" s="8" t="s">
        <v>15</v>
      </c>
      <c r="E103" s="9" t="n">
        <v>47</v>
      </c>
      <c r="F103" s="9" t="n">
        <f aca="false">E103*50%</f>
        <v>23.5</v>
      </c>
      <c r="G103" s="9" t="n">
        <v>34</v>
      </c>
      <c r="H103" s="9" t="n">
        <v>35</v>
      </c>
      <c r="I103" s="9" t="n">
        <f aca="false">G103+H103</f>
        <v>69</v>
      </c>
      <c r="J103" s="9" t="n">
        <f aca="false">I103*50%</f>
        <v>34.5</v>
      </c>
      <c r="K103" s="10" t="n">
        <f aca="false">F103+J103</f>
        <v>58</v>
      </c>
      <c r="L103" s="11" t="n">
        <v>101</v>
      </c>
    </row>
    <row r="104" customFormat="false" ht="22.5" hidden="false" customHeight="true" outlineLevel="0" collapsed="false">
      <c r="A104" s="12" t="n">
        <v>202001018</v>
      </c>
      <c r="B104" s="13" t="s">
        <v>117</v>
      </c>
      <c r="C104" s="13" t="s">
        <v>17</v>
      </c>
      <c r="D104" s="13" t="s">
        <v>15</v>
      </c>
      <c r="E104" s="14" t="n">
        <v>43</v>
      </c>
      <c r="F104" s="9" t="n">
        <f aca="false">E104*50%</f>
        <v>21.5</v>
      </c>
      <c r="G104" s="14" t="n">
        <v>37.2</v>
      </c>
      <c r="H104" s="14" t="n">
        <v>35.6</v>
      </c>
      <c r="I104" s="9" t="n">
        <f aca="false">G104+H104</f>
        <v>72.8</v>
      </c>
      <c r="J104" s="9" t="n">
        <f aca="false">I104*50%</f>
        <v>36.4</v>
      </c>
      <c r="K104" s="10" t="n">
        <f aca="false">F104+J104</f>
        <v>57.9</v>
      </c>
      <c r="L104" s="11" t="n">
        <v>102</v>
      </c>
    </row>
    <row r="105" customFormat="false" ht="22.5" hidden="false" customHeight="true" outlineLevel="0" collapsed="false">
      <c r="A105" s="6" t="n">
        <v>202004112</v>
      </c>
      <c r="B105" s="8" t="s">
        <v>118</v>
      </c>
      <c r="C105" s="8" t="s">
        <v>17</v>
      </c>
      <c r="D105" s="8" t="s">
        <v>15</v>
      </c>
      <c r="E105" s="9" t="n">
        <v>42.5</v>
      </c>
      <c r="F105" s="9" t="n">
        <f aca="false">E105*50%</f>
        <v>21.25</v>
      </c>
      <c r="G105" s="9" t="n">
        <v>36.4</v>
      </c>
      <c r="H105" s="9" t="n">
        <v>36.6</v>
      </c>
      <c r="I105" s="9" t="n">
        <f aca="false">G105+H105</f>
        <v>73</v>
      </c>
      <c r="J105" s="9" t="n">
        <f aca="false">I105*50%</f>
        <v>36.5</v>
      </c>
      <c r="K105" s="10" t="n">
        <f aca="false">F105+J105</f>
        <v>57.75</v>
      </c>
      <c r="L105" s="11" t="n">
        <v>103</v>
      </c>
    </row>
    <row r="106" customFormat="false" ht="22.5" hidden="false" customHeight="true" outlineLevel="0" collapsed="false">
      <c r="A106" s="6" t="n">
        <v>202004114</v>
      </c>
      <c r="B106" s="8" t="s">
        <v>119</v>
      </c>
      <c r="C106" s="8" t="s">
        <v>17</v>
      </c>
      <c r="D106" s="8" t="s">
        <v>15</v>
      </c>
      <c r="E106" s="9" t="n">
        <v>38</v>
      </c>
      <c r="F106" s="9" t="n">
        <f aca="false">E106*50%</f>
        <v>19</v>
      </c>
      <c r="G106" s="9" t="n">
        <v>38.2</v>
      </c>
      <c r="H106" s="9" t="n">
        <v>39</v>
      </c>
      <c r="I106" s="9" t="n">
        <f aca="false">G106+H106</f>
        <v>77.2</v>
      </c>
      <c r="J106" s="9" t="n">
        <f aca="false">I106*50%</f>
        <v>38.6</v>
      </c>
      <c r="K106" s="10" t="n">
        <f aca="false">F106+J106</f>
        <v>57.6</v>
      </c>
      <c r="L106" s="11" t="n">
        <v>104</v>
      </c>
    </row>
    <row r="107" customFormat="false" ht="22.5" hidden="false" customHeight="true" outlineLevel="0" collapsed="false">
      <c r="A107" s="6" t="n">
        <v>202004115</v>
      </c>
      <c r="B107" s="8" t="s">
        <v>120</v>
      </c>
      <c r="C107" s="8" t="s">
        <v>17</v>
      </c>
      <c r="D107" s="8" t="s">
        <v>15</v>
      </c>
      <c r="E107" s="9" t="n">
        <v>43.5</v>
      </c>
      <c r="F107" s="9" t="n">
        <f aca="false">E107*50%</f>
        <v>21.75</v>
      </c>
      <c r="G107" s="9" t="n">
        <v>36.4</v>
      </c>
      <c r="H107" s="9" t="n">
        <v>34</v>
      </c>
      <c r="I107" s="9" t="n">
        <f aca="false">G107+H107</f>
        <v>70.4</v>
      </c>
      <c r="J107" s="9" t="n">
        <f aca="false">I107*50%</f>
        <v>35.2</v>
      </c>
      <c r="K107" s="10" t="n">
        <f aca="false">F107+J107</f>
        <v>56.95</v>
      </c>
      <c r="L107" s="11" t="n">
        <v>105</v>
      </c>
    </row>
    <row r="108" customFormat="false" ht="22.5" hidden="false" customHeight="true" outlineLevel="0" collapsed="false">
      <c r="A108" s="12" t="n">
        <v>202001008</v>
      </c>
      <c r="B108" s="13" t="s">
        <v>121</v>
      </c>
      <c r="C108" s="13" t="s">
        <v>14</v>
      </c>
      <c r="D108" s="13" t="s">
        <v>15</v>
      </c>
      <c r="E108" s="14" t="n">
        <v>46</v>
      </c>
      <c r="F108" s="9" t="n">
        <f aca="false">E108*50%</f>
        <v>23</v>
      </c>
      <c r="G108" s="14" t="n">
        <v>34</v>
      </c>
      <c r="H108" s="14" t="n">
        <v>33.2</v>
      </c>
      <c r="I108" s="9" t="n">
        <f aca="false">G108+H108</f>
        <v>67.2</v>
      </c>
      <c r="J108" s="9" t="n">
        <f aca="false">I108*50%</f>
        <v>33.6</v>
      </c>
      <c r="K108" s="10" t="n">
        <f aca="false">F108+J108</f>
        <v>56.6</v>
      </c>
      <c r="L108" s="11" t="n">
        <v>106</v>
      </c>
    </row>
    <row r="109" customFormat="false" ht="22.5" hidden="false" customHeight="true" outlineLevel="0" collapsed="false">
      <c r="A109" s="6" t="n">
        <v>202006152</v>
      </c>
      <c r="B109" s="8" t="s">
        <v>122</v>
      </c>
      <c r="C109" s="8" t="s">
        <v>17</v>
      </c>
      <c r="D109" s="8" t="s">
        <v>15</v>
      </c>
      <c r="E109" s="9" t="n">
        <v>42.5</v>
      </c>
      <c r="F109" s="9" t="n">
        <f aca="false">E109*50%</f>
        <v>21.25</v>
      </c>
      <c r="G109" s="9" t="n">
        <v>35.4</v>
      </c>
      <c r="H109" s="9" t="n">
        <v>34.4</v>
      </c>
      <c r="I109" s="9" t="n">
        <f aca="false">G109+H109</f>
        <v>69.8</v>
      </c>
      <c r="J109" s="9" t="n">
        <f aca="false">I109*50%</f>
        <v>34.9</v>
      </c>
      <c r="K109" s="10" t="n">
        <f aca="false">F109+J109</f>
        <v>56.15</v>
      </c>
      <c r="L109" s="11" t="n">
        <v>107</v>
      </c>
    </row>
    <row r="110" customFormat="false" ht="22.5" hidden="false" customHeight="true" outlineLevel="0" collapsed="false">
      <c r="A110" s="6" t="n">
        <v>202003069</v>
      </c>
      <c r="B110" s="8" t="s">
        <v>123</v>
      </c>
      <c r="C110" s="8" t="s">
        <v>17</v>
      </c>
      <c r="D110" s="8" t="s">
        <v>15</v>
      </c>
      <c r="E110" s="9" t="n">
        <v>36</v>
      </c>
      <c r="F110" s="9" t="n">
        <f aca="false">E110*50%</f>
        <v>18</v>
      </c>
      <c r="G110" s="9" t="n">
        <v>40.4</v>
      </c>
      <c r="H110" s="9" t="n">
        <v>35.8</v>
      </c>
      <c r="I110" s="9" t="n">
        <f aca="false">G110+H110</f>
        <v>76.2</v>
      </c>
      <c r="J110" s="9" t="n">
        <f aca="false">I110*50%</f>
        <v>38.1</v>
      </c>
      <c r="K110" s="10" t="n">
        <f aca="false">F110+J110</f>
        <v>56.1</v>
      </c>
      <c r="L110" s="11" t="n">
        <v>108</v>
      </c>
    </row>
    <row r="111" customFormat="false" ht="22.5" hidden="false" customHeight="true" outlineLevel="0" collapsed="false">
      <c r="A111" s="12" t="n">
        <v>202001006</v>
      </c>
      <c r="B111" s="13" t="s">
        <v>124</v>
      </c>
      <c r="C111" s="13" t="s">
        <v>17</v>
      </c>
      <c r="D111" s="13" t="s">
        <v>15</v>
      </c>
      <c r="E111" s="14" t="n">
        <v>33</v>
      </c>
      <c r="F111" s="9" t="n">
        <f aca="false">E111*50%</f>
        <v>16.5</v>
      </c>
      <c r="G111" s="14" t="n">
        <v>38</v>
      </c>
      <c r="H111" s="14" t="n">
        <v>40.4</v>
      </c>
      <c r="I111" s="9" t="n">
        <f aca="false">G111+H111</f>
        <v>78.4</v>
      </c>
      <c r="J111" s="9" t="n">
        <f aca="false">I111*50%</f>
        <v>39.2</v>
      </c>
      <c r="K111" s="10" t="n">
        <f aca="false">F111+J111</f>
        <v>55.7</v>
      </c>
      <c r="L111" s="11" t="n">
        <v>109</v>
      </c>
    </row>
    <row r="112" customFormat="false" ht="22.5" hidden="false" customHeight="true" outlineLevel="0" collapsed="false">
      <c r="A112" s="12" t="n">
        <v>202002049</v>
      </c>
      <c r="B112" s="13" t="s">
        <v>125</v>
      </c>
      <c r="C112" s="13" t="s">
        <v>14</v>
      </c>
      <c r="D112" s="13" t="s">
        <v>15</v>
      </c>
      <c r="E112" s="14" t="n">
        <v>36</v>
      </c>
      <c r="F112" s="9" t="n">
        <f aca="false">E112*50%</f>
        <v>18</v>
      </c>
      <c r="G112" s="14" t="n">
        <v>38</v>
      </c>
      <c r="H112" s="14" t="n">
        <v>35.8</v>
      </c>
      <c r="I112" s="9" t="n">
        <f aca="false">G112+H112</f>
        <v>73.8</v>
      </c>
      <c r="J112" s="9" t="n">
        <f aca="false">I112*50%</f>
        <v>36.9</v>
      </c>
      <c r="K112" s="10" t="n">
        <f aca="false">F112+J112</f>
        <v>54.9</v>
      </c>
      <c r="L112" s="11" t="n">
        <v>110</v>
      </c>
    </row>
    <row r="113" customFormat="false" ht="22.5" hidden="false" customHeight="true" outlineLevel="0" collapsed="false">
      <c r="A113" s="12" t="n">
        <v>202001029</v>
      </c>
      <c r="B113" s="13" t="s">
        <v>126</v>
      </c>
      <c r="C113" s="13" t="s">
        <v>17</v>
      </c>
      <c r="D113" s="13" t="s">
        <v>15</v>
      </c>
      <c r="E113" s="14" t="n">
        <v>33</v>
      </c>
      <c r="F113" s="9" t="n">
        <f aca="false">E113*50%</f>
        <v>16.5</v>
      </c>
      <c r="G113" s="14" t="n">
        <v>38.4</v>
      </c>
      <c r="H113" s="14" t="n">
        <v>38</v>
      </c>
      <c r="I113" s="9" t="n">
        <f aca="false">G113+H113</f>
        <v>76.4</v>
      </c>
      <c r="J113" s="9" t="n">
        <f aca="false">I113*50%</f>
        <v>38.2</v>
      </c>
      <c r="K113" s="10" t="n">
        <f aca="false">F113+J113</f>
        <v>54.7</v>
      </c>
      <c r="L113" s="11" t="n">
        <v>111</v>
      </c>
    </row>
    <row r="114" customFormat="false" ht="22.5" hidden="false" customHeight="true" outlineLevel="0" collapsed="false">
      <c r="A114" s="12" t="n">
        <v>202002044</v>
      </c>
      <c r="B114" s="13" t="s">
        <v>127</v>
      </c>
      <c r="C114" s="13" t="s">
        <v>17</v>
      </c>
      <c r="D114" s="13" t="s">
        <v>15</v>
      </c>
      <c r="E114" s="14" t="n">
        <v>41</v>
      </c>
      <c r="F114" s="9" t="n">
        <f aca="false">E114*50%</f>
        <v>20.5</v>
      </c>
      <c r="G114" s="14" t="n">
        <v>33.8</v>
      </c>
      <c r="H114" s="14" t="n">
        <v>34.6</v>
      </c>
      <c r="I114" s="9" t="n">
        <f aca="false">G114+H114</f>
        <v>68.4</v>
      </c>
      <c r="J114" s="9" t="n">
        <f aca="false">I114*50%</f>
        <v>34.2</v>
      </c>
      <c r="K114" s="10" t="n">
        <f aca="false">F114+J114</f>
        <v>54.7</v>
      </c>
      <c r="L114" s="11" t="n">
        <v>111</v>
      </c>
    </row>
    <row r="115" customFormat="false" ht="22.5" hidden="false" customHeight="true" outlineLevel="0" collapsed="false">
      <c r="A115" s="6" t="n">
        <v>202005139</v>
      </c>
      <c r="B115" s="7" t="s">
        <v>128</v>
      </c>
      <c r="C115" s="7" t="s">
        <v>17</v>
      </c>
      <c r="D115" s="8" t="s">
        <v>15</v>
      </c>
      <c r="E115" s="9" t="n">
        <v>28.5</v>
      </c>
      <c r="F115" s="9" t="n">
        <f aca="false">E115*50%</f>
        <v>14.25</v>
      </c>
      <c r="G115" s="9" t="n">
        <v>39.4</v>
      </c>
      <c r="H115" s="9" t="n">
        <v>41.4</v>
      </c>
      <c r="I115" s="9" t="n">
        <f aca="false">G115+H115</f>
        <v>80.8</v>
      </c>
      <c r="J115" s="9" t="n">
        <f aca="false">I115*50%</f>
        <v>40.4</v>
      </c>
      <c r="K115" s="10" t="n">
        <f aca="false">F115+J115</f>
        <v>54.65</v>
      </c>
      <c r="L115" s="11" t="n">
        <v>113</v>
      </c>
    </row>
    <row r="116" customFormat="false" ht="22.5" hidden="false" customHeight="true" outlineLevel="0" collapsed="false">
      <c r="A116" s="6" t="n">
        <v>202005138</v>
      </c>
      <c r="B116" s="7" t="s">
        <v>129</v>
      </c>
      <c r="C116" s="7" t="s">
        <v>17</v>
      </c>
      <c r="D116" s="8" t="s">
        <v>15</v>
      </c>
      <c r="E116" s="9" t="n">
        <v>33</v>
      </c>
      <c r="F116" s="9" t="n">
        <f aca="false">E116*50%</f>
        <v>16.5</v>
      </c>
      <c r="G116" s="9" t="n">
        <v>38.2</v>
      </c>
      <c r="H116" s="9" t="n">
        <v>38</v>
      </c>
      <c r="I116" s="9" t="n">
        <f aca="false">G116+H116</f>
        <v>76.2</v>
      </c>
      <c r="J116" s="9" t="n">
        <f aca="false">I116*50%</f>
        <v>38.1</v>
      </c>
      <c r="K116" s="10" t="n">
        <f aca="false">F116+J116</f>
        <v>54.6</v>
      </c>
      <c r="L116" s="11" t="n">
        <v>114</v>
      </c>
    </row>
    <row r="117" customFormat="false" ht="22.5" hidden="false" customHeight="true" outlineLevel="0" collapsed="false">
      <c r="A117" s="12" t="n">
        <v>202002035</v>
      </c>
      <c r="B117" s="13" t="s">
        <v>130</v>
      </c>
      <c r="C117" s="13" t="s">
        <v>17</v>
      </c>
      <c r="D117" s="13" t="s">
        <v>15</v>
      </c>
      <c r="E117" s="14" t="n">
        <v>33.5</v>
      </c>
      <c r="F117" s="9" t="n">
        <f aca="false">E117*50%</f>
        <v>16.75</v>
      </c>
      <c r="G117" s="14" t="n">
        <v>37.6</v>
      </c>
      <c r="H117" s="14" t="n">
        <v>38</v>
      </c>
      <c r="I117" s="9" t="n">
        <f aca="false">G117+H117</f>
        <v>75.6</v>
      </c>
      <c r="J117" s="9" t="n">
        <f aca="false">I117*50%</f>
        <v>37.8</v>
      </c>
      <c r="K117" s="10" t="n">
        <f aca="false">F117+J117</f>
        <v>54.55</v>
      </c>
      <c r="L117" s="11" t="n">
        <v>115</v>
      </c>
    </row>
    <row r="118" customFormat="false" ht="22.5" hidden="false" customHeight="true" outlineLevel="0" collapsed="false">
      <c r="A118" s="6" t="n">
        <v>202006156</v>
      </c>
      <c r="B118" s="8" t="s">
        <v>131</v>
      </c>
      <c r="C118" s="8" t="s">
        <v>17</v>
      </c>
      <c r="D118" s="8" t="s">
        <v>15</v>
      </c>
      <c r="E118" s="9" t="n">
        <v>42</v>
      </c>
      <c r="F118" s="9" t="n">
        <f aca="false">E118*50%</f>
        <v>21</v>
      </c>
      <c r="G118" s="9" t="n">
        <v>31.8</v>
      </c>
      <c r="H118" s="9" t="n">
        <v>34.8</v>
      </c>
      <c r="I118" s="9" t="n">
        <f aca="false">G118+H118</f>
        <v>66.6</v>
      </c>
      <c r="J118" s="9" t="n">
        <f aca="false">I118*50%</f>
        <v>33.3</v>
      </c>
      <c r="K118" s="10" t="n">
        <f aca="false">F118+J118</f>
        <v>54.3</v>
      </c>
      <c r="L118" s="11" t="n">
        <v>116</v>
      </c>
    </row>
    <row r="119" customFormat="false" ht="22.5" hidden="false" customHeight="true" outlineLevel="0" collapsed="false">
      <c r="A119" s="6" t="n">
        <v>202005147</v>
      </c>
      <c r="B119" s="7" t="s">
        <v>132</v>
      </c>
      <c r="C119" s="7" t="s">
        <v>17</v>
      </c>
      <c r="D119" s="8" t="s">
        <v>15</v>
      </c>
      <c r="E119" s="9" t="n">
        <v>39.5</v>
      </c>
      <c r="F119" s="9" t="n">
        <f aca="false">E119*50%</f>
        <v>19.75</v>
      </c>
      <c r="G119" s="9" t="n">
        <v>31.6</v>
      </c>
      <c r="H119" s="9" t="n">
        <v>36.6</v>
      </c>
      <c r="I119" s="9" t="n">
        <f aca="false">G119+H119</f>
        <v>68.2</v>
      </c>
      <c r="J119" s="9" t="n">
        <f aca="false">I119*50%</f>
        <v>34.1</v>
      </c>
      <c r="K119" s="10" t="n">
        <f aca="false">F119+J119</f>
        <v>53.85</v>
      </c>
      <c r="L119" s="11" t="n">
        <v>117</v>
      </c>
    </row>
    <row r="120" customFormat="false" ht="22.5" hidden="false" customHeight="true" outlineLevel="0" collapsed="false">
      <c r="A120" s="6" t="n">
        <v>202005137</v>
      </c>
      <c r="B120" s="7" t="s">
        <v>133</v>
      </c>
      <c r="C120" s="7" t="s">
        <v>17</v>
      </c>
      <c r="D120" s="8" t="s">
        <v>15</v>
      </c>
      <c r="E120" s="9" t="n">
        <v>34</v>
      </c>
      <c r="F120" s="9" t="n">
        <f aca="false">E120*50%</f>
        <v>17</v>
      </c>
      <c r="G120" s="9" t="n">
        <v>37.4</v>
      </c>
      <c r="H120" s="9" t="n">
        <v>35.4</v>
      </c>
      <c r="I120" s="9" t="n">
        <f aca="false">G120+H120</f>
        <v>72.8</v>
      </c>
      <c r="J120" s="9" t="n">
        <f aca="false">I120*50%</f>
        <v>36.4</v>
      </c>
      <c r="K120" s="10" t="n">
        <f aca="false">F120+J120</f>
        <v>53.4</v>
      </c>
      <c r="L120" s="11" t="n">
        <v>118</v>
      </c>
    </row>
    <row r="121" customFormat="false" ht="22.5" hidden="false" customHeight="true" outlineLevel="0" collapsed="false">
      <c r="A121" s="6" t="n">
        <v>202003071</v>
      </c>
      <c r="B121" s="8" t="s">
        <v>134</v>
      </c>
      <c r="C121" s="8" t="s">
        <v>17</v>
      </c>
      <c r="D121" s="8" t="s">
        <v>15</v>
      </c>
      <c r="E121" s="9" t="n">
        <v>32.5</v>
      </c>
      <c r="F121" s="9" t="n">
        <f aca="false">E121*50%</f>
        <v>16.25</v>
      </c>
      <c r="G121" s="9" t="n">
        <v>37.4</v>
      </c>
      <c r="H121" s="9" t="n">
        <v>36.4</v>
      </c>
      <c r="I121" s="9" t="n">
        <f aca="false">G121+H121</f>
        <v>73.8</v>
      </c>
      <c r="J121" s="9" t="n">
        <f aca="false">I121*50%</f>
        <v>36.9</v>
      </c>
      <c r="K121" s="10" t="n">
        <f aca="false">F121+J121</f>
        <v>53.15</v>
      </c>
      <c r="L121" s="11" t="n">
        <v>119</v>
      </c>
    </row>
    <row r="122" customFormat="false" ht="22.5" hidden="false" customHeight="true" outlineLevel="0" collapsed="false">
      <c r="A122" s="12" t="n">
        <v>202001005</v>
      </c>
      <c r="B122" s="13" t="s">
        <v>135</v>
      </c>
      <c r="C122" s="13" t="s">
        <v>17</v>
      </c>
      <c r="D122" s="13" t="s">
        <v>15</v>
      </c>
      <c r="E122" s="14" t="n">
        <v>35.5</v>
      </c>
      <c r="F122" s="9" t="n">
        <f aca="false">E122*50%</f>
        <v>17.75</v>
      </c>
      <c r="G122" s="14" t="n">
        <v>35.4</v>
      </c>
      <c r="H122" s="14" t="n">
        <v>35.4</v>
      </c>
      <c r="I122" s="9" t="n">
        <f aca="false">G122+H122</f>
        <v>70.8</v>
      </c>
      <c r="J122" s="9" t="n">
        <f aca="false">I122*50%</f>
        <v>35.4</v>
      </c>
      <c r="K122" s="10" t="n">
        <f aca="false">F122+J122</f>
        <v>53.15</v>
      </c>
      <c r="L122" s="11" t="n">
        <v>119</v>
      </c>
    </row>
    <row r="123" customFormat="false" ht="22.5" hidden="false" customHeight="true" outlineLevel="0" collapsed="false">
      <c r="A123" s="6" t="n">
        <v>202002057</v>
      </c>
      <c r="B123" s="8" t="s">
        <v>136</v>
      </c>
      <c r="C123" s="8" t="s">
        <v>14</v>
      </c>
      <c r="D123" s="8" t="s">
        <v>15</v>
      </c>
      <c r="E123" s="9" t="n">
        <v>36</v>
      </c>
      <c r="F123" s="9" t="n">
        <f aca="false">E123*50%</f>
        <v>18</v>
      </c>
      <c r="G123" s="9" t="n">
        <v>36</v>
      </c>
      <c r="H123" s="9" t="n">
        <v>34.2</v>
      </c>
      <c r="I123" s="9" t="n">
        <f aca="false">G123+H123</f>
        <v>70.2</v>
      </c>
      <c r="J123" s="9" t="n">
        <f aca="false">I123*50%</f>
        <v>35.1</v>
      </c>
      <c r="K123" s="10" t="n">
        <f aca="false">F123+J123</f>
        <v>53.1</v>
      </c>
      <c r="L123" s="11" t="n">
        <v>121</v>
      </c>
    </row>
    <row r="124" customFormat="false" ht="22.5" hidden="false" customHeight="true" outlineLevel="0" collapsed="false">
      <c r="A124" s="12" t="n">
        <v>202001004</v>
      </c>
      <c r="B124" s="13" t="s">
        <v>137</v>
      </c>
      <c r="C124" s="13" t="s">
        <v>14</v>
      </c>
      <c r="D124" s="13" t="s">
        <v>15</v>
      </c>
      <c r="E124" s="14" t="n">
        <v>33.5</v>
      </c>
      <c r="F124" s="9" t="n">
        <f aca="false">E124*50%</f>
        <v>16.75</v>
      </c>
      <c r="G124" s="14" t="n">
        <v>37.8</v>
      </c>
      <c r="H124" s="14" t="n">
        <v>34.8</v>
      </c>
      <c r="I124" s="9" t="n">
        <f aca="false">G124+H124</f>
        <v>72.6</v>
      </c>
      <c r="J124" s="9" t="n">
        <f aca="false">I124*50%</f>
        <v>36.3</v>
      </c>
      <c r="K124" s="10" t="n">
        <f aca="false">F124+J124</f>
        <v>53.05</v>
      </c>
      <c r="L124" s="11" t="n">
        <v>122</v>
      </c>
    </row>
    <row r="125" customFormat="false" ht="22.5" hidden="false" customHeight="true" outlineLevel="0" collapsed="false">
      <c r="A125" s="6" t="n">
        <v>202005145</v>
      </c>
      <c r="B125" s="7" t="s">
        <v>138</v>
      </c>
      <c r="C125" s="7" t="s">
        <v>17</v>
      </c>
      <c r="D125" s="8" t="s">
        <v>15</v>
      </c>
      <c r="E125" s="9" t="n">
        <v>32</v>
      </c>
      <c r="F125" s="9" t="n">
        <f aca="false">E125*50%</f>
        <v>16</v>
      </c>
      <c r="G125" s="9" t="n">
        <v>35.6</v>
      </c>
      <c r="H125" s="9" t="n">
        <v>37.8</v>
      </c>
      <c r="I125" s="9" t="n">
        <f aca="false">G125+H125</f>
        <v>73.4</v>
      </c>
      <c r="J125" s="9" t="n">
        <f aca="false">I125*50%</f>
        <v>36.7</v>
      </c>
      <c r="K125" s="10" t="n">
        <f aca="false">F125+J125</f>
        <v>52.7</v>
      </c>
      <c r="L125" s="11" t="n">
        <v>123</v>
      </c>
    </row>
    <row r="126" customFormat="false" ht="22.5" hidden="false" customHeight="true" outlineLevel="0" collapsed="false">
      <c r="A126" s="6" t="n">
        <v>202005133</v>
      </c>
      <c r="B126" s="8" t="s">
        <v>139</v>
      </c>
      <c r="C126" s="8" t="s">
        <v>14</v>
      </c>
      <c r="D126" s="8" t="s">
        <v>15</v>
      </c>
      <c r="E126" s="9" t="n">
        <v>31.5</v>
      </c>
      <c r="F126" s="9" t="n">
        <f aca="false">E126*50%</f>
        <v>15.75</v>
      </c>
      <c r="G126" s="9" t="n">
        <v>35.2</v>
      </c>
      <c r="H126" s="9" t="n">
        <v>36.2</v>
      </c>
      <c r="I126" s="9" t="n">
        <f aca="false">G126+H126</f>
        <v>71.4</v>
      </c>
      <c r="J126" s="9" t="n">
        <f aca="false">I126*50%</f>
        <v>35.7</v>
      </c>
      <c r="K126" s="10" t="n">
        <f aca="false">F126+J126</f>
        <v>51.45</v>
      </c>
      <c r="L126" s="11" t="n">
        <v>124</v>
      </c>
    </row>
    <row r="127" customFormat="false" ht="22.5" hidden="false" customHeight="true" outlineLevel="0" collapsed="false">
      <c r="A127" s="6" t="n">
        <v>202005143</v>
      </c>
      <c r="B127" s="7" t="s">
        <v>140</v>
      </c>
      <c r="C127" s="7" t="s">
        <v>17</v>
      </c>
      <c r="D127" s="8" t="s">
        <v>15</v>
      </c>
      <c r="E127" s="9" t="n">
        <v>30.5</v>
      </c>
      <c r="F127" s="9" t="n">
        <f aca="false">E127*50%</f>
        <v>15.25</v>
      </c>
      <c r="G127" s="9" t="n">
        <v>34</v>
      </c>
      <c r="H127" s="9" t="n">
        <v>35.8</v>
      </c>
      <c r="I127" s="9" t="n">
        <f aca="false">G127+H127</f>
        <v>69.8</v>
      </c>
      <c r="J127" s="9" t="n">
        <f aca="false">I127*50%</f>
        <v>34.9</v>
      </c>
      <c r="K127" s="10" t="n">
        <f aca="false">F127+J127</f>
        <v>50.15</v>
      </c>
      <c r="L127" s="11" t="n">
        <v>125</v>
      </c>
    </row>
    <row r="128" customFormat="false" ht="22.5" hidden="false" customHeight="true" outlineLevel="0" collapsed="false">
      <c r="A128" s="12" t="n">
        <v>202001019</v>
      </c>
      <c r="B128" s="13" t="s">
        <v>141</v>
      </c>
      <c r="C128" s="13" t="s">
        <v>17</v>
      </c>
      <c r="D128" s="13" t="s">
        <v>15</v>
      </c>
      <c r="E128" s="14" t="n">
        <v>28.5</v>
      </c>
      <c r="F128" s="9" t="n">
        <f aca="false">E128*50%</f>
        <v>14.25</v>
      </c>
      <c r="G128" s="14" t="n">
        <v>36.2</v>
      </c>
      <c r="H128" s="14" t="n">
        <v>34.6</v>
      </c>
      <c r="I128" s="9" t="n">
        <f aca="false">G128+H128</f>
        <v>70.8</v>
      </c>
      <c r="J128" s="9" t="n">
        <f aca="false">I128*50%</f>
        <v>35.4</v>
      </c>
      <c r="K128" s="10" t="n">
        <f aca="false">F128+J128</f>
        <v>49.65</v>
      </c>
      <c r="L128" s="11" t="n">
        <v>126</v>
      </c>
    </row>
    <row r="129" customFormat="false" ht="22.5" hidden="false" customHeight="true" outlineLevel="0" collapsed="false">
      <c r="A129" s="12" t="n">
        <v>202002047</v>
      </c>
      <c r="B129" s="13" t="s">
        <v>142</v>
      </c>
      <c r="C129" s="13" t="s">
        <v>17</v>
      </c>
      <c r="D129" s="13" t="s">
        <v>15</v>
      </c>
      <c r="E129" s="14" t="n">
        <v>36</v>
      </c>
      <c r="F129" s="9" t="n">
        <f aca="false">E129*50%</f>
        <v>18</v>
      </c>
      <c r="G129" s="14" t="n">
        <v>30.2</v>
      </c>
      <c r="H129" s="14" t="n">
        <v>32.8</v>
      </c>
      <c r="I129" s="9" t="n">
        <f aca="false">G129+H129</f>
        <v>63</v>
      </c>
      <c r="J129" s="9" t="n">
        <f aca="false">I129*50%</f>
        <v>31.5</v>
      </c>
      <c r="K129" s="10" t="n">
        <f aca="false">F129+J129</f>
        <v>49.5</v>
      </c>
      <c r="L129" s="11" t="n">
        <v>127</v>
      </c>
    </row>
    <row r="130" customFormat="false" ht="22.5" hidden="false" customHeight="true" outlineLevel="0" collapsed="false">
      <c r="A130" s="6" t="n">
        <v>202005148</v>
      </c>
      <c r="B130" s="8" t="s">
        <v>143</v>
      </c>
      <c r="C130" s="8" t="s">
        <v>17</v>
      </c>
      <c r="D130" s="8" t="s">
        <v>15</v>
      </c>
      <c r="E130" s="9" t="n">
        <v>28</v>
      </c>
      <c r="F130" s="9" t="n">
        <f aca="false">E130*50%</f>
        <v>14</v>
      </c>
      <c r="G130" s="9" t="n">
        <v>34.8</v>
      </c>
      <c r="H130" s="9" t="n">
        <v>34</v>
      </c>
      <c r="I130" s="9" t="n">
        <f aca="false">G130+H130</f>
        <v>68.8</v>
      </c>
      <c r="J130" s="9" t="n">
        <f aca="false">I130*50%</f>
        <v>34.4</v>
      </c>
      <c r="K130" s="10" t="n">
        <f aca="false">F130+J130</f>
        <v>48.4</v>
      </c>
      <c r="L130" s="11" t="n">
        <v>128</v>
      </c>
    </row>
    <row r="131" customFormat="false" ht="22.5" hidden="false" customHeight="true" outlineLevel="0" collapsed="false">
      <c r="A131" s="6" t="n">
        <v>202003080</v>
      </c>
      <c r="B131" s="8" t="s">
        <v>144</v>
      </c>
      <c r="C131" s="8" t="s">
        <v>17</v>
      </c>
      <c r="D131" s="8" t="s">
        <v>15</v>
      </c>
      <c r="E131" s="9" t="n">
        <v>58</v>
      </c>
      <c r="F131" s="9" t="n">
        <f aca="false">E131*50%</f>
        <v>29</v>
      </c>
      <c r="G131" s="9" t="n">
        <v>0</v>
      </c>
      <c r="H131" s="9" t="n">
        <v>35.6</v>
      </c>
      <c r="I131" s="9" t="n">
        <f aca="false">G131+H131</f>
        <v>35.6</v>
      </c>
      <c r="J131" s="9" t="n">
        <f aca="false">I131*50%</f>
        <v>17.8</v>
      </c>
      <c r="K131" s="10" t="n">
        <f aca="false">F131+J131</f>
        <v>46.8</v>
      </c>
      <c r="L131" s="11" t="n">
        <v>129</v>
      </c>
    </row>
    <row r="132" customFormat="false" ht="22.5" hidden="false" customHeight="true" outlineLevel="0" collapsed="false">
      <c r="A132" s="6" t="n">
        <v>202005150</v>
      </c>
      <c r="B132" s="8" t="s">
        <v>145</v>
      </c>
      <c r="C132" s="8" t="s">
        <v>17</v>
      </c>
      <c r="D132" s="8" t="s">
        <v>15</v>
      </c>
      <c r="E132" s="9" t="n">
        <v>53.5</v>
      </c>
      <c r="F132" s="9" t="n">
        <f aca="false">E132*50%</f>
        <v>26.75</v>
      </c>
      <c r="G132" s="9" t="n">
        <v>0</v>
      </c>
      <c r="H132" s="9" t="n">
        <v>35.6</v>
      </c>
      <c r="I132" s="9" t="n">
        <f aca="false">G132+H132</f>
        <v>35.6</v>
      </c>
      <c r="J132" s="9" t="n">
        <f aca="false">I132*50%</f>
        <v>17.8</v>
      </c>
      <c r="K132" s="10" t="n">
        <f aca="false">F132+J132</f>
        <v>44.55</v>
      </c>
      <c r="L132" s="11" t="n">
        <v>130</v>
      </c>
    </row>
    <row r="133" customFormat="false" ht="22.5" hidden="false" customHeight="true" outlineLevel="0" collapsed="false">
      <c r="A133" s="6" t="n">
        <v>202003088</v>
      </c>
      <c r="B133" s="8" t="s">
        <v>146</v>
      </c>
      <c r="C133" s="8" t="s">
        <v>14</v>
      </c>
      <c r="D133" s="8" t="s">
        <v>15</v>
      </c>
      <c r="E133" s="9" t="n">
        <v>64</v>
      </c>
      <c r="F133" s="9" t="n">
        <f aca="false">E133*50%</f>
        <v>32</v>
      </c>
      <c r="G133" s="9"/>
      <c r="H133" s="9"/>
      <c r="I133" s="17" t="s">
        <v>147</v>
      </c>
      <c r="J133" s="17"/>
      <c r="K133" s="10" t="n">
        <v>32</v>
      </c>
      <c r="L133" s="11" t="n">
        <v>131</v>
      </c>
    </row>
    <row r="134" customFormat="false" ht="22.5" hidden="false" customHeight="true" outlineLevel="0" collapsed="false">
      <c r="A134" s="6" t="n">
        <v>202003085</v>
      </c>
      <c r="B134" s="8" t="s">
        <v>148</v>
      </c>
      <c r="C134" s="8" t="s">
        <v>17</v>
      </c>
      <c r="D134" s="8" t="s">
        <v>15</v>
      </c>
      <c r="E134" s="9" t="n">
        <v>27</v>
      </c>
      <c r="F134" s="9" t="n">
        <f aca="false">E134*50%</f>
        <v>13.5</v>
      </c>
      <c r="G134" s="9" t="n">
        <v>0</v>
      </c>
      <c r="H134" s="9" t="n">
        <v>36.2</v>
      </c>
      <c r="I134" s="9" t="n">
        <f aca="false">G134+H134</f>
        <v>36.2</v>
      </c>
      <c r="J134" s="9" t="n">
        <f aca="false">I134*50%</f>
        <v>18.1</v>
      </c>
      <c r="K134" s="10" t="n">
        <f aca="false">F134+J134</f>
        <v>31.6</v>
      </c>
      <c r="L134" s="11" t="n">
        <v>132</v>
      </c>
    </row>
    <row r="135" customFormat="false" ht="22.5" hidden="false" customHeight="true" outlineLevel="0" collapsed="false">
      <c r="A135" s="12" t="n">
        <v>202002050</v>
      </c>
      <c r="B135" s="13" t="s">
        <v>149</v>
      </c>
      <c r="C135" s="13" t="s">
        <v>17</v>
      </c>
      <c r="D135" s="13" t="s">
        <v>15</v>
      </c>
      <c r="E135" s="17" t="n">
        <v>61</v>
      </c>
      <c r="F135" s="9" t="n">
        <f aca="false">E135*50%</f>
        <v>30.5</v>
      </c>
      <c r="G135" s="17"/>
      <c r="H135" s="17"/>
      <c r="I135" s="17" t="s">
        <v>147</v>
      </c>
      <c r="J135" s="17"/>
      <c r="K135" s="10" t="n">
        <v>30.5</v>
      </c>
      <c r="L135" s="11" t="n">
        <v>133</v>
      </c>
    </row>
    <row r="136" customFormat="false" ht="22.5" hidden="false" customHeight="true" outlineLevel="0" collapsed="false">
      <c r="A136" s="6" t="n">
        <v>202003083</v>
      </c>
      <c r="B136" s="8" t="s">
        <v>150</v>
      </c>
      <c r="C136" s="8" t="s">
        <v>17</v>
      </c>
      <c r="D136" s="8" t="s">
        <v>15</v>
      </c>
      <c r="E136" s="9" t="n">
        <v>41</v>
      </c>
      <c r="F136" s="9" t="n">
        <f aca="false">E136*50%</f>
        <v>20.5</v>
      </c>
      <c r="G136" s="9" t="n">
        <v>0</v>
      </c>
      <c r="H136" s="9" t="n">
        <v>18</v>
      </c>
      <c r="I136" s="9" t="n">
        <f aca="false">G136+H136</f>
        <v>18</v>
      </c>
      <c r="J136" s="9" t="n">
        <f aca="false">I136*50%</f>
        <v>9</v>
      </c>
      <c r="K136" s="10" t="n">
        <f aca="false">F136+J136</f>
        <v>29.5</v>
      </c>
      <c r="L136" s="11" t="n">
        <v>134</v>
      </c>
    </row>
    <row r="137" customFormat="false" ht="22.5" hidden="false" customHeight="true" outlineLevel="0" collapsed="false">
      <c r="A137" s="6" t="n">
        <v>202003064</v>
      </c>
      <c r="B137" s="8" t="s">
        <v>151</v>
      </c>
      <c r="C137" s="8" t="s">
        <v>17</v>
      </c>
      <c r="D137" s="8" t="s">
        <v>15</v>
      </c>
      <c r="E137" s="9" t="n">
        <v>25.5</v>
      </c>
      <c r="F137" s="9" t="n">
        <f aca="false">E137*50%</f>
        <v>12.75</v>
      </c>
      <c r="G137" s="9" t="n">
        <v>0</v>
      </c>
      <c r="H137" s="9" t="n">
        <v>33.2</v>
      </c>
      <c r="I137" s="9" t="n">
        <f aca="false">G137+H137</f>
        <v>33.2</v>
      </c>
      <c r="J137" s="9" t="n">
        <f aca="false">I137*50%</f>
        <v>16.6</v>
      </c>
      <c r="K137" s="10" t="n">
        <f aca="false">F137+J137</f>
        <v>29.35</v>
      </c>
      <c r="L137" s="11" t="n">
        <v>135</v>
      </c>
    </row>
    <row r="138" customFormat="false" ht="22.5" hidden="false" customHeight="true" outlineLevel="0" collapsed="false">
      <c r="A138" s="6" t="n">
        <v>202002056</v>
      </c>
      <c r="B138" s="8" t="s">
        <v>152</v>
      </c>
      <c r="C138" s="8" t="s">
        <v>17</v>
      </c>
      <c r="D138" s="8" t="s">
        <v>15</v>
      </c>
      <c r="E138" s="9" t="n">
        <v>55</v>
      </c>
      <c r="F138" s="9" t="n">
        <f aca="false">E138*50%</f>
        <v>27.5</v>
      </c>
      <c r="G138" s="9"/>
      <c r="H138" s="9"/>
      <c r="I138" s="17" t="s">
        <v>147</v>
      </c>
      <c r="J138" s="17"/>
      <c r="K138" s="10" t="n">
        <v>27.5</v>
      </c>
      <c r="L138" s="11" t="n">
        <v>136</v>
      </c>
    </row>
    <row r="139" customFormat="false" ht="22.5" hidden="false" customHeight="true" outlineLevel="0" collapsed="false">
      <c r="A139" s="6" t="n">
        <v>202003087</v>
      </c>
      <c r="B139" s="8" t="s">
        <v>153</v>
      </c>
      <c r="C139" s="8" t="s">
        <v>14</v>
      </c>
      <c r="D139" s="8" t="s">
        <v>15</v>
      </c>
      <c r="E139" s="9" t="n">
        <v>54.5</v>
      </c>
      <c r="F139" s="9" t="n">
        <f aca="false">E139*50%</f>
        <v>27.25</v>
      </c>
      <c r="G139" s="9"/>
      <c r="H139" s="9"/>
      <c r="I139" s="17" t="s">
        <v>147</v>
      </c>
      <c r="J139" s="17"/>
      <c r="K139" s="10" t="n">
        <v>27.25</v>
      </c>
      <c r="L139" s="11" t="n">
        <v>137</v>
      </c>
    </row>
    <row r="140" customFormat="false" ht="22.5" hidden="false" customHeight="true" outlineLevel="0" collapsed="false">
      <c r="A140" s="6" t="n">
        <v>202006157</v>
      </c>
      <c r="B140" s="8" t="s">
        <v>154</v>
      </c>
      <c r="C140" s="8" t="s">
        <v>14</v>
      </c>
      <c r="D140" s="8" t="s">
        <v>15</v>
      </c>
      <c r="E140" s="9" t="n">
        <v>53</v>
      </c>
      <c r="F140" s="9" t="n">
        <f aca="false">E140*50%</f>
        <v>26.5</v>
      </c>
      <c r="G140" s="9"/>
      <c r="H140" s="9"/>
      <c r="I140" s="17" t="s">
        <v>147</v>
      </c>
      <c r="J140" s="17"/>
      <c r="K140" s="10" t="n">
        <v>26.5</v>
      </c>
      <c r="L140" s="11" t="n">
        <v>138</v>
      </c>
    </row>
    <row r="141" customFormat="false" ht="22.5" hidden="false" customHeight="true" outlineLevel="0" collapsed="false">
      <c r="A141" s="12" t="n">
        <v>202001013</v>
      </c>
      <c r="B141" s="13" t="s">
        <v>155</v>
      </c>
      <c r="C141" s="13" t="s">
        <v>17</v>
      </c>
      <c r="D141" s="13" t="s">
        <v>15</v>
      </c>
      <c r="E141" s="17" t="n">
        <v>44</v>
      </c>
      <c r="F141" s="9" t="n">
        <f aca="false">E141*50%</f>
        <v>22</v>
      </c>
      <c r="G141" s="17"/>
      <c r="H141" s="17"/>
      <c r="I141" s="17" t="s">
        <v>147</v>
      </c>
      <c r="J141" s="17"/>
      <c r="K141" s="10" t="n">
        <v>22</v>
      </c>
      <c r="L141" s="11" t="n">
        <v>139</v>
      </c>
    </row>
    <row r="142" customFormat="false" ht="22.5" hidden="false" customHeight="true" outlineLevel="0" collapsed="false">
      <c r="A142" s="6" t="n">
        <v>202004105</v>
      </c>
      <c r="B142" s="8" t="s">
        <v>156</v>
      </c>
      <c r="C142" s="8" t="s">
        <v>17</v>
      </c>
      <c r="D142" s="8" t="s">
        <v>15</v>
      </c>
      <c r="E142" s="9" t="n">
        <v>43.5</v>
      </c>
      <c r="F142" s="9" t="n">
        <f aca="false">E142*50%</f>
        <v>21.75</v>
      </c>
      <c r="G142" s="9"/>
      <c r="H142" s="9"/>
      <c r="I142" s="17" t="s">
        <v>147</v>
      </c>
      <c r="J142" s="17"/>
      <c r="K142" s="10" t="n">
        <v>21.75</v>
      </c>
      <c r="L142" s="11" t="n">
        <v>140</v>
      </c>
    </row>
    <row r="143" customFormat="false" ht="22.5" hidden="false" customHeight="true" outlineLevel="0" collapsed="false">
      <c r="A143" s="6" t="n">
        <v>202005136</v>
      </c>
      <c r="B143" s="8" t="s">
        <v>157</v>
      </c>
      <c r="C143" s="8" t="s">
        <v>14</v>
      </c>
      <c r="D143" s="8" t="s">
        <v>15</v>
      </c>
      <c r="E143" s="9" t="n">
        <v>43.5</v>
      </c>
      <c r="F143" s="9" t="n">
        <f aca="false">E143*50%</f>
        <v>21.75</v>
      </c>
      <c r="G143" s="9"/>
      <c r="H143" s="9"/>
      <c r="I143" s="17" t="s">
        <v>147</v>
      </c>
      <c r="J143" s="17"/>
      <c r="K143" s="10" t="n">
        <v>21.75</v>
      </c>
      <c r="L143" s="11" t="n">
        <v>140</v>
      </c>
    </row>
    <row r="144" customFormat="false" ht="22.5" hidden="false" customHeight="true" outlineLevel="0" collapsed="false">
      <c r="A144" s="6" t="n">
        <v>202004101</v>
      </c>
      <c r="B144" s="8" t="s">
        <v>158</v>
      </c>
      <c r="C144" s="8" t="s">
        <v>14</v>
      </c>
      <c r="D144" s="8" t="s">
        <v>15</v>
      </c>
      <c r="E144" s="9" t="n">
        <v>43</v>
      </c>
      <c r="F144" s="9" t="n">
        <f aca="false">E144*50%</f>
        <v>21.5</v>
      </c>
      <c r="G144" s="9"/>
      <c r="H144" s="9"/>
      <c r="I144" s="17" t="s">
        <v>147</v>
      </c>
      <c r="J144" s="17"/>
      <c r="K144" s="10" t="n">
        <v>21.5</v>
      </c>
      <c r="L144" s="11" t="n">
        <v>142</v>
      </c>
    </row>
    <row r="145" customFormat="false" ht="22.5" hidden="false" customHeight="true" outlineLevel="0" collapsed="false">
      <c r="A145" s="6" t="n">
        <v>202006155</v>
      </c>
      <c r="B145" s="8" t="s">
        <v>159</v>
      </c>
      <c r="C145" s="8" t="s">
        <v>17</v>
      </c>
      <c r="D145" s="8" t="s">
        <v>15</v>
      </c>
      <c r="E145" s="9" t="n">
        <v>43</v>
      </c>
      <c r="F145" s="9" t="n">
        <f aca="false">E145*50%</f>
        <v>21.5</v>
      </c>
      <c r="G145" s="9"/>
      <c r="H145" s="9"/>
      <c r="I145" s="17" t="s">
        <v>147</v>
      </c>
      <c r="J145" s="17"/>
      <c r="K145" s="10" t="n">
        <v>21.5</v>
      </c>
      <c r="L145" s="11" t="n">
        <v>142</v>
      </c>
    </row>
    <row r="146" customFormat="false" ht="22.5" hidden="false" customHeight="true" outlineLevel="0" collapsed="false">
      <c r="A146" s="6" t="n">
        <v>202005132</v>
      </c>
      <c r="B146" s="8" t="s">
        <v>160</v>
      </c>
      <c r="C146" s="8" t="s">
        <v>14</v>
      </c>
      <c r="D146" s="8" t="s">
        <v>15</v>
      </c>
      <c r="E146" s="9" t="n">
        <v>42.5</v>
      </c>
      <c r="F146" s="9" t="n">
        <f aca="false">E146*50%</f>
        <v>21.25</v>
      </c>
      <c r="G146" s="9"/>
      <c r="H146" s="9"/>
      <c r="I146" s="17" t="s">
        <v>147</v>
      </c>
      <c r="J146" s="17"/>
      <c r="K146" s="10" t="n">
        <v>21.25</v>
      </c>
      <c r="L146" s="11" t="n">
        <v>144</v>
      </c>
    </row>
    <row r="147" customFormat="false" ht="22.5" hidden="false" customHeight="true" outlineLevel="0" collapsed="false">
      <c r="A147" s="6" t="n">
        <v>202005140</v>
      </c>
      <c r="B147" s="7" t="s">
        <v>161</v>
      </c>
      <c r="C147" s="7" t="s">
        <v>17</v>
      </c>
      <c r="D147" s="8" t="s">
        <v>15</v>
      </c>
      <c r="E147" s="9" t="n">
        <v>39</v>
      </c>
      <c r="F147" s="9" t="n">
        <f aca="false">E147*50%</f>
        <v>19.5</v>
      </c>
      <c r="G147" s="9"/>
      <c r="H147" s="9"/>
      <c r="I147" s="17" t="s">
        <v>147</v>
      </c>
      <c r="J147" s="17"/>
      <c r="K147" s="10" t="n">
        <v>19.5</v>
      </c>
      <c r="L147" s="11" t="n">
        <v>145</v>
      </c>
    </row>
    <row r="148" customFormat="false" ht="22.5" hidden="false" customHeight="true" outlineLevel="0" collapsed="false">
      <c r="A148" s="6" t="n">
        <v>202006151</v>
      </c>
      <c r="B148" s="8" t="s">
        <v>162</v>
      </c>
      <c r="C148" s="8" t="s">
        <v>17</v>
      </c>
      <c r="D148" s="8" t="s">
        <v>15</v>
      </c>
      <c r="E148" s="9" t="n">
        <v>38.5</v>
      </c>
      <c r="F148" s="9" t="n">
        <f aca="false">E148*50%</f>
        <v>19.25</v>
      </c>
      <c r="G148" s="9"/>
      <c r="H148" s="9"/>
      <c r="I148" s="17" t="s">
        <v>147</v>
      </c>
      <c r="J148" s="17"/>
      <c r="K148" s="10" t="n">
        <v>19.25</v>
      </c>
      <c r="L148" s="11" t="n">
        <v>146</v>
      </c>
    </row>
    <row r="149" customFormat="false" ht="22.5" hidden="false" customHeight="true" outlineLevel="0" collapsed="false">
      <c r="A149" s="6" t="n">
        <v>202003086</v>
      </c>
      <c r="B149" s="8" t="s">
        <v>163</v>
      </c>
      <c r="C149" s="8" t="s">
        <v>17</v>
      </c>
      <c r="D149" s="8" t="s">
        <v>15</v>
      </c>
      <c r="E149" s="9" t="n">
        <v>28.5</v>
      </c>
      <c r="F149" s="9" t="n">
        <f aca="false">E149*50%</f>
        <v>14.25</v>
      </c>
      <c r="G149" s="9"/>
      <c r="H149" s="9"/>
      <c r="I149" s="17" t="s">
        <v>147</v>
      </c>
      <c r="J149" s="17"/>
      <c r="K149" s="10" t="n">
        <v>14.25</v>
      </c>
      <c r="L149" s="11" t="n">
        <v>147</v>
      </c>
    </row>
  </sheetData>
  <mergeCells count="1">
    <mergeCell ref="A1:L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3T02:58:00Z</dcterms:created>
  <dc:creator>Administrator</dc:creator>
  <dc:description/>
  <dc:language>en-US</dc:language>
  <cp:lastModifiedBy>dreamsummit</cp:lastModifiedBy>
  <cp:lastPrinted>2020-11-03T06:45:39Z</cp:lastPrinted>
  <dcterms:modified xsi:type="dcterms:W3CDTF">2020-11-03T06:4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69</vt:lpwstr>
  </property>
</Properties>
</file>