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DejaVu Sans"/>
            <family val="2"/>
          </rPr>
          <t xml:space="preserve">雨林木风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</xdr:row>
                <xdr:rowOff>27</xdr:rowOff>
              </xdr:from>
              <xdr:to>
                <xdr:col>4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21">
  <si>
    <r>
      <rPr>
        <sz val="22"/>
        <color rgb="FF000000"/>
        <rFont val="Noto Sans"/>
        <family val="2"/>
      </rPr>
      <t xml:space="preserve">农村客运经营者燃料消耗量发放表（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：（盖章）  随县宏运汽车运输有限公司                                企业统一社会信用代码：  </t>
    </r>
    <r>
      <rPr>
        <sz val="10"/>
        <color rgb="FF000000"/>
        <rFont val="宋体"/>
        <family val="0"/>
        <charset val="134"/>
      </rPr>
      <t xml:space="preserve">91421321767405732N                         </t>
    </r>
    <r>
      <rPr>
        <sz val="10"/>
        <color rgb="FF000000"/>
        <rFont val="Noto Sans"/>
        <family val="2"/>
      </rPr>
      <t xml:space="preserve">登记注册地：  随县唐县镇           </t>
    </r>
  </si>
  <si>
    <r>
      <rPr>
        <sz val="10"/>
        <color rgb="FF000000"/>
        <rFont val="Noto Sans"/>
        <family val="2"/>
      </rPr>
      <t xml:space="preserve">填报人  ：</t>
    </r>
    <r>
      <rPr>
        <u val="single"/>
        <sz val="10"/>
        <color rgb="FF000000"/>
        <rFont val="Noto Sans"/>
        <family val="2"/>
      </rPr>
      <t xml:space="preserve">   高国涛      </t>
    </r>
    <r>
      <rPr>
        <sz val="10"/>
        <color rgb="FF000000"/>
        <rFont val="Noto Sans"/>
        <family val="2"/>
      </rPr>
      <t xml:space="preserve">  联系电话： 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3387298567       </t>
    </r>
    <r>
      <rPr>
        <sz val="10"/>
        <color rgb="FF000000"/>
        <rFont val="Times New Roman"/>
        <family val="1"/>
      </rPr>
      <t xml:space="preserve">                                     </t>
    </r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)</t>
    </r>
  </si>
  <si>
    <t xml:space="preserve">燃料类型</t>
  </si>
  <si>
    <t xml:space="preserve">变更情况</t>
  </si>
  <si>
    <t xml:space="preserve">座位数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</si>
  <si>
    <t xml:space="preserve">线路起讫点</t>
  </si>
  <si>
    <t xml:space="preserve">班次</t>
  </si>
  <si>
    <t xml:space="preserve">线路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宋体"/>
        <family val="0"/>
        <charset val="134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汽油</t>
    </r>
  </si>
  <si>
    <t xml:space="preserve">金额</t>
  </si>
  <si>
    <t xml:space="preserve">营运</t>
  </si>
  <si>
    <r>
      <rPr>
        <sz val="9"/>
        <color rgb="FF000000"/>
        <rFont val="Noto Sans"/>
        <family val="2"/>
      </rPr>
      <t xml:space="preserve">里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23166</t>
    </r>
  </si>
  <si>
    <t xml:space="preserve">421321000363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34"/>
      </rPr>
      <t xml:space="preserve">HQG6603EA3</t>
    </r>
  </si>
  <si>
    <t xml:space="preserve">国Ⅳ以上</t>
  </si>
  <si>
    <t xml:space="preserve">柴油</t>
  </si>
  <si>
    <t xml:space="preserve">无</t>
  </si>
  <si>
    <t xml:space="preserve">2019.1.1-2019.1.31</t>
  </si>
  <si>
    <t xml:space="preserve">定线运营</t>
  </si>
  <si>
    <t xml:space="preserve">二道河至淮河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588</t>
    </r>
  </si>
  <si>
    <t xml:space="preserve">421321000570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34"/>
      </rPr>
      <t xml:space="preserve">HQG6660EA4</t>
    </r>
  </si>
  <si>
    <t xml:space="preserve">国Ⅲ</t>
  </si>
  <si>
    <t xml:space="preserve">2019.1.1-2019.12.31</t>
  </si>
  <si>
    <t xml:space="preserve">淮河至二道河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0083</t>
    </r>
  </si>
  <si>
    <t xml:space="preserve">421321000362</t>
  </si>
  <si>
    <r>
      <rPr>
        <sz val="9"/>
        <color rgb="FF000000"/>
        <rFont val="Noto Sans"/>
        <family val="2"/>
      </rPr>
      <t xml:space="preserve">大力</t>
    </r>
    <r>
      <rPr>
        <sz val="9"/>
        <color rgb="FF000000"/>
        <rFont val="宋体"/>
        <family val="0"/>
        <charset val="134"/>
      </rPr>
      <t xml:space="preserve">DLQ6600E3</t>
    </r>
  </si>
  <si>
    <t xml:space="preserve">安居至随县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875</t>
    </r>
  </si>
  <si>
    <t xml:space="preserve">421321100057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34"/>
      </rPr>
      <t xml:space="preserve">HQG6603EA4</t>
    </r>
  </si>
  <si>
    <t xml:space="preserve">国Ⅳ</t>
  </si>
  <si>
    <t xml:space="preserve">唐镇至吴山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36</t>
    </r>
  </si>
  <si>
    <t xml:space="preserve">421321100040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34"/>
      </rPr>
      <t xml:space="preserve">HQG6603EB4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85</t>
    </r>
  </si>
  <si>
    <t xml:space="preserve">421321100038</t>
  </si>
  <si>
    <t xml:space="preserve">唐镇至石伏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11</t>
    </r>
  </si>
  <si>
    <t xml:space="preserve">421321100035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34"/>
      </rPr>
      <t xml:space="preserve">JWV6600WDG4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80</t>
    </r>
  </si>
  <si>
    <t xml:space="preserve">421321100036</t>
  </si>
  <si>
    <r>
      <rPr>
        <sz val="9"/>
        <color rgb="FF000000"/>
        <rFont val="Noto Sans"/>
        <family val="2"/>
      </rPr>
      <t xml:space="preserve"> 楚风牌</t>
    </r>
    <r>
      <rPr>
        <sz val="9"/>
        <color rgb="FF000000"/>
        <rFont val="宋体"/>
        <family val="0"/>
        <charset val="134"/>
      </rPr>
      <t xml:space="preserve">HQG6603EA4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803 </t>
    </r>
  </si>
  <si>
    <t xml:space="preserve">421321000395</t>
  </si>
  <si>
    <r>
      <rPr>
        <sz val="9"/>
        <color rgb="FF000000"/>
        <rFont val="Noto Sans"/>
        <family val="2"/>
      </rPr>
      <t xml:space="preserve">大力</t>
    </r>
    <r>
      <rPr>
        <sz val="9"/>
        <color rgb="FF000000"/>
        <rFont val="宋体"/>
        <family val="0"/>
        <charset val="134"/>
      </rPr>
      <t xml:space="preserve">DLQ6660EA3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396</t>
    </r>
  </si>
  <si>
    <t xml:space="preserve">421321100065</t>
  </si>
  <si>
    <r>
      <rPr>
        <sz val="9"/>
        <color rgb="FF000000"/>
        <rFont val="Noto Sans"/>
        <family val="2"/>
      </rPr>
      <t xml:space="preserve">少林牌</t>
    </r>
    <r>
      <rPr>
        <sz val="9"/>
        <color rgb="FF000000"/>
        <rFont val="宋体"/>
        <family val="0"/>
        <charset val="134"/>
      </rPr>
      <t xml:space="preserve">SLG720C4E</t>
    </r>
  </si>
  <si>
    <t xml:space="preserve">均川至尚店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09</t>
    </r>
  </si>
  <si>
    <t xml:space="preserve">421321100039</t>
  </si>
  <si>
    <t xml:space="preserve">唐镇至联华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83</t>
    </r>
  </si>
  <si>
    <t xml:space="preserve">421321100037</t>
  </si>
  <si>
    <t xml:space="preserve">唐镇至环潭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937</t>
    </r>
  </si>
  <si>
    <t xml:space="preserve">42132100040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012</t>
    </r>
  </si>
  <si>
    <t xml:space="preserve">42132100039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582</t>
    </r>
  </si>
  <si>
    <t xml:space="preserve">4213210003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973 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0871 </t>
    </r>
  </si>
  <si>
    <t xml:space="preserve">42132100039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0683</t>
    </r>
  </si>
  <si>
    <t xml:space="preserve">4213210003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005 </t>
    </r>
  </si>
  <si>
    <t xml:space="preserve">421321000398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007</t>
    </r>
  </si>
  <si>
    <t xml:space="preserve">42132100040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8059</t>
    </r>
  </si>
  <si>
    <t xml:space="preserve">421321000034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660GF</t>
    </r>
  </si>
  <si>
    <r>
      <rPr>
        <sz val="9"/>
        <color rgb="FF000000"/>
        <rFont val="Noto Sans"/>
        <family val="2"/>
      </rPr>
      <t xml:space="preserve">均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150</t>
    </r>
  </si>
  <si>
    <t xml:space="preserve">421321000419</t>
  </si>
  <si>
    <r>
      <rPr>
        <sz val="9"/>
        <color rgb="FF000000"/>
        <rFont val="Noto Sans"/>
        <family val="2"/>
      </rPr>
      <t xml:space="preserve">大力</t>
    </r>
    <r>
      <rPr>
        <sz val="9"/>
        <color rgb="FF000000"/>
        <rFont val="宋体"/>
        <family val="0"/>
        <charset val="134"/>
      </rPr>
      <t xml:space="preserve">DLQ6600EA3</t>
    </r>
  </si>
  <si>
    <r>
      <rPr>
        <sz val="9"/>
        <color rgb="FF000000"/>
        <rFont val="Noto Sans"/>
        <family val="2"/>
      </rPr>
      <t xml:space="preserve">环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许庙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153</t>
    </r>
  </si>
  <si>
    <t xml:space="preserve">421321000449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151</t>
    </r>
  </si>
  <si>
    <t xml:space="preserve">421321000418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0888</t>
    </r>
  </si>
  <si>
    <t xml:space="preserve">42131000341</t>
  </si>
  <si>
    <r>
      <rPr>
        <sz val="9"/>
        <color rgb="FF000000"/>
        <rFont val="Noto Sans"/>
        <family val="2"/>
      </rPr>
      <t xml:space="preserve">依维柯</t>
    </r>
    <r>
      <rPr>
        <sz val="9"/>
        <color rgb="FF000000"/>
        <rFont val="宋体"/>
        <family val="0"/>
        <charset val="134"/>
      </rPr>
      <t xml:space="preserve">NJ6605CE3</t>
    </r>
  </si>
  <si>
    <t xml:space="preserve">小林至随县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125</t>
    </r>
  </si>
  <si>
    <t xml:space="preserve">421321000420</t>
  </si>
  <si>
    <r>
      <rPr>
        <sz val="9"/>
        <color rgb="FF000000"/>
        <rFont val="Noto Sans"/>
        <family val="2"/>
      </rPr>
      <t xml:space="preserve">环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庙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0666</t>
    </r>
  </si>
  <si>
    <t xml:space="preserve">421321000594</t>
  </si>
  <si>
    <t xml:space="preserve">环潭至唐镇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978</t>
    </r>
  </si>
  <si>
    <t xml:space="preserve">421321100085</t>
  </si>
  <si>
    <r>
      <rPr>
        <sz val="9"/>
        <color rgb="FF000000"/>
        <rFont val="Noto Sans"/>
        <family val="2"/>
      </rPr>
      <t xml:space="preserve">尚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里岗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779</t>
    </r>
  </si>
  <si>
    <t xml:space="preserve">421321100023</t>
  </si>
  <si>
    <t xml:space="preserve">2019.1.1-2019.9.6</t>
  </si>
  <si>
    <t xml:space="preserve">星模至尙市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806</t>
    </r>
  </si>
  <si>
    <t xml:space="preserve">常安店至三里岗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812</t>
    </r>
  </si>
  <si>
    <t xml:space="preserve">421321100092</t>
  </si>
  <si>
    <t xml:space="preserve">环潭至郧阳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08</t>
    </r>
  </si>
  <si>
    <t xml:space="preserve">4213211000125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EQ6606LE1</t>
    </r>
  </si>
  <si>
    <t xml:space="preserve">洪山至王台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3A90</t>
    </r>
  </si>
  <si>
    <t xml:space="preserve">421321100075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LZ6518VQ16MN</t>
    </r>
  </si>
  <si>
    <t xml:space="preserve">汽油</t>
  </si>
  <si>
    <t xml:space="preserve">2019.1.1-2019.8.31</t>
  </si>
  <si>
    <t xml:space="preserve">唐镇至星火</t>
  </si>
  <si>
    <t xml:space="preserve">2019.9.1-2019.12.3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F8629</t>
    </r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EQ6450PF1</t>
    </r>
  </si>
  <si>
    <t xml:space="preserve">均川至安居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FU792</t>
    </r>
  </si>
  <si>
    <t xml:space="preserve">421321100069</t>
  </si>
  <si>
    <r>
      <rPr>
        <sz val="9"/>
        <color rgb="FF000000"/>
        <rFont val="Noto Sans"/>
        <family val="2"/>
      </rPr>
      <t xml:space="preserve">五菱牌</t>
    </r>
    <r>
      <rPr>
        <sz val="9"/>
        <color rgb="FF000000"/>
        <rFont val="宋体"/>
        <family val="0"/>
        <charset val="134"/>
      </rPr>
      <t xml:space="preserve">LZW6450BCY</t>
    </r>
  </si>
  <si>
    <t xml:space="preserve">白云寺至均川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CZ973</t>
    </r>
  </si>
  <si>
    <t xml:space="preserve">421321100067</t>
  </si>
  <si>
    <r>
      <rPr>
        <sz val="9"/>
        <color rgb="FF000000"/>
        <rFont val="Noto Sans"/>
        <family val="2"/>
      </rPr>
      <t xml:space="preserve">长安牌</t>
    </r>
    <r>
      <rPr>
        <sz val="9"/>
        <color rgb="FF000000"/>
        <rFont val="宋体"/>
        <family val="0"/>
        <charset val="134"/>
      </rPr>
      <t xml:space="preserve">SC6458A5</t>
    </r>
  </si>
  <si>
    <t xml:space="preserve">桃园至均川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A62</t>
    </r>
  </si>
  <si>
    <t xml:space="preserve">421321100084</t>
  </si>
  <si>
    <r>
      <rPr>
        <sz val="9"/>
        <color rgb="FF000000"/>
        <rFont val="Noto Sans"/>
        <family val="2"/>
      </rPr>
      <t xml:space="preserve">五菱牌</t>
    </r>
    <r>
      <rPr>
        <sz val="9"/>
        <color rgb="FF000000"/>
        <rFont val="宋体"/>
        <family val="0"/>
        <charset val="134"/>
      </rPr>
      <t xml:space="preserve">LZW6407BAF</t>
    </r>
  </si>
  <si>
    <t xml:space="preserve">殷店至忤水关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A612</t>
    </r>
  </si>
  <si>
    <t xml:space="preserve">421321000453</t>
  </si>
  <si>
    <r>
      <rPr>
        <sz val="9"/>
        <color rgb="FF000000"/>
        <rFont val="Noto Sans"/>
        <family val="2"/>
      </rPr>
      <t xml:space="preserve">环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家河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Q707</t>
    </r>
  </si>
  <si>
    <t xml:space="preserve">421321000503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LZ6461AQFE</t>
    </r>
  </si>
  <si>
    <t xml:space="preserve">环潭至刘庙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FH589</t>
    </r>
  </si>
  <si>
    <t xml:space="preserve">421321000628</t>
  </si>
  <si>
    <r>
      <rPr>
        <sz val="9"/>
        <color rgb="FF000000"/>
        <rFont val="Noto Sans"/>
        <family val="2"/>
      </rPr>
      <t xml:space="preserve">长安</t>
    </r>
    <r>
      <rPr>
        <sz val="9"/>
        <color rgb="FF000000"/>
        <rFont val="宋体"/>
        <family val="0"/>
        <charset val="134"/>
      </rPr>
      <t xml:space="preserve">SC6449E4</t>
    </r>
  </si>
  <si>
    <t xml:space="preserve">2019.1.1-2019.4.26</t>
  </si>
  <si>
    <t xml:space="preserve">唐镇至随县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Z109</t>
    </r>
  </si>
  <si>
    <t xml:space="preserve">421321000579</t>
  </si>
  <si>
    <r>
      <rPr>
        <sz val="9"/>
        <color rgb="FF000000"/>
        <rFont val="Noto Sans"/>
        <family val="2"/>
      </rPr>
      <t xml:space="preserve">长安</t>
    </r>
    <r>
      <rPr>
        <sz val="9"/>
        <color rgb="FF000000"/>
        <rFont val="宋体"/>
        <family val="0"/>
        <charset val="134"/>
      </rPr>
      <t xml:space="preserve">SC6399D4Y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山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D86</t>
    </r>
  </si>
  <si>
    <t xml:space="preserve">421321100095</t>
  </si>
  <si>
    <r>
      <rPr>
        <sz val="9"/>
        <color rgb="FF000000"/>
        <rFont val="Noto Sans"/>
        <family val="2"/>
      </rPr>
      <t xml:space="preserve">五菱</t>
    </r>
    <r>
      <rPr>
        <sz val="9"/>
        <color rgb="FF000000"/>
        <rFont val="宋体"/>
        <family val="0"/>
        <charset val="134"/>
      </rPr>
      <t xml:space="preserve">LZW6446JY</t>
    </r>
  </si>
  <si>
    <t xml:space="preserve">安居至新街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3B19</t>
    </r>
  </si>
  <si>
    <t xml:space="preserve">421321100096</t>
  </si>
  <si>
    <r>
      <rPr>
        <sz val="9"/>
        <color rgb="FF000000"/>
        <rFont val="Noto Sans"/>
        <family val="2"/>
      </rPr>
      <t xml:space="preserve">五菱牌</t>
    </r>
    <r>
      <rPr>
        <sz val="9"/>
        <color rgb="FF000000"/>
        <rFont val="宋体"/>
        <family val="0"/>
        <charset val="134"/>
      </rPr>
      <t xml:space="preserve">LZW6450PY</t>
    </r>
  </si>
  <si>
    <t xml:space="preserve">殷店至四方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0999</t>
    </r>
  </si>
  <si>
    <t xml:space="preserve">随县至小林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FV936</t>
    </r>
  </si>
  <si>
    <t xml:space="preserve">421321100100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LZ6510VQ16M</t>
    </r>
  </si>
  <si>
    <t xml:space="preserve">油坊村至淮河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E35</t>
    </r>
  </si>
  <si>
    <t xml:space="preserve">421321100101</t>
  </si>
  <si>
    <r>
      <rPr>
        <sz val="9"/>
        <color rgb="FF000000"/>
        <rFont val="Noto Sans"/>
        <family val="2"/>
      </rPr>
      <t xml:space="preserve">五菱</t>
    </r>
    <r>
      <rPr>
        <sz val="9"/>
        <color rgb="FF000000"/>
        <rFont val="宋体"/>
        <family val="0"/>
        <charset val="134"/>
      </rPr>
      <t xml:space="preserve">LZW6432KF</t>
    </r>
  </si>
  <si>
    <t xml:space="preserve">2019.1.1-2019.11.28</t>
  </si>
  <si>
    <t xml:space="preserve">殷店至九枫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8G67</t>
    </r>
  </si>
  <si>
    <t xml:space="preserve">421321100106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EQ6451PF2</t>
    </r>
  </si>
  <si>
    <t xml:space="preserve">殷店至黄土冲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H96</t>
    </r>
  </si>
  <si>
    <t xml:space="preserve">421321100119</t>
  </si>
  <si>
    <r>
      <rPr>
        <sz val="9"/>
        <color rgb="FF000000"/>
        <rFont val="Noto Sans"/>
        <family val="2"/>
      </rPr>
      <t xml:space="preserve">五菱</t>
    </r>
    <r>
      <rPr>
        <sz val="9"/>
        <color rgb="FF000000"/>
        <rFont val="宋体"/>
        <family val="0"/>
        <charset val="134"/>
      </rPr>
      <t xml:space="preserve">LZW6450BF</t>
    </r>
  </si>
  <si>
    <t xml:space="preserve">殷店至峥嵘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9G09</t>
    </r>
  </si>
  <si>
    <t xml:space="preserve">421321100118</t>
  </si>
  <si>
    <r>
      <rPr>
        <sz val="9"/>
        <color rgb="FF000000"/>
        <rFont val="Noto Sans"/>
        <family val="2"/>
      </rPr>
      <t xml:space="preserve">五菱</t>
    </r>
    <r>
      <rPr>
        <sz val="9"/>
        <color rgb="FF000000"/>
        <rFont val="宋体"/>
        <family val="0"/>
        <charset val="134"/>
      </rPr>
      <t xml:space="preserve">LZW6450PY</t>
    </r>
  </si>
  <si>
    <t xml:space="preserve">均川至迎水村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G60</t>
    </r>
  </si>
  <si>
    <r>
      <rPr>
        <sz val="9"/>
        <color rgb="FF000000"/>
        <rFont val="Noto Sans"/>
        <family val="2"/>
      </rPr>
      <t xml:space="preserve">五菱</t>
    </r>
    <r>
      <rPr>
        <sz val="9"/>
        <color rgb="FF000000"/>
        <rFont val="宋体"/>
        <family val="0"/>
        <charset val="134"/>
      </rPr>
      <t xml:space="preserve">LZW6407BAF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9G60</t>
    </r>
  </si>
  <si>
    <t xml:space="preserve">421321100120</t>
  </si>
  <si>
    <r>
      <rPr>
        <sz val="9"/>
        <color rgb="FF000000"/>
        <rFont val="Noto Sans"/>
        <family val="2"/>
      </rPr>
      <t xml:space="preserve">宝骏</t>
    </r>
    <r>
      <rPr>
        <sz val="9"/>
        <color rgb="FF000000"/>
        <rFont val="Times New Roman"/>
        <family val="1"/>
      </rPr>
      <t xml:space="preserve">LZW6471ABY</t>
    </r>
  </si>
  <si>
    <t xml:space="preserve">殷店至小东庙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2H65</t>
    </r>
  </si>
  <si>
    <t xml:space="preserve">421321100122</t>
  </si>
  <si>
    <r>
      <rPr>
        <sz val="9"/>
        <color rgb="FF000000"/>
        <rFont val="Noto Sans"/>
        <family val="2"/>
      </rPr>
      <t xml:space="preserve">五菱</t>
    </r>
    <r>
      <rPr>
        <sz val="9"/>
        <color rgb="FF000000"/>
        <rFont val="宋体"/>
        <family val="0"/>
        <charset val="134"/>
      </rPr>
      <t xml:space="preserve">LZW6441JY</t>
    </r>
  </si>
  <si>
    <t xml:space="preserve">殷店至白庙村</t>
  </si>
  <si>
    <r>
      <rPr>
        <sz val="9"/>
        <color rgb="FF000000"/>
        <rFont val="Noto Sans"/>
        <family val="2"/>
      </rPr>
      <t xml:space="preserve">承诺：我承诺本表中所填数据均真实可靠，并承担因数据问题带来的法律责任。     负责人签名：</t>
    </r>
    <r>
      <rPr>
        <u val="single"/>
        <sz val="9"/>
        <color rgb="FF000000"/>
        <rFont val="Noto Sans"/>
        <family val="2"/>
      </rPr>
      <t xml:space="preserve">            </t>
    </r>
    <r>
      <rPr>
        <sz val="9"/>
        <color rgb="FF000000"/>
        <rFont val="Noto Sans"/>
        <family val="2"/>
      </rPr>
      <t xml:space="preserve">             日期：</t>
    </r>
    <r>
      <rPr>
        <u val="single"/>
        <sz val="9"/>
        <color rgb="FF000000"/>
        <rFont val="Noto Sans"/>
        <family val="2"/>
      </rPr>
      <t xml:space="preserve">                </t>
    </r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本表由农村客运经营者填写，统计期为每年的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到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；</t>
    </r>
  </si>
  <si>
    <r>
      <rPr>
        <sz val="9"/>
        <color rgb="FF000000"/>
        <rFont val="Times New Roman"/>
        <family val="1"/>
      </rPr>
      <t xml:space="preserve">                      2</t>
    </r>
    <r>
      <rPr>
        <sz val="9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9"/>
        <color rgb="FF000000"/>
        <rFont val="Times New Roman"/>
        <family val="1"/>
      </rPr>
      <t xml:space="preserve">LV</t>
    </r>
    <r>
      <rPr>
        <sz val="9"/>
        <color rgb="FF000000"/>
        <rFont val="Noto Sans"/>
        <family val="2"/>
      </rPr>
      <t xml:space="preserve">、国</t>
    </r>
    <r>
      <rPr>
        <sz val="9"/>
        <color rgb="FF000000"/>
        <rFont val="Times New Roman"/>
        <family val="1"/>
      </rPr>
      <t xml:space="preserve">III</t>
    </r>
    <r>
      <rPr>
        <sz val="9"/>
        <color rgb="FF000000"/>
        <rFont val="Noto Sans"/>
        <family val="2"/>
      </rPr>
      <t xml:space="preserve">、国</t>
    </r>
    <r>
      <rPr>
        <sz val="9"/>
        <color rgb="FF000000"/>
        <rFont val="Times New Roman"/>
        <family val="1"/>
      </rPr>
      <t xml:space="preserve">II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imes New Roman"/>
        <family val="1"/>
      </rPr>
      <t xml:space="preserve">                      3</t>
    </r>
    <r>
      <rPr>
        <sz val="9"/>
        <color rgb="FF000000"/>
        <rFont val="Noto Sans"/>
        <family val="2"/>
      </rPr>
      <t xml:space="preserve">、“燃料类型”主要分为以下几类：汽油、柴油、</t>
    </r>
    <r>
      <rPr>
        <sz val="9"/>
        <color rgb="FF000000"/>
        <rFont val="Times New Roman"/>
        <family val="1"/>
      </rPr>
      <t xml:space="preserve">LP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CNG</t>
    </r>
    <r>
      <rPr>
        <sz val="9"/>
        <color rgb="FF000000"/>
        <rFont val="Noto Sans"/>
        <family val="2"/>
      </rPr>
      <t xml:space="preserve">、双燃料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品种油品和</t>
    </r>
    <r>
      <rPr>
        <sz val="9"/>
        <color rgb="FF000000"/>
        <rFont val="Times New Roman"/>
        <family val="1"/>
      </rPr>
      <t xml:space="preserve">LP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CNG)</t>
    </r>
    <r>
      <rPr>
        <sz val="9"/>
        <color rgb="FF000000"/>
        <rFont val="Noto Sans"/>
        <family val="2"/>
      </rPr>
      <t xml:space="preserve">等；</t>
    </r>
  </si>
  <si>
    <r>
      <rPr>
        <sz val="9"/>
        <color rgb="FF000000"/>
        <rFont val="Times New Roman"/>
        <family val="1"/>
      </rPr>
      <t xml:space="preserve">                      4</t>
    </r>
    <r>
      <rPr>
        <sz val="9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宋体"/>
        <family val="0"/>
        <charset val="134"/>
      </rPr>
      <t xml:space="preserve">”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imes New Roman"/>
        <family val="1"/>
      </rPr>
      <t xml:space="preserve">                      5</t>
    </r>
    <r>
      <rPr>
        <sz val="9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9"/>
        <color rgb="FF000000"/>
        <rFont val="Times New Roman"/>
        <family val="1"/>
      </rPr>
      <t xml:space="preserve">                      6</t>
    </r>
    <r>
      <rPr>
        <sz val="9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9"/>
        <color rgb="FF000000"/>
        <rFont val="Times New Roman"/>
        <family val="1"/>
      </rPr>
      <t xml:space="preserve">                      7</t>
    </r>
    <r>
      <rPr>
        <sz val="9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9"/>
        <color rgb="FF000000"/>
        <rFont val="Times New Roman"/>
        <family val="1"/>
      </rPr>
      <t xml:space="preserve">                      8</t>
    </r>
    <r>
      <rPr>
        <sz val="9"/>
        <color rgb="FF000000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;[RED]0"/>
    <numFmt numFmtId="167" formatCode="@"/>
    <numFmt numFmtId="168" formatCode="#,##0_ "/>
    <numFmt numFmtId="169" formatCode="0_);[RED]\(0\)"/>
    <numFmt numFmtId="170" formatCode="#,##0.0"/>
    <numFmt numFmtId="171" formatCode="0.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u val="singl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8" activeCellId="0" sqref="Z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2" width="9.99"/>
    <col collapsed="false" customWidth="true" hidden="false" outlineLevel="0" max="4" min="4" style="2" width="11.36"/>
    <col collapsed="false" customWidth="true" hidden="false" outlineLevel="0" max="5" min="5" style="3" width="2.99"/>
    <col collapsed="false" customWidth="true" hidden="false" outlineLevel="0" max="6" min="6" style="4" width="4.24"/>
    <col collapsed="false" customWidth="true" hidden="false" outlineLevel="0" max="7" min="7" style="2" width="2.99"/>
    <col collapsed="false" customWidth="true" hidden="false" outlineLevel="0" max="8" min="8" style="2" width="3.87"/>
    <col collapsed="false" customWidth="true" hidden="false" outlineLevel="0" max="9" min="9" style="2" width="3.75"/>
    <col collapsed="false" customWidth="true" hidden="false" outlineLevel="0" max="10" min="10" style="2" width="2.87"/>
    <col collapsed="false" customWidth="true" hidden="false" outlineLevel="0" max="11" min="11" style="4" width="8.36"/>
    <col collapsed="false" customWidth="true" hidden="false" outlineLevel="0" max="13" min="12" style="2" width="3.62"/>
    <col collapsed="false" customWidth="true" hidden="false" outlineLevel="0" max="14" min="14" style="2" width="8.62"/>
    <col collapsed="false" customWidth="true" hidden="false" outlineLevel="0" max="15" min="15" style="2" width="3.24"/>
    <col collapsed="false" customWidth="true" hidden="false" outlineLevel="0" max="16" min="16" style="2" width="4.12"/>
    <col collapsed="false" customWidth="true" hidden="false" outlineLevel="0" max="17" min="17" style="2" width="5.87"/>
    <col collapsed="false" customWidth="true" hidden="false" outlineLevel="0" max="18" min="18" style="5" width="6.12"/>
    <col collapsed="false" customWidth="true" hidden="false" outlineLevel="0" max="19" min="19" style="2" width="6.36"/>
    <col collapsed="false" customWidth="true" hidden="false" outlineLevel="0" max="20" min="20" style="2" width="4.12"/>
    <col collapsed="false" customWidth="true" hidden="false" outlineLevel="0" max="21" min="21" style="6" width="5.36"/>
    <col collapsed="false" customWidth="true" hidden="true" outlineLevel="0" max="22" min="22" style="5" width="5.74"/>
    <col collapsed="false" customWidth="false" hidden="false" outlineLevel="0" max="23" min="23" style="7" width="8.99"/>
    <col collapsed="false" customWidth="false" hidden="false" outlineLevel="0" max="257" min="24" style="2" width="8.99"/>
  </cols>
  <sheetData>
    <row r="1" s="2" customFormat="true" ht="29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2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/>
    </row>
    <row r="3" s="2" customFormat="true" ht="7.5" hidden="false" customHeight="true" outlineLevel="0" collapsed="false">
      <c r="A3" s="12"/>
      <c r="B3" s="13"/>
      <c r="C3" s="13"/>
      <c r="D3" s="13"/>
      <c r="E3" s="14"/>
      <c r="F3" s="15"/>
      <c r="G3" s="13"/>
      <c r="H3" s="13"/>
      <c r="I3" s="13"/>
      <c r="J3" s="13"/>
      <c r="K3" s="15"/>
      <c r="L3" s="13"/>
      <c r="M3" s="13"/>
      <c r="N3" s="13"/>
      <c r="O3" s="13"/>
      <c r="P3" s="13"/>
      <c r="Q3" s="13"/>
      <c r="R3" s="10"/>
      <c r="S3" s="13"/>
      <c r="T3" s="13"/>
      <c r="U3" s="16"/>
      <c r="V3" s="10"/>
      <c r="W3" s="11"/>
    </row>
    <row r="4" s="2" customFormat="true" ht="21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1"/>
    </row>
    <row r="5" s="2" customFormat="true" ht="26.25" hidden="false" customHeight="true" outlineLevel="0" collapsed="false">
      <c r="A5" s="19" t="s">
        <v>3</v>
      </c>
      <c r="B5" s="19" t="s">
        <v>4</v>
      </c>
      <c r="C5" s="19"/>
      <c r="D5" s="19"/>
      <c r="E5" s="19"/>
      <c r="F5" s="19"/>
      <c r="G5" s="19"/>
      <c r="H5" s="19"/>
      <c r="I5" s="19"/>
      <c r="J5" s="20"/>
      <c r="K5" s="19" t="s">
        <v>5</v>
      </c>
      <c r="L5" s="19"/>
      <c r="M5" s="19" t="s">
        <v>6</v>
      </c>
      <c r="N5" s="19" t="s">
        <v>7</v>
      </c>
      <c r="O5" s="19"/>
      <c r="P5" s="19"/>
      <c r="Q5" s="19" t="s">
        <v>8</v>
      </c>
      <c r="R5" s="19"/>
      <c r="S5" s="19"/>
      <c r="T5" s="20"/>
      <c r="U5" s="21"/>
      <c r="V5" s="22"/>
      <c r="W5" s="23"/>
    </row>
    <row r="6" s="2" customFormat="true" ht="21" hidden="false" customHeight="true" outlineLevel="0" collapsed="false">
      <c r="A6" s="19"/>
      <c r="B6" s="19" t="s">
        <v>9</v>
      </c>
      <c r="C6" s="19" t="s">
        <v>10</v>
      </c>
      <c r="D6" s="19" t="s">
        <v>11</v>
      </c>
      <c r="E6" s="24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/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19" t="s">
        <v>25</v>
      </c>
      <c r="T6" s="19" t="s">
        <v>26</v>
      </c>
      <c r="U6" s="25" t="s">
        <v>27</v>
      </c>
      <c r="V6" s="22"/>
      <c r="W6" s="26" t="s">
        <v>28</v>
      </c>
    </row>
    <row r="7" s="2" customFormat="true" ht="21" hidden="false" customHeight="true" outlineLevel="0" collapsed="false">
      <c r="A7" s="19"/>
      <c r="B7" s="19"/>
      <c r="C7" s="19"/>
      <c r="D7" s="19"/>
      <c r="E7" s="24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29</v>
      </c>
      <c r="Q7" s="19"/>
      <c r="R7" s="19"/>
      <c r="S7" s="19"/>
      <c r="T7" s="19"/>
      <c r="U7" s="25"/>
      <c r="V7" s="22"/>
      <c r="W7" s="26"/>
    </row>
    <row r="8" s="2" customFormat="true" ht="24.95" hidden="false" customHeight="true" outlineLevel="0" collapsed="false">
      <c r="A8" s="19"/>
      <c r="B8" s="19"/>
      <c r="C8" s="19"/>
      <c r="D8" s="19"/>
      <c r="E8" s="24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30</v>
      </c>
      <c r="Q8" s="19"/>
      <c r="R8" s="19"/>
      <c r="S8" s="19"/>
      <c r="T8" s="19"/>
      <c r="U8" s="25"/>
      <c r="V8" s="22"/>
      <c r="W8" s="26"/>
    </row>
    <row r="9" s="33" customFormat="true" ht="23.1" hidden="false" customHeight="true" outlineLevel="0" collapsed="false">
      <c r="A9" s="19" t="n">
        <v>1</v>
      </c>
      <c r="B9" s="19" t="s">
        <v>31</v>
      </c>
      <c r="C9" s="27" t="s">
        <v>32</v>
      </c>
      <c r="D9" s="19" t="s">
        <v>33</v>
      </c>
      <c r="E9" s="28" t="n">
        <v>8</v>
      </c>
      <c r="F9" s="19" t="s">
        <v>34</v>
      </c>
      <c r="G9" s="29" t="n">
        <v>73</v>
      </c>
      <c r="H9" s="30" t="s">
        <v>35</v>
      </c>
      <c r="I9" s="19" t="s">
        <v>36</v>
      </c>
      <c r="J9" s="19" t="n">
        <v>19</v>
      </c>
      <c r="K9" s="31" t="s">
        <v>37</v>
      </c>
      <c r="L9" s="19" t="n">
        <v>30</v>
      </c>
      <c r="M9" s="19" t="s">
        <v>38</v>
      </c>
      <c r="N9" s="30" t="s">
        <v>39</v>
      </c>
      <c r="O9" s="30" t="n">
        <v>6</v>
      </c>
      <c r="P9" s="19" t="n">
        <v>21</v>
      </c>
      <c r="Q9" s="30" t="n">
        <v>510556</v>
      </c>
      <c r="R9" s="30" t="n">
        <f aca="false">Q9+S9</f>
        <v>518116</v>
      </c>
      <c r="S9" s="19" t="n">
        <f aca="false">P9*O9*2*L9</f>
        <v>7560</v>
      </c>
      <c r="T9" s="19" t="n">
        <v>18.2</v>
      </c>
      <c r="U9" s="21" t="n">
        <f aca="false">S9*T9/100</f>
        <v>1375.92</v>
      </c>
      <c r="V9" s="32" t="n">
        <v>1.555</v>
      </c>
      <c r="W9" s="21" t="n">
        <f aca="false">U9*1.4769</f>
        <v>2032.096248</v>
      </c>
    </row>
    <row r="10" s="38" customFormat="true" ht="23.1" hidden="false" customHeight="true" outlineLevel="0" collapsed="false">
      <c r="A10" s="19" t="n">
        <v>2</v>
      </c>
      <c r="B10" s="19" t="s">
        <v>40</v>
      </c>
      <c r="C10" s="27" t="s">
        <v>41</v>
      </c>
      <c r="D10" s="19" t="s">
        <v>42</v>
      </c>
      <c r="E10" s="34" t="n">
        <v>5</v>
      </c>
      <c r="F10" s="19" t="s">
        <v>43</v>
      </c>
      <c r="G10" s="35" t="n">
        <v>88</v>
      </c>
      <c r="H10" s="19" t="s">
        <v>35</v>
      </c>
      <c r="I10" s="19" t="s">
        <v>36</v>
      </c>
      <c r="J10" s="36" t="n">
        <v>25</v>
      </c>
      <c r="K10" s="31" t="s">
        <v>44</v>
      </c>
      <c r="L10" s="19" t="n">
        <v>340</v>
      </c>
      <c r="M10" s="19" t="s">
        <v>38</v>
      </c>
      <c r="N10" s="19" t="s">
        <v>45</v>
      </c>
      <c r="O10" s="19" t="n">
        <v>6</v>
      </c>
      <c r="P10" s="28" t="n">
        <v>21</v>
      </c>
      <c r="Q10" s="19" t="n">
        <v>317520</v>
      </c>
      <c r="R10" s="30" t="n">
        <f aca="false">Q10+S10</f>
        <v>403200</v>
      </c>
      <c r="S10" s="19" t="n">
        <f aca="false">P10*O10*2*L10</f>
        <v>85680</v>
      </c>
      <c r="T10" s="19" t="n">
        <v>19.1</v>
      </c>
      <c r="U10" s="21" t="n">
        <f aca="false">S10*T10/100</f>
        <v>16364.88</v>
      </c>
      <c r="V10" s="37" t="n">
        <v>1.555</v>
      </c>
      <c r="W10" s="21" t="n">
        <f aca="false">U10*1.4769</f>
        <v>24169.291272</v>
      </c>
    </row>
    <row r="11" s="39" customFormat="true" ht="23.1" hidden="false" customHeight="true" outlineLevel="0" collapsed="false">
      <c r="A11" s="19" t="n">
        <v>4</v>
      </c>
      <c r="B11" s="19" t="s">
        <v>46</v>
      </c>
      <c r="C11" s="27" t="s">
        <v>47</v>
      </c>
      <c r="D11" s="19" t="s">
        <v>48</v>
      </c>
      <c r="E11" s="28" t="n">
        <v>8</v>
      </c>
      <c r="F11" s="19" t="s">
        <v>34</v>
      </c>
      <c r="G11" s="19" t="n">
        <v>72</v>
      </c>
      <c r="H11" s="30" t="s">
        <v>35</v>
      </c>
      <c r="I11" s="19" t="s">
        <v>36</v>
      </c>
      <c r="J11" s="19" t="n">
        <v>19</v>
      </c>
      <c r="K11" s="31" t="s">
        <v>44</v>
      </c>
      <c r="L11" s="19" t="n">
        <v>340</v>
      </c>
      <c r="M11" s="19" t="s">
        <v>38</v>
      </c>
      <c r="N11" s="19" t="s">
        <v>49</v>
      </c>
      <c r="O11" s="19" t="n">
        <v>2</v>
      </c>
      <c r="P11" s="19" t="n">
        <v>23</v>
      </c>
      <c r="Q11" s="19" t="n">
        <v>191268</v>
      </c>
      <c r="R11" s="30" t="n">
        <f aca="false">Q11+S11</f>
        <v>222548</v>
      </c>
      <c r="S11" s="19" t="n">
        <f aca="false">P11*O11*2*L11</f>
        <v>31280</v>
      </c>
      <c r="T11" s="19" t="n">
        <v>18.2</v>
      </c>
      <c r="U11" s="21" t="n">
        <f aca="false">S11*T11/100</f>
        <v>5692.96</v>
      </c>
      <c r="V11" s="37" t="n">
        <v>1.555</v>
      </c>
      <c r="W11" s="21" t="n">
        <f aca="false">U11*1.4769</f>
        <v>8407.932624</v>
      </c>
    </row>
    <row r="12" s="39" customFormat="true" ht="23.1" hidden="false" customHeight="true" outlineLevel="0" collapsed="false">
      <c r="A12" s="19" t="n">
        <v>5</v>
      </c>
      <c r="B12" s="19" t="s">
        <v>50</v>
      </c>
      <c r="C12" s="27" t="s">
        <v>51</v>
      </c>
      <c r="D12" s="19" t="s">
        <v>52</v>
      </c>
      <c r="E12" s="28" t="n">
        <v>4</v>
      </c>
      <c r="F12" s="19" t="s">
        <v>53</v>
      </c>
      <c r="G12" s="19" t="n">
        <v>75</v>
      </c>
      <c r="H12" s="19" t="s">
        <v>35</v>
      </c>
      <c r="I12" s="19" t="s">
        <v>36</v>
      </c>
      <c r="J12" s="19" t="n">
        <v>19</v>
      </c>
      <c r="K12" s="31" t="s">
        <v>44</v>
      </c>
      <c r="L12" s="19" t="n">
        <v>350</v>
      </c>
      <c r="M12" s="19" t="s">
        <v>38</v>
      </c>
      <c r="N12" s="19" t="s">
        <v>54</v>
      </c>
      <c r="O12" s="19" t="n">
        <v>4</v>
      </c>
      <c r="P12" s="19" t="n">
        <v>23</v>
      </c>
      <c r="Q12" s="19" t="n">
        <v>158800</v>
      </c>
      <c r="R12" s="30" t="n">
        <f aca="false">Q12+S12</f>
        <v>223200</v>
      </c>
      <c r="S12" s="19" t="n">
        <f aca="false">P12*O12*2*L12</f>
        <v>64400</v>
      </c>
      <c r="T12" s="19" t="n">
        <v>18.2</v>
      </c>
      <c r="U12" s="21" t="n">
        <f aca="false">S12*T12/100</f>
        <v>11720.8</v>
      </c>
      <c r="V12" s="32" t="n">
        <v>1.555</v>
      </c>
      <c r="W12" s="21" t="n">
        <f aca="false">U12*1.4769</f>
        <v>17310.44952</v>
      </c>
    </row>
    <row r="13" s="39" customFormat="true" ht="23.1" hidden="false" customHeight="true" outlineLevel="0" collapsed="false">
      <c r="A13" s="19" t="n">
        <v>6</v>
      </c>
      <c r="B13" s="19" t="s">
        <v>55</v>
      </c>
      <c r="C13" s="20" t="s">
        <v>56</v>
      </c>
      <c r="D13" s="19" t="s">
        <v>57</v>
      </c>
      <c r="E13" s="34" t="n">
        <v>4</v>
      </c>
      <c r="F13" s="19" t="s">
        <v>53</v>
      </c>
      <c r="G13" s="35" t="n">
        <v>85</v>
      </c>
      <c r="H13" s="19" t="s">
        <v>35</v>
      </c>
      <c r="I13" s="19" t="s">
        <v>36</v>
      </c>
      <c r="J13" s="36" t="n">
        <v>17</v>
      </c>
      <c r="K13" s="31" t="s">
        <v>44</v>
      </c>
      <c r="L13" s="19" t="n">
        <v>350</v>
      </c>
      <c r="M13" s="19" t="s">
        <v>38</v>
      </c>
      <c r="N13" s="19" t="s">
        <v>54</v>
      </c>
      <c r="O13" s="19" t="n">
        <v>4</v>
      </c>
      <c r="P13" s="19" t="n">
        <v>23</v>
      </c>
      <c r="Q13" s="36" t="n">
        <v>160080</v>
      </c>
      <c r="R13" s="30" t="n">
        <f aca="false">Q13+S13</f>
        <v>224480</v>
      </c>
      <c r="S13" s="19" t="n">
        <f aca="false">P13*O13*2*L13</f>
        <v>64400</v>
      </c>
      <c r="T13" s="19" t="n">
        <v>19.8</v>
      </c>
      <c r="U13" s="21" t="n">
        <f aca="false">S13*T13/100</f>
        <v>12751.2</v>
      </c>
      <c r="V13" s="37" t="n">
        <v>1.555</v>
      </c>
      <c r="W13" s="21" t="n">
        <f aca="false">U13*1.4769</f>
        <v>18832.24728</v>
      </c>
    </row>
    <row r="14" s="39" customFormat="true" ht="23.1" hidden="false" customHeight="true" outlineLevel="0" collapsed="false">
      <c r="A14" s="19" t="n">
        <v>7</v>
      </c>
      <c r="B14" s="19" t="s">
        <v>58</v>
      </c>
      <c r="C14" s="20" t="s">
        <v>59</v>
      </c>
      <c r="D14" s="19" t="s">
        <v>52</v>
      </c>
      <c r="E14" s="34" t="n">
        <v>4</v>
      </c>
      <c r="F14" s="19" t="s">
        <v>53</v>
      </c>
      <c r="G14" s="35" t="n">
        <v>75</v>
      </c>
      <c r="H14" s="19" t="s">
        <v>35</v>
      </c>
      <c r="I14" s="19" t="s">
        <v>36</v>
      </c>
      <c r="J14" s="36" t="n">
        <v>19</v>
      </c>
      <c r="K14" s="31" t="s">
        <v>44</v>
      </c>
      <c r="L14" s="19" t="n">
        <v>350</v>
      </c>
      <c r="M14" s="19" t="s">
        <v>38</v>
      </c>
      <c r="N14" s="19" t="s">
        <v>60</v>
      </c>
      <c r="O14" s="19" t="n">
        <v>5</v>
      </c>
      <c r="P14" s="19" t="n">
        <v>20</v>
      </c>
      <c r="Q14" s="36" t="n">
        <v>17400</v>
      </c>
      <c r="R14" s="30" t="n">
        <f aca="false">Q14+S14</f>
        <v>87400</v>
      </c>
      <c r="S14" s="19" t="n">
        <f aca="false">P14*O14*2*L14</f>
        <v>70000</v>
      </c>
      <c r="T14" s="19" t="n">
        <v>18.2</v>
      </c>
      <c r="U14" s="21" t="n">
        <f aca="false">S14*T14/100</f>
        <v>12740</v>
      </c>
      <c r="V14" s="32" t="n">
        <v>1.555</v>
      </c>
      <c r="W14" s="21" t="n">
        <f aca="false">U14*1.4769</f>
        <v>18815.706</v>
      </c>
    </row>
    <row r="15" s="39" customFormat="true" ht="23.1" hidden="false" customHeight="true" outlineLevel="0" collapsed="false">
      <c r="A15" s="19" t="n">
        <v>8</v>
      </c>
      <c r="B15" s="19" t="s">
        <v>61</v>
      </c>
      <c r="C15" s="27" t="s">
        <v>62</v>
      </c>
      <c r="D15" s="19" t="s">
        <v>63</v>
      </c>
      <c r="E15" s="28" t="n">
        <v>4</v>
      </c>
      <c r="F15" s="19" t="s">
        <v>53</v>
      </c>
      <c r="G15" s="19" t="n">
        <v>85</v>
      </c>
      <c r="H15" s="19" t="s">
        <v>35</v>
      </c>
      <c r="I15" s="19" t="s">
        <v>36</v>
      </c>
      <c r="J15" s="19" t="n">
        <v>19</v>
      </c>
      <c r="K15" s="31" t="s">
        <v>44</v>
      </c>
      <c r="L15" s="19" t="n">
        <v>350</v>
      </c>
      <c r="M15" s="19" t="s">
        <v>38</v>
      </c>
      <c r="N15" s="19" t="s">
        <v>60</v>
      </c>
      <c r="O15" s="19" t="n">
        <v>5</v>
      </c>
      <c r="P15" s="19" t="n">
        <v>20</v>
      </c>
      <c r="Q15" s="19" t="n">
        <v>17400</v>
      </c>
      <c r="R15" s="30" t="n">
        <f aca="false">Q15+S15</f>
        <v>87400</v>
      </c>
      <c r="S15" s="19" t="n">
        <f aca="false">P15*O15*2*L15</f>
        <v>70000</v>
      </c>
      <c r="T15" s="19" t="n">
        <v>19.8</v>
      </c>
      <c r="U15" s="21" t="n">
        <f aca="false">S15*T15/100</f>
        <v>13860</v>
      </c>
      <c r="V15" s="37" t="n">
        <v>1.555</v>
      </c>
      <c r="W15" s="21" t="n">
        <f aca="false">U15*1.4769</f>
        <v>20469.834</v>
      </c>
    </row>
    <row r="16" s="39" customFormat="true" ht="23.1" hidden="false" customHeight="true" outlineLevel="0" collapsed="false">
      <c r="A16" s="19" t="n">
        <v>9</v>
      </c>
      <c r="B16" s="19" t="s">
        <v>64</v>
      </c>
      <c r="C16" s="27" t="s">
        <v>65</v>
      </c>
      <c r="D16" s="19" t="s">
        <v>66</v>
      </c>
      <c r="E16" s="28" t="n">
        <v>4</v>
      </c>
      <c r="F16" s="19" t="s">
        <v>53</v>
      </c>
      <c r="G16" s="19" t="n">
        <v>75</v>
      </c>
      <c r="H16" s="19" t="s">
        <v>35</v>
      </c>
      <c r="I16" s="19" t="s">
        <v>36</v>
      </c>
      <c r="J16" s="19" t="n">
        <v>19</v>
      </c>
      <c r="K16" s="31" t="s">
        <v>44</v>
      </c>
      <c r="L16" s="19" t="n">
        <v>350</v>
      </c>
      <c r="M16" s="19" t="s">
        <v>38</v>
      </c>
      <c r="N16" s="19" t="s">
        <v>60</v>
      </c>
      <c r="O16" s="19" t="n">
        <v>5</v>
      </c>
      <c r="P16" s="19" t="n">
        <v>20</v>
      </c>
      <c r="Q16" s="19" t="n">
        <v>17400</v>
      </c>
      <c r="R16" s="30" t="n">
        <f aca="false">Q16+S16</f>
        <v>87400</v>
      </c>
      <c r="S16" s="19" t="n">
        <f aca="false">P16*O16*2*L16</f>
        <v>70000</v>
      </c>
      <c r="T16" s="19" t="n">
        <v>18.2</v>
      </c>
      <c r="U16" s="21" t="n">
        <f aca="false">S16*T16/100</f>
        <v>12740</v>
      </c>
      <c r="V16" s="32" t="n">
        <v>1.555</v>
      </c>
      <c r="W16" s="21" t="n">
        <f aca="false">U16*1.4769</f>
        <v>18815.706</v>
      </c>
    </row>
    <row r="17" s="39" customFormat="true" ht="23.1" hidden="false" customHeight="true" outlineLevel="0" collapsed="false">
      <c r="A17" s="19" t="n">
        <v>10</v>
      </c>
      <c r="B17" s="19" t="s">
        <v>67</v>
      </c>
      <c r="C17" s="27" t="s">
        <v>68</v>
      </c>
      <c r="D17" s="19" t="s">
        <v>69</v>
      </c>
      <c r="E17" s="28" t="n">
        <v>7</v>
      </c>
      <c r="F17" s="19" t="s">
        <v>43</v>
      </c>
      <c r="G17" s="19" t="n">
        <v>83</v>
      </c>
      <c r="H17" s="19" t="s">
        <v>35</v>
      </c>
      <c r="I17" s="19" t="s">
        <v>36</v>
      </c>
      <c r="J17" s="19" t="n">
        <v>19</v>
      </c>
      <c r="K17" s="31" t="s">
        <v>44</v>
      </c>
      <c r="L17" s="19" t="n">
        <v>340</v>
      </c>
      <c r="M17" s="19" t="s">
        <v>38</v>
      </c>
      <c r="N17" s="19" t="s">
        <v>60</v>
      </c>
      <c r="O17" s="19" t="n">
        <v>5</v>
      </c>
      <c r="P17" s="19" t="n">
        <v>20</v>
      </c>
      <c r="Q17" s="19" t="n">
        <v>420216</v>
      </c>
      <c r="R17" s="30" t="n">
        <f aca="false">Q17+S17</f>
        <v>488216</v>
      </c>
      <c r="S17" s="19" t="n">
        <f aca="false">P17*O17*2*L17</f>
        <v>68000</v>
      </c>
      <c r="T17" s="19" t="n">
        <v>19.8</v>
      </c>
      <c r="U17" s="21" t="n">
        <f aca="false">S17*T17/100</f>
        <v>13464</v>
      </c>
      <c r="V17" s="37" t="n">
        <v>1.555</v>
      </c>
      <c r="W17" s="21" t="n">
        <f aca="false">U17*1.4769</f>
        <v>19884.9816</v>
      </c>
    </row>
    <row r="18" s="39" customFormat="true" ht="23.1" hidden="false" customHeight="true" outlineLevel="0" collapsed="false">
      <c r="A18" s="19" t="n">
        <v>11</v>
      </c>
      <c r="B18" s="19" t="s">
        <v>70</v>
      </c>
      <c r="C18" s="27" t="s">
        <v>71</v>
      </c>
      <c r="D18" s="19" t="s">
        <v>72</v>
      </c>
      <c r="E18" s="28" t="n">
        <v>4</v>
      </c>
      <c r="F18" s="19" t="s">
        <v>43</v>
      </c>
      <c r="G18" s="19" t="n">
        <v>95</v>
      </c>
      <c r="H18" s="19" t="s">
        <v>35</v>
      </c>
      <c r="I18" s="19" t="s">
        <v>36</v>
      </c>
      <c r="J18" s="19" t="n">
        <v>29</v>
      </c>
      <c r="K18" s="31" t="s">
        <v>44</v>
      </c>
      <c r="L18" s="19" t="n">
        <v>350</v>
      </c>
      <c r="M18" s="19" t="s">
        <v>38</v>
      </c>
      <c r="N18" s="19" t="s">
        <v>73</v>
      </c>
      <c r="O18" s="19" t="n">
        <v>2</v>
      </c>
      <c r="P18" s="19" t="n">
        <v>35</v>
      </c>
      <c r="Q18" s="19" t="n">
        <v>119560</v>
      </c>
      <c r="R18" s="30" t="n">
        <f aca="false">Q18+S18</f>
        <v>168560</v>
      </c>
      <c r="S18" s="19" t="n">
        <f aca="false">P18*O18*2*L18</f>
        <v>49000</v>
      </c>
      <c r="T18" s="19" t="n">
        <v>23.4</v>
      </c>
      <c r="U18" s="21" t="n">
        <f aca="false">S18*T18/100</f>
        <v>11466</v>
      </c>
      <c r="V18" s="32" t="n">
        <v>1.555</v>
      </c>
      <c r="W18" s="21" t="n">
        <f aca="false">U18*1.4769</f>
        <v>16934.1354</v>
      </c>
    </row>
    <row r="19" s="39" customFormat="true" ht="23.1" hidden="false" customHeight="true" outlineLevel="0" collapsed="false">
      <c r="A19" s="19" t="n">
        <v>12</v>
      </c>
      <c r="B19" s="19" t="s">
        <v>74</v>
      </c>
      <c r="C19" s="27" t="s">
        <v>75</v>
      </c>
      <c r="D19" s="19" t="s">
        <v>57</v>
      </c>
      <c r="E19" s="28" t="n">
        <v>4</v>
      </c>
      <c r="F19" s="19" t="s">
        <v>53</v>
      </c>
      <c r="G19" s="19" t="n">
        <v>85</v>
      </c>
      <c r="H19" s="19" t="s">
        <v>35</v>
      </c>
      <c r="I19" s="19" t="s">
        <v>36</v>
      </c>
      <c r="J19" s="19" t="n">
        <v>17</v>
      </c>
      <c r="K19" s="31" t="s">
        <v>44</v>
      </c>
      <c r="L19" s="19" t="n">
        <v>350</v>
      </c>
      <c r="M19" s="19" t="s">
        <v>38</v>
      </c>
      <c r="N19" s="19" t="s">
        <v>76</v>
      </c>
      <c r="O19" s="19" t="n">
        <v>4</v>
      </c>
      <c r="P19" s="19" t="n">
        <v>36</v>
      </c>
      <c r="Q19" s="19" t="n">
        <v>250560</v>
      </c>
      <c r="R19" s="30" t="n">
        <f aca="false">Q19+S19</f>
        <v>351360</v>
      </c>
      <c r="S19" s="19" t="n">
        <f aca="false">P19*O19*2*L19</f>
        <v>100800</v>
      </c>
      <c r="T19" s="19" t="n">
        <v>19.8</v>
      </c>
      <c r="U19" s="21" t="n">
        <f aca="false">S19*T19/100</f>
        <v>19958.4</v>
      </c>
      <c r="V19" s="37" t="n">
        <v>1.555</v>
      </c>
      <c r="W19" s="21" t="n">
        <f aca="false">U19*1.4769</f>
        <v>29476.56096</v>
      </c>
    </row>
    <row r="20" s="39" customFormat="true" ht="23.1" hidden="false" customHeight="true" outlineLevel="0" collapsed="false">
      <c r="A20" s="19" t="n">
        <v>13</v>
      </c>
      <c r="B20" s="19" t="s">
        <v>77</v>
      </c>
      <c r="C20" s="27" t="s">
        <v>78</v>
      </c>
      <c r="D20" s="40" t="s">
        <v>52</v>
      </c>
      <c r="E20" s="28" t="n">
        <v>4</v>
      </c>
      <c r="F20" s="19" t="s">
        <v>53</v>
      </c>
      <c r="G20" s="19" t="n">
        <v>75</v>
      </c>
      <c r="H20" s="19" t="s">
        <v>35</v>
      </c>
      <c r="I20" s="19" t="s">
        <v>36</v>
      </c>
      <c r="J20" s="19" t="n">
        <v>19</v>
      </c>
      <c r="K20" s="31" t="s">
        <v>44</v>
      </c>
      <c r="L20" s="19" t="n">
        <v>350</v>
      </c>
      <c r="M20" s="19" t="s">
        <v>38</v>
      </c>
      <c r="N20" s="19" t="s">
        <v>79</v>
      </c>
      <c r="O20" s="19" t="n">
        <v>3</v>
      </c>
      <c r="P20" s="19" t="n">
        <v>33</v>
      </c>
      <c r="Q20" s="19" t="n">
        <v>164340</v>
      </c>
      <c r="R20" s="30" t="n">
        <f aca="false">Q20+S20</f>
        <v>233640</v>
      </c>
      <c r="S20" s="19" t="n">
        <f aca="false">P20*O20*2*L20</f>
        <v>69300</v>
      </c>
      <c r="T20" s="19" t="n">
        <v>18.2</v>
      </c>
      <c r="U20" s="21" t="n">
        <f aca="false">S20*T20/100</f>
        <v>12612.6</v>
      </c>
      <c r="V20" s="32" t="n">
        <v>1.555</v>
      </c>
      <c r="W20" s="21" t="n">
        <f aca="false">U20*1.4769</f>
        <v>18627.54894</v>
      </c>
    </row>
    <row r="21" s="39" customFormat="true" ht="23.1" hidden="false" customHeight="true" outlineLevel="0" collapsed="false">
      <c r="A21" s="19" t="n">
        <v>14</v>
      </c>
      <c r="B21" s="19" t="s">
        <v>80</v>
      </c>
      <c r="C21" s="27" t="s">
        <v>81</v>
      </c>
      <c r="D21" s="19" t="s">
        <v>69</v>
      </c>
      <c r="E21" s="28" t="n">
        <v>7</v>
      </c>
      <c r="F21" s="19" t="s">
        <v>43</v>
      </c>
      <c r="G21" s="19" t="n">
        <v>83</v>
      </c>
      <c r="H21" s="19" t="s">
        <v>35</v>
      </c>
      <c r="I21" s="19" t="s">
        <v>36</v>
      </c>
      <c r="J21" s="19" t="n">
        <v>19</v>
      </c>
      <c r="K21" s="31" t="s">
        <v>44</v>
      </c>
      <c r="L21" s="19" t="n">
        <v>340</v>
      </c>
      <c r="M21" s="19" t="s">
        <v>38</v>
      </c>
      <c r="N21" s="19" t="s">
        <v>54</v>
      </c>
      <c r="O21" s="19" t="n">
        <v>4</v>
      </c>
      <c r="P21" s="19" t="n">
        <v>23</v>
      </c>
      <c r="Q21" s="19" t="n">
        <v>391984</v>
      </c>
      <c r="R21" s="30" t="n">
        <f aca="false">Q21+S21</f>
        <v>454544</v>
      </c>
      <c r="S21" s="19" t="n">
        <f aca="false">P21*O21*2*L21</f>
        <v>62560</v>
      </c>
      <c r="T21" s="19" t="n">
        <v>19.8</v>
      </c>
      <c r="U21" s="21" t="n">
        <f aca="false">S21*T21/100</f>
        <v>12386.88</v>
      </c>
      <c r="V21" s="37" t="n">
        <v>1.555</v>
      </c>
      <c r="W21" s="21" t="n">
        <f aca="false">U21*1.4769</f>
        <v>18294.183072</v>
      </c>
    </row>
    <row r="22" s="39" customFormat="true" ht="23.1" hidden="false" customHeight="true" outlineLevel="0" collapsed="false">
      <c r="A22" s="19" t="n">
        <v>15</v>
      </c>
      <c r="B22" s="19" t="s">
        <v>82</v>
      </c>
      <c r="C22" s="27" t="s">
        <v>83</v>
      </c>
      <c r="D22" s="19" t="s">
        <v>69</v>
      </c>
      <c r="E22" s="28" t="n">
        <v>7</v>
      </c>
      <c r="F22" s="19" t="s">
        <v>43</v>
      </c>
      <c r="G22" s="19" t="n">
        <v>83</v>
      </c>
      <c r="H22" s="19" t="s">
        <v>35</v>
      </c>
      <c r="I22" s="19" t="s">
        <v>36</v>
      </c>
      <c r="J22" s="19" t="n">
        <v>19</v>
      </c>
      <c r="K22" s="31" t="s">
        <v>44</v>
      </c>
      <c r="L22" s="19" t="n">
        <v>340</v>
      </c>
      <c r="M22" s="19" t="s">
        <v>38</v>
      </c>
      <c r="N22" s="19" t="s">
        <v>54</v>
      </c>
      <c r="O22" s="19" t="n">
        <v>4</v>
      </c>
      <c r="P22" s="19" t="n">
        <v>23</v>
      </c>
      <c r="Q22" s="19" t="n">
        <v>391984</v>
      </c>
      <c r="R22" s="30" t="n">
        <f aca="false">Q22+S22</f>
        <v>454544</v>
      </c>
      <c r="S22" s="19" t="n">
        <f aca="false">P22*O22*2*L22</f>
        <v>62560</v>
      </c>
      <c r="T22" s="19" t="n">
        <v>19.8</v>
      </c>
      <c r="U22" s="21" t="n">
        <f aca="false">S22*T22/100</f>
        <v>12386.88</v>
      </c>
      <c r="V22" s="32" t="n">
        <v>1.555</v>
      </c>
      <c r="W22" s="21" t="n">
        <f aca="false">U22*1.4769</f>
        <v>18294.183072</v>
      </c>
    </row>
    <row r="23" s="39" customFormat="true" ht="23.1" hidden="false" customHeight="true" outlineLevel="0" collapsed="false">
      <c r="A23" s="19" t="n">
        <v>16</v>
      </c>
      <c r="B23" s="19" t="s">
        <v>84</v>
      </c>
      <c r="C23" s="27" t="s">
        <v>85</v>
      </c>
      <c r="D23" s="19" t="s">
        <v>69</v>
      </c>
      <c r="E23" s="28" t="n">
        <v>7</v>
      </c>
      <c r="F23" s="19" t="s">
        <v>43</v>
      </c>
      <c r="G23" s="19" t="n">
        <v>83</v>
      </c>
      <c r="H23" s="19" t="s">
        <v>35</v>
      </c>
      <c r="I23" s="19" t="s">
        <v>36</v>
      </c>
      <c r="J23" s="19" t="n">
        <v>19</v>
      </c>
      <c r="K23" s="31" t="s">
        <v>44</v>
      </c>
      <c r="L23" s="19" t="n">
        <v>340</v>
      </c>
      <c r="M23" s="19" t="s">
        <v>38</v>
      </c>
      <c r="N23" s="19" t="s">
        <v>54</v>
      </c>
      <c r="O23" s="19" t="n">
        <v>4</v>
      </c>
      <c r="P23" s="19" t="n">
        <v>23</v>
      </c>
      <c r="Q23" s="19" t="n">
        <v>416976</v>
      </c>
      <c r="R23" s="30" t="n">
        <f aca="false">Q23+S23</f>
        <v>479536</v>
      </c>
      <c r="S23" s="19" t="n">
        <f aca="false">P23*O23*2*L23</f>
        <v>62560</v>
      </c>
      <c r="T23" s="19" t="n">
        <v>19.8</v>
      </c>
      <c r="U23" s="21" t="n">
        <f aca="false">S23*T23/100</f>
        <v>12386.88</v>
      </c>
      <c r="V23" s="37" t="n">
        <v>1.555</v>
      </c>
      <c r="W23" s="21" t="n">
        <f aca="false">U23*1.4769</f>
        <v>18294.183072</v>
      </c>
    </row>
    <row r="24" s="39" customFormat="true" ht="23.1" hidden="false" customHeight="true" outlineLevel="0" collapsed="false">
      <c r="A24" s="19" t="n">
        <v>17</v>
      </c>
      <c r="B24" s="19" t="s">
        <v>86</v>
      </c>
      <c r="C24" s="27" t="s">
        <v>68</v>
      </c>
      <c r="D24" s="19" t="s">
        <v>69</v>
      </c>
      <c r="E24" s="28" t="n">
        <v>7</v>
      </c>
      <c r="F24" s="19" t="s">
        <v>43</v>
      </c>
      <c r="G24" s="19" t="n">
        <v>83</v>
      </c>
      <c r="H24" s="19" t="s">
        <v>35</v>
      </c>
      <c r="I24" s="19" t="s">
        <v>36</v>
      </c>
      <c r="J24" s="19" t="n">
        <v>19</v>
      </c>
      <c r="K24" s="31" t="s">
        <v>44</v>
      </c>
      <c r="L24" s="19" t="n">
        <v>340</v>
      </c>
      <c r="M24" s="19" t="s">
        <v>38</v>
      </c>
      <c r="N24" s="19" t="s">
        <v>54</v>
      </c>
      <c r="O24" s="19" t="n">
        <v>4</v>
      </c>
      <c r="P24" s="19" t="n">
        <v>23</v>
      </c>
      <c r="Q24" s="19" t="n">
        <v>391984</v>
      </c>
      <c r="R24" s="30" t="n">
        <f aca="false">Q24+S24</f>
        <v>454544</v>
      </c>
      <c r="S24" s="19" t="n">
        <f aca="false">P24*O24*2*L24</f>
        <v>62560</v>
      </c>
      <c r="T24" s="19" t="n">
        <v>19.8</v>
      </c>
      <c r="U24" s="21" t="n">
        <f aca="false">S24*T24/100</f>
        <v>12386.88</v>
      </c>
      <c r="V24" s="32" t="n">
        <v>1.555</v>
      </c>
      <c r="W24" s="21" t="n">
        <f aca="false">U24*1.4769</f>
        <v>18294.183072</v>
      </c>
    </row>
    <row r="25" s="39" customFormat="true" ht="23.1" hidden="false" customHeight="true" outlineLevel="0" collapsed="false">
      <c r="A25" s="19" t="n">
        <v>18</v>
      </c>
      <c r="B25" s="19" t="s">
        <v>87</v>
      </c>
      <c r="C25" s="27" t="s">
        <v>88</v>
      </c>
      <c r="D25" s="19" t="s">
        <v>69</v>
      </c>
      <c r="E25" s="28" t="n">
        <v>7</v>
      </c>
      <c r="F25" s="19" t="s">
        <v>43</v>
      </c>
      <c r="G25" s="19" t="n">
        <v>83</v>
      </c>
      <c r="H25" s="19" t="s">
        <v>35</v>
      </c>
      <c r="I25" s="19" t="s">
        <v>36</v>
      </c>
      <c r="J25" s="19" t="n">
        <v>19</v>
      </c>
      <c r="K25" s="31" t="s">
        <v>44</v>
      </c>
      <c r="L25" s="19" t="n">
        <v>340</v>
      </c>
      <c r="M25" s="19" t="s">
        <v>38</v>
      </c>
      <c r="N25" s="19" t="s">
        <v>54</v>
      </c>
      <c r="O25" s="19" t="n">
        <v>4</v>
      </c>
      <c r="P25" s="19" t="n">
        <v>23</v>
      </c>
      <c r="Q25" s="19" t="n">
        <v>391984</v>
      </c>
      <c r="R25" s="30" t="n">
        <f aca="false">Q25+S25</f>
        <v>454544</v>
      </c>
      <c r="S25" s="19" t="n">
        <f aca="false">P25*O25*2*L25</f>
        <v>62560</v>
      </c>
      <c r="T25" s="19" t="n">
        <v>19.8</v>
      </c>
      <c r="U25" s="21" t="n">
        <f aca="false">S25*T25/100</f>
        <v>12386.88</v>
      </c>
      <c r="V25" s="37" t="n">
        <v>1.555</v>
      </c>
      <c r="W25" s="21" t="n">
        <f aca="false">U25*1.4769</f>
        <v>18294.183072</v>
      </c>
    </row>
    <row r="26" s="39" customFormat="true" ht="23.1" hidden="false" customHeight="true" outlineLevel="0" collapsed="false">
      <c r="A26" s="19" t="n">
        <v>19</v>
      </c>
      <c r="B26" s="19" t="s">
        <v>89</v>
      </c>
      <c r="C26" s="27" t="s">
        <v>90</v>
      </c>
      <c r="D26" s="19" t="s">
        <v>69</v>
      </c>
      <c r="E26" s="28" t="n">
        <v>7</v>
      </c>
      <c r="F26" s="19" t="s">
        <v>43</v>
      </c>
      <c r="G26" s="19" t="n">
        <v>67</v>
      </c>
      <c r="H26" s="19" t="s">
        <v>35</v>
      </c>
      <c r="I26" s="19" t="s">
        <v>36</v>
      </c>
      <c r="J26" s="19" t="n">
        <v>19</v>
      </c>
      <c r="K26" s="31" t="s">
        <v>44</v>
      </c>
      <c r="L26" s="19" t="n">
        <v>340</v>
      </c>
      <c r="M26" s="19" t="s">
        <v>38</v>
      </c>
      <c r="N26" s="19" t="s">
        <v>60</v>
      </c>
      <c r="O26" s="19" t="n">
        <v>5</v>
      </c>
      <c r="P26" s="19" t="n">
        <v>20</v>
      </c>
      <c r="Q26" s="19" t="n">
        <v>419216</v>
      </c>
      <c r="R26" s="30" t="n">
        <f aca="false">Q26+S26</f>
        <v>487216</v>
      </c>
      <c r="S26" s="19" t="n">
        <f aca="false">P26*O26*2*L26</f>
        <v>68000</v>
      </c>
      <c r="T26" s="19" t="n">
        <v>17.6</v>
      </c>
      <c r="U26" s="21" t="n">
        <f aca="false">S26*T26/100</f>
        <v>11968</v>
      </c>
      <c r="V26" s="32" t="n">
        <v>1.555</v>
      </c>
      <c r="W26" s="21" t="n">
        <f aca="false">U26*1.4769</f>
        <v>17675.5392</v>
      </c>
    </row>
    <row r="27" s="39" customFormat="true" ht="23.1" hidden="false" customHeight="true" outlineLevel="0" collapsed="false">
      <c r="A27" s="19" t="n">
        <v>20</v>
      </c>
      <c r="B27" s="19" t="s">
        <v>91</v>
      </c>
      <c r="C27" s="27" t="s">
        <v>92</v>
      </c>
      <c r="D27" s="19" t="s">
        <v>69</v>
      </c>
      <c r="E27" s="28" t="n">
        <v>7</v>
      </c>
      <c r="F27" s="19" t="s">
        <v>43</v>
      </c>
      <c r="G27" s="19" t="n">
        <v>83</v>
      </c>
      <c r="H27" s="19" t="s">
        <v>35</v>
      </c>
      <c r="I27" s="19" t="s">
        <v>36</v>
      </c>
      <c r="J27" s="19" t="n">
        <v>19</v>
      </c>
      <c r="K27" s="31" t="s">
        <v>44</v>
      </c>
      <c r="L27" s="19" t="n">
        <v>340</v>
      </c>
      <c r="M27" s="19" t="s">
        <v>38</v>
      </c>
      <c r="N27" s="19" t="s">
        <v>60</v>
      </c>
      <c r="O27" s="19" t="n">
        <v>5</v>
      </c>
      <c r="P27" s="19" t="n">
        <v>20</v>
      </c>
      <c r="Q27" s="19" t="n">
        <v>419216</v>
      </c>
      <c r="R27" s="30" t="n">
        <f aca="false">Q27+S27</f>
        <v>487216</v>
      </c>
      <c r="S27" s="19" t="n">
        <f aca="false">P27*O27*2*L27</f>
        <v>68000</v>
      </c>
      <c r="T27" s="19" t="n">
        <v>19.8</v>
      </c>
      <c r="U27" s="21" t="n">
        <f aca="false">S27*T27/100</f>
        <v>13464</v>
      </c>
      <c r="V27" s="37" t="n">
        <v>1.555</v>
      </c>
      <c r="W27" s="21" t="n">
        <f aca="false">U27*1.4769</f>
        <v>19884.9816</v>
      </c>
    </row>
    <row r="28" s="39" customFormat="true" ht="23.1" hidden="false" customHeight="true" outlineLevel="0" collapsed="false">
      <c r="A28" s="19" t="n">
        <v>21</v>
      </c>
      <c r="B28" s="19" t="s">
        <v>93</v>
      </c>
      <c r="C28" s="27" t="s">
        <v>94</v>
      </c>
      <c r="D28" s="19" t="s">
        <v>69</v>
      </c>
      <c r="E28" s="28" t="n">
        <v>7</v>
      </c>
      <c r="F28" s="19" t="s">
        <v>43</v>
      </c>
      <c r="G28" s="19" t="n">
        <v>83</v>
      </c>
      <c r="H28" s="19" t="s">
        <v>35</v>
      </c>
      <c r="I28" s="19" t="s">
        <v>36</v>
      </c>
      <c r="J28" s="19" t="n">
        <v>19</v>
      </c>
      <c r="K28" s="31" t="s">
        <v>44</v>
      </c>
      <c r="L28" s="19" t="n">
        <v>340</v>
      </c>
      <c r="M28" s="19" t="s">
        <v>38</v>
      </c>
      <c r="N28" s="19" t="s">
        <v>54</v>
      </c>
      <c r="O28" s="19" t="n">
        <v>4</v>
      </c>
      <c r="P28" s="19" t="n">
        <v>23</v>
      </c>
      <c r="Q28" s="19" t="n">
        <v>391984</v>
      </c>
      <c r="R28" s="30" t="n">
        <f aca="false">Q28+S28</f>
        <v>454544</v>
      </c>
      <c r="S28" s="19" t="n">
        <f aca="false">P28*O28*2*L28</f>
        <v>62560</v>
      </c>
      <c r="T28" s="19" t="n">
        <v>19.8</v>
      </c>
      <c r="U28" s="21" t="n">
        <f aca="false">S28*T28/100</f>
        <v>12386.88</v>
      </c>
      <c r="V28" s="32" t="n">
        <v>1.555</v>
      </c>
      <c r="W28" s="21" t="n">
        <f aca="false">U28*1.4769</f>
        <v>18294.183072</v>
      </c>
    </row>
    <row r="29" s="39" customFormat="true" ht="23.1" hidden="false" customHeight="true" outlineLevel="0" collapsed="false">
      <c r="A29" s="19" t="n">
        <v>22</v>
      </c>
      <c r="B29" s="19" t="s">
        <v>95</v>
      </c>
      <c r="C29" s="20" t="s">
        <v>96</v>
      </c>
      <c r="D29" s="19" t="s">
        <v>97</v>
      </c>
      <c r="E29" s="34" t="n">
        <v>10</v>
      </c>
      <c r="F29" s="19" t="s">
        <v>43</v>
      </c>
      <c r="G29" s="35" t="n">
        <v>85</v>
      </c>
      <c r="H29" s="19" t="s">
        <v>35</v>
      </c>
      <c r="I29" s="19" t="s">
        <v>36</v>
      </c>
      <c r="J29" s="36" t="n">
        <v>19</v>
      </c>
      <c r="K29" s="31" t="s">
        <v>44</v>
      </c>
      <c r="L29" s="19" t="n">
        <v>340</v>
      </c>
      <c r="M29" s="19" t="s">
        <v>38</v>
      </c>
      <c r="N29" s="19" t="s">
        <v>98</v>
      </c>
      <c r="O29" s="19" t="n">
        <v>4</v>
      </c>
      <c r="P29" s="28" t="n">
        <v>31</v>
      </c>
      <c r="Q29" s="36" t="n">
        <v>913250</v>
      </c>
      <c r="R29" s="30" t="n">
        <f aca="false">Q29+S29</f>
        <v>997570</v>
      </c>
      <c r="S29" s="19" t="n">
        <f aca="false">P29*O29*2*L29</f>
        <v>84320</v>
      </c>
      <c r="T29" s="19" t="n">
        <v>19.8</v>
      </c>
      <c r="U29" s="21" t="n">
        <f aca="false">S29*T29/100</f>
        <v>16695.36</v>
      </c>
      <c r="V29" s="37" t="n">
        <v>1.555</v>
      </c>
      <c r="W29" s="21" t="n">
        <f aca="false">U29*1.4769</f>
        <v>24657.377184</v>
      </c>
    </row>
    <row r="30" s="39" customFormat="true" ht="23.1" hidden="false" customHeight="true" outlineLevel="0" collapsed="false">
      <c r="A30" s="19" t="n">
        <v>23</v>
      </c>
      <c r="B30" s="19" t="s">
        <v>99</v>
      </c>
      <c r="C30" s="20" t="s">
        <v>100</v>
      </c>
      <c r="D30" s="19" t="s">
        <v>101</v>
      </c>
      <c r="E30" s="34" t="n">
        <v>7</v>
      </c>
      <c r="F30" s="19" t="s">
        <v>43</v>
      </c>
      <c r="G30" s="35" t="n">
        <v>83</v>
      </c>
      <c r="H30" s="19" t="s">
        <v>35</v>
      </c>
      <c r="I30" s="19" t="s">
        <v>36</v>
      </c>
      <c r="J30" s="36" t="n">
        <v>17</v>
      </c>
      <c r="K30" s="31" t="s">
        <v>44</v>
      </c>
      <c r="L30" s="19" t="n">
        <v>340</v>
      </c>
      <c r="M30" s="19" t="s">
        <v>38</v>
      </c>
      <c r="N30" s="19" t="s">
        <v>102</v>
      </c>
      <c r="O30" s="19" t="n">
        <v>6</v>
      </c>
      <c r="P30" s="28" t="n">
        <v>15</v>
      </c>
      <c r="Q30" s="36" t="n">
        <v>338850</v>
      </c>
      <c r="R30" s="30" t="n">
        <f aca="false">Q30+S30</f>
        <v>400050</v>
      </c>
      <c r="S30" s="19" t="n">
        <f aca="false">P30*O30*2*L30</f>
        <v>61200</v>
      </c>
      <c r="T30" s="19" t="n">
        <v>19.8</v>
      </c>
      <c r="U30" s="21" t="n">
        <f aca="false">S30*T30/100</f>
        <v>12117.6</v>
      </c>
      <c r="V30" s="32" t="n">
        <v>1.555</v>
      </c>
      <c r="W30" s="21" t="n">
        <f aca="false">U30*1.4769</f>
        <v>17896.48344</v>
      </c>
    </row>
    <row r="31" s="39" customFormat="true" ht="23.1" hidden="false" customHeight="true" outlineLevel="0" collapsed="false">
      <c r="A31" s="19" t="n">
        <v>24</v>
      </c>
      <c r="B31" s="19" t="s">
        <v>103</v>
      </c>
      <c r="C31" s="20" t="s">
        <v>104</v>
      </c>
      <c r="D31" s="19" t="s">
        <v>101</v>
      </c>
      <c r="E31" s="34" t="n">
        <v>6</v>
      </c>
      <c r="F31" s="19" t="s">
        <v>43</v>
      </c>
      <c r="G31" s="35" t="n">
        <v>83</v>
      </c>
      <c r="H31" s="19" t="s">
        <v>35</v>
      </c>
      <c r="I31" s="19" t="s">
        <v>36</v>
      </c>
      <c r="J31" s="36" t="n">
        <v>17</v>
      </c>
      <c r="K31" s="31" t="s">
        <v>44</v>
      </c>
      <c r="L31" s="19" t="n">
        <v>340</v>
      </c>
      <c r="M31" s="19" t="s">
        <v>38</v>
      </c>
      <c r="N31" s="19" t="s">
        <v>102</v>
      </c>
      <c r="O31" s="19" t="n">
        <v>6</v>
      </c>
      <c r="P31" s="28" t="n">
        <v>15</v>
      </c>
      <c r="Q31" s="36" t="n">
        <v>322290</v>
      </c>
      <c r="R31" s="30" t="n">
        <f aca="false">Q31+S31</f>
        <v>383490</v>
      </c>
      <c r="S31" s="19" t="n">
        <f aca="false">P31*O31*2*L31</f>
        <v>61200</v>
      </c>
      <c r="T31" s="19" t="n">
        <v>19.8</v>
      </c>
      <c r="U31" s="21" t="n">
        <f aca="false">S31*T31/100</f>
        <v>12117.6</v>
      </c>
      <c r="V31" s="37" t="n">
        <v>1.555</v>
      </c>
      <c r="W31" s="21" t="n">
        <f aca="false">U31*1.4769</f>
        <v>17896.48344</v>
      </c>
    </row>
    <row r="32" s="39" customFormat="true" ht="23.1" hidden="false" customHeight="true" outlineLevel="0" collapsed="false">
      <c r="A32" s="19" t="n">
        <v>25</v>
      </c>
      <c r="B32" s="19" t="s">
        <v>105</v>
      </c>
      <c r="C32" s="20" t="s">
        <v>106</v>
      </c>
      <c r="D32" s="19" t="s">
        <v>101</v>
      </c>
      <c r="E32" s="34" t="n">
        <v>7</v>
      </c>
      <c r="F32" s="19" t="s">
        <v>43</v>
      </c>
      <c r="G32" s="35" t="n">
        <v>83</v>
      </c>
      <c r="H32" s="19" t="s">
        <v>35</v>
      </c>
      <c r="I32" s="19" t="s">
        <v>36</v>
      </c>
      <c r="J32" s="36" t="n">
        <v>17</v>
      </c>
      <c r="K32" s="31" t="s">
        <v>44</v>
      </c>
      <c r="L32" s="19" t="n">
        <v>340</v>
      </c>
      <c r="M32" s="19" t="s">
        <v>38</v>
      </c>
      <c r="N32" s="19" t="s">
        <v>102</v>
      </c>
      <c r="O32" s="19" t="n">
        <v>4</v>
      </c>
      <c r="P32" s="28" t="n">
        <v>15</v>
      </c>
      <c r="Q32" s="36" t="n">
        <v>289880</v>
      </c>
      <c r="R32" s="30" t="n">
        <f aca="false">Q32+S32</f>
        <v>330680</v>
      </c>
      <c r="S32" s="19" t="n">
        <f aca="false">P32*O32*2*L32</f>
        <v>40800</v>
      </c>
      <c r="T32" s="19" t="n">
        <v>19.8</v>
      </c>
      <c r="U32" s="21" t="n">
        <f aca="false">S32*T32/100</f>
        <v>8078.4</v>
      </c>
      <c r="V32" s="32" t="n">
        <v>1.555</v>
      </c>
      <c r="W32" s="21" t="n">
        <f aca="false">U32*1.4769</f>
        <v>11930.98896</v>
      </c>
    </row>
    <row r="33" s="39" customFormat="true" ht="23.1" hidden="false" customHeight="true" outlineLevel="0" collapsed="false">
      <c r="A33" s="19" t="n">
        <v>26</v>
      </c>
      <c r="B33" s="19" t="s">
        <v>107</v>
      </c>
      <c r="C33" s="27" t="s">
        <v>108</v>
      </c>
      <c r="D33" s="19" t="s">
        <v>109</v>
      </c>
      <c r="E33" s="28" t="n">
        <v>8</v>
      </c>
      <c r="F33" s="19" t="s">
        <v>43</v>
      </c>
      <c r="G33" s="29" t="n">
        <v>92</v>
      </c>
      <c r="H33" s="30" t="s">
        <v>35</v>
      </c>
      <c r="I33" s="19" t="s">
        <v>36</v>
      </c>
      <c r="J33" s="19" t="n">
        <v>18</v>
      </c>
      <c r="K33" s="31" t="s">
        <v>44</v>
      </c>
      <c r="L33" s="19" t="n">
        <v>340</v>
      </c>
      <c r="M33" s="19" t="s">
        <v>38</v>
      </c>
      <c r="N33" s="30" t="s">
        <v>110</v>
      </c>
      <c r="O33" s="30" t="n">
        <v>2</v>
      </c>
      <c r="P33" s="19" t="n">
        <v>90</v>
      </c>
      <c r="Q33" s="30" t="n">
        <v>874480</v>
      </c>
      <c r="R33" s="30" t="n">
        <f aca="false">Q33+S33</f>
        <v>996880</v>
      </c>
      <c r="S33" s="19" t="n">
        <f aca="false">P33*O33*2*L33</f>
        <v>122400</v>
      </c>
      <c r="T33" s="19" t="n">
        <v>23.4</v>
      </c>
      <c r="U33" s="21" t="n">
        <f aca="false">S33*T33/100</f>
        <v>28641.6</v>
      </c>
      <c r="V33" s="37" t="n">
        <v>1.555</v>
      </c>
      <c r="W33" s="21" t="n">
        <f aca="false">U33*1.4769</f>
        <v>42300.77904</v>
      </c>
    </row>
    <row r="34" s="39" customFormat="true" ht="23.1" hidden="false" customHeight="true" outlineLevel="0" collapsed="false">
      <c r="A34" s="19" t="n">
        <v>27</v>
      </c>
      <c r="B34" s="19" t="s">
        <v>111</v>
      </c>
      <c r="C34" s="20" t="s">
        <v>112</v>
      </c>
      <c r="D34" s="19" t="s">
        <v>101</v>
      </c>
      <c r="E34" s="34" t="n">
        <v>7</v>
      </c>
      <c r="F34" s="19" t="s">
        <v>43</v>
      </c>
      <c r="G34" s="35" t="n">
        <v>83</v>
      </c>
      <c r="H34" s="19" t="s">
        <v>35</v>
      </c>
      <c r="I34" s="19" t="s">
        <v>36</v>
      </c>
      <c r="J34" s="36" t="n">
        <v>17</v>
      </c>
      <c r="K34" s="31" t="s">
        <v>44</v>
      </c>
      <c r="L34" s="19" t="n">
        <v>340</v>
      </c>
      <c r="M34" s="19" t="s">
        <v>38</v>
      </c>
      <c r="N34" s="19" t="s">
        <v>113</v>
      </c>
      <c r="O34" s="19" t="n">
        <v>2</v>
      </c>
      <c r="P34" s="28" t="n">
        <v>18</v>
      </c>
      <c r="Q34" s="36" t="n">
        <v>134144</v>
      </c>
      <c r="R34" s="30" t="n">
        <f aca="false">Q34+S34</f>
        <v>158624</v>
      </c>
      <c r="S34" s="19" t="n">
        <f aca="false">P34*O34*2*L34</f>
        <v>24480</v>
      </c>
      <c r="T34" s="19" t="n">
        <v>19.8</v>
      </c>
      <c r="U34" s="21" t="n">
        <f aca="false">S34*T34/100</f>
        <v>4847.04</v>
      </c>
      <c r="V34" s="32" t="n">
        <v>1.555</v>
      </c>
      <c r="W34" s="21" t="n">
        <f aca="false">U34*1.4769</f>
        <v>7158.593376</v>
      </c>
    </row>
    <row r="35" s="39" customFormat="true" ht="23.1" hidden="false" customHeight="true" outlineLevel="0" collapsed="false">
      <c r="A35" s="19" t="n">
        <v>28</v>
      </c>
      <c r="B35" s="19" t="s">
        <v>114</v>
      </c>
      <c r="C35" s="27" t="s">
        <v>115</v>
      </c>
      <c r="D35" s="19" t="s">
        <v>57</v>
      </c>
      <c r="E35" s="34" t="n">
        <v>5</v>
      </c>
      <c r="F35" s="41" t="s">
        <v>53</v>
      </c>
      <c r="G35" s="29" t="n">
        <v>85</v>
      </c>
      <c r="H35" s="42" t="s">
        <v>35</v>
      </c>
      <c r="I35" s="19" t="s">
        <v>36</v>
      </c>
      <c r="J35" s="36" t="n">
        <v>17</v>
      </c>
      <c r="K35" s="31" t="s">
        <v>44</v>
      </c>
      <c r="L35" s="19" t="n">
        <v>340</v>
      </c>
      <c r="M35" s="19" t="s">
        <v>38</v>
      </c>
      <c r="N35" s="19" t="s">
        <v>116</v>
      </c>
      <c r="O35" s="19" t="n">
        <v>2</v>
      </c>
      <c r="P35" s="28" t="n">
        <v>35</v>
      </c>
      <c r="Q35" s="36" t="n">
        <v>157360</v>
      </c>
      <c r="R35" s="30" t="n">
        <f aca="false">Q35+S35</f>
        <v>204960</v>
      </c>
      <c r="S35" s="19" t="n">
        <f aca="false">P35*O35*2*L35</f>
        <v>47600</v>
      </c>
      <c r="T35" s="19" t="n">
        <v>19.8</v>
      </c>
      <c r="U35" s="21" t="n">
        <f aca="false">S35*T35/100</f>
        <v>9424.8</v>
      </c>
      <c r="V35" s="37" t="n">
        <v>1.555</v>
      </c>
      <c r="W35" s="21" t="n">
        <f aca="false">U35*1.4769</f>
        <v>13919.48712</v>
      </c>
    </row>
    <row r="36" s="38" customFormat="true" ht="23.1" hidden="false" customHeight="true" outlineLevel="0" collapsed="false">
      <c r="A36" s="19" t="n">
        <v>29</v>
      </c>
      <c r="B36" s="19" t="s">
        <v>117</v>
      </c>
      <c r="C36" s="27" t="s">
        <v>118</v>
      </c>
      <c r="D36" s="19" t="s">
        <v>57</v>
      </c>
      <c r="E36" s="34" t="n">
        <v>3</v>
      </c>
      <c r="F36" s="19" t="s">
        <v>43</v>
      </c>
      <c r="G36" s="42" t="n">
        <v>83</v>
      </c>
      <c r="H36" s="42" t="s">
        <v>35</v>
      </c>
      <c r="I36" s="19" t="s">
        <v>36</v>
      </c>
      <c r="J36" s="36" t="n">
        <v>19</v>
      </c>
      <c r="K36" s="31" t="s">
        <v>44</v>
      </c>
      <c r="L36" s="19" t="n">
        <v>350</v>
      </c>
      <c r="M36" s="19" t="s">
        <v>38</v>
      </c>
      <c r="N36" s="19" t="s">
        <v>119</v>
      </c>
      <c r="O36" s="19" t="n">
        <v>2</v>
      </c>
      <c r="P36" s="28" t="n">
        <v>28</v>
      </c>
      <c r="Q36" s="36" t="n">
        <v>81760</v>
      </c>
      <c r="R36" s="30" t="n">
        <f aca="false">Q36+S36</f>
        <v>120960</v>
      </c>
      <c r="S36" s="19" t="n">
        <f aca="false">P36*O36*2*L36</f>
        <v>39200</v>
      </c>
      <c r="T36" s="19" t="n">
        <v>19.8</v>
      </c>
      <c r="U36" s="21" t="n">
        <f aca="false">S36*T36/100</f>
        <v>7761.6</v>
      </c>
      <c r="V36" s="32" t="n">
        <v>1.555</v>
      </c>
      <c r="W36" s="21" t="n">
        <f aca="false">U36*1.4769</f>
        <v>11463.10704</v>
      </c>
    </row>
    <row r="37" s="39" customFormat="true" ht="23.1" hidden="false" customHeight="true" outlineLevel="0" collapsed="false">
      <c r="A37" s="19" t="n">
        <v>30</v>
      </c>
      <c r="B37" s="19" t="s">
        <v>120</v>
      </c>
      <c r="C37" s="27" t="s">
        <v>121</v>
      </c>
      <c r="D37" s="19" t="s">
        <v>42</v>
      </c>
      <c r="E37" s="34" t="n">
        <v>3</v>
      </c>
      <c r="F37" s="19" t="s">
        <v>43</v>
      </c>
      <c r="G37" s="42" t="n">
        <v>88</v>
      </c>
      <c r="H37" s="19" t="s">
        <v>35</v>
      </c>
      <c r="I37" s="19" t="s">
        <v>36</v>
      </c>
      <c r="J37" s="36" t="n">
        <v>24</v>
      </c>
      <c r="K37" s="31" t="s">
        <v>122</v>
      </c>
      <c r="L37" s="19" t="n">
        <v>250</v>
      </c>
      <c r="M37" s="19" t="s">
        <v>38</v>
      </c>
      <c r="N37" s="19" t="s">
        <v>123</v>
      </c>
      <c r="O37" s="19" t="n">
        <v>4</v>
      </c>
      <c r="P37" s="28" t="n">
        <v>15</v>
      </c>
      <c r="Q37" s="36" t="n">
        <v>84000</v>
      </c>
      <c r="R37" s="30" t="n">
        <f aca="false">Q37+S37</f>
        <v>114000</v>
      </c>
      <c r="S37" s="19" t="n">
        <f aca="false">P37*O37*2*L37</f>
        <v>30000</v>
      </c>
      <c r="T37" s="19" t="n">
        <v>19.8</v>
      </c>
      <c r="U37" s="21" t="n">
        <f aca="false">S37*T37/100</f>
        <v>5940</v>
      </c>
      <c r="V37" s="37" t="n">
        <v>1.555</v>
      </c>
      <c r="W37" s="21" t="n">
        <f aca="false">U37*1.4769</f>
        <v>8772.786</v>
      </c>
    </row>
    <row r="38" s="39" customFormat="true" ht="23.1" hidden="false" customHeight="true" outlineLevel="0" collapsed="false">
      <c r="A38" s="19" t="n">
        <v>31</v>
      </c>
      <c r="B38" s="19" t="s">
        <v>124</v>
      </c>
      <c r="C38" s="27" t="s">
        <v>121</v>
      </c>
      <c r="D38" s="19" t="s">
        <v>33</v>
      </c>
      <c r="E38" s="34" t="n">
        <v>8</v>
      </c>
      <c r="F38" s="19" t="s">
        <v>43</v>
      </c>
      <c r="G38" s="42" t="n">
        <v>83</v>
      </c>
      <c r="H38" s="19" t="s">
        <v>35</v>
      </c>
      <c r="I38" s="19" t="s">
        <v>36</v>
      </c>
      <c r="J38" s="36" t="n">
        <v>16</v>
      </c>
      <c r="K38" s="31" t="s">
        <v>44</v>
      </c>
      <c r="L38" s="19" t="n">
        <v>340</v>
      </c>
      <c r="M38" s="19" t="s">
        <v>38</v>
      </c>
      <c r="N38" s="19" t="s">
        <v>125</v>
      </c>
      <c r="O38" s="19" t="n">
        <v>2</v>
      </c>
      <c r="P38" s="28" t="n">
        <v>25</v>
      </c>
      <c r="Q38" s="36" t="n">
        <v>238000</v>
      </c>
      <c r="R38" s="30" t="n">
        <f aca="false">Q38+S38</f>
        <v>272000</v>
      </c>
      <c r="S38" s="19" t="n">
        <f aca="false">P38*O38*2*L38</f>
        <v>34000</v>
      </c>
      <c r="T38" s="19" t="n">
        <v>19.8</v>
      </c>
      <c r="U38" s="21" t="n">
        <f aca="false">S38*T38/100</f>
        <v>6732</v>
      </c>
      <c r="V38" s="32" t="n">
        <v>1.555</v>
      </c>
      <c r="W38" s="21" t="n">
        <f aca="false">U38*1.4769</f>
        <v>9942.4908</v>
      </c>
    </row>
    <row r="39" s="39" customFormat="true" ht="23.1" hidden="false" customHeight="true" outlineLevel="0" collapsed="false">
      <c r="A39" s="19" t="n">
        <v>32</v>
      </c>
      <c r="B39" s="19" t="s">
        <v>126</v>
      </c>
      <c r="C39" s="27" t="s">
        <v>127</v>
      </c>
      <c r="D39" s="19" t="s">
        <v>52</v>
      </c>
      <c r="E39" s="34" t="n">
        <v>3</v>
      </c>
      <c r="F39" s="19" t="s">
        <v>43</v>
      </c>
      <c r="G39" s="42" t="n">
        <v>75</v>
      </c>
      <c r="H39" s="19" t="s">
        <v>35</v>
      </c>
      <c r="I39" s="19" t="s">
        <v>36</v>
      </c>
      <c r="J39" s="36" t="n">
        <v>15</v>
      </c>
      <c r="K39" s="31" t="s">
        <v>44</v>
      </c>
      <c r="L39" s="19" t="n">
        <v>350</v>
      </c>
      <c r="M39" s="19" t="s">
        <v>38</v>
      </c>
      <c r="N39" s="19" t="s">
        <v>128</v>
      </c>
      <c r="O39" s="19" t="n">
        <v>2</v>
      </c>
      <c r="P39" s="43" t="n">
        <v>16.5</v>
      </c>
      <c r="Q39" s="36" t="n">
        <v>46200</v>
      </c>
      <c r="R39" s="30" t="n">
        <f aca="false">Q39+S39</f>
        <v>69300</v>
      </c>
      <c r="S39" s="19" t="n">
        <f aca="false">P39*O39*2*L39</f>
        <v>23100</v>
      </c>
      <c r="T39" s="19" t="n">
        <v>18.2</v>
      </c>
      <c r="U39" s="21" t="n">
        <f aca="false">S39*T39/100</f>
        <v>4204.2</v>
      </c>
      <c r="V39" s="37" t="n">
        <v>1.555</v>
      </c>
      <c r="W39" s="21" t="n">
        <f aca="false">U39*1.4769</f>
        <v>6209.18298</v>
      </c>
    </row>
    <row r="40" s="39" customFormat="true" ht="23.1" hidden="false" customHeight="true" outlineLevel="0" collapsed="false">
      <c r="A40" s="19" t="n">
        <v>33</v>
      </c>
      <c r="B40" s="19" t="s">
        <v>129</v>
      </c>
      <c r="C40" s="27" t="s">
        <v>130</v>
      </c>
      <c r="D40" s="19" t="s">
        <v>131</v>
      </c>
      <c r="E40" s="34" t="n">
        <v>4</v>
      </c>
      <c r="F40" s="19" t="s">
        <v>43</v>
      </c>
      <c r="G40" s="42" t="n">
        <v>85</v>
      </c>
      <c r="H40" s="19" t="s">
        <v>35</v>
      </c>
      <c r="I40" s="19" t="s">
        <v>36</v>
      </c>
      <c r="J40" s="36" t="n">
        <v>19</v>
      </c>
      <c r="K40" s="31" t="s">
        <v>44</v>
      </c>
      <c r="L40" s="19" t="n">
        <v>350</v>
      </c>
      <c r="M40" s="19" t="s">
        <v>38</v>
      </c>
      <c r="N40" s="19" t="s">
        <v>132</v>
      </c>
      <c r="O40" s="28" t="n">
        <v>4</v>
      </c>
      <c r="P40" s="32" t="n">
        <v>14</v>
      </c>
      <c r="Q40" s="36" t="n">
        <v>101600</v>
      </c>
      <c r="R40" s="30" t="n">
        <f aca="false">Q40+S40</f>
        <v>140800</v>
      </c>
      <c r="S40" s="19" t="n">
        <f aca="false">P40*O40*2*L40</f>
        <v>39200</v>
      </c>
      <c r="T40" s="19" t="n">
        <v>19.8</v>
      </c>
      <c r="U40" s="21" t="n">
        <f aca="false">S40*T40/100</f>
        <v>7761.6</v>
      </c>
      <c r="V40" s="32" t="n">
        <v>1.555</v>
      </c>
      <c r="W40" s="21" t="n">
        <f aca="false">U40*1.4769</f>
        <v>11463.10704</v>
      </c>
    </row>
    <row r="41" s="39" customFormat="true" ht="23.1" hidden="false" customHeight="true" outlineLevel="0" collapsed="false">
      <c r="A41" s="19" t="n">
        <v>34</v>
      </c>
      <c r="B41" s="19" t="s">
        <v>133</v>
      </c>
      <c r="C41" s="27" t="s">
        <v>134</v>
      </c>
      <c r="D41" s="19" t="s">
        <v>135</v>
      </c>
      <c r="E41" s="28" t="n">
        <v>4</v>
      </c>
      <c r="F41" s="19" t="s">
        <v>43</v>
      </c>
      <c r="G41" s="19" t="n">
        <v>83</v>
      </c>
      <c r="H41" s="19" t="s">
        <v>136</v>
      </c>
      <c r="I41" s="19" t="s">
        <v>36</v>
      </c>
      <c r="J41" s="19" t="n">
        <v>9</v>
      </c>
      <c r="K41" s="31" t="s">
        <v>137</v>
      </c>
      <c r="L41" s="19" t="n">
        <v>240</v>
      </c>
      <c r="M41" s="19" t="s">
        <v>38</v>
      </c>
      <c r="N41" s="19" t="s">
        <v>138</v>
      </c>
      <c r="O41" s="19" t="n">
        <v>5</v>
      </c>
      <c r="P41" s="19" t="n">
        <v>31</v>
      </c>
      <c r="Q41" s="19" t="n">
        <v>237430</v>
      </c>
      <c r="R41" s="30" t="n">
        <f aca="false">Q41+S41</f>
        <v>311830</v>
      </c>
      <c r="S41" s="19" t="n">
        <f aca="false">P41*O41*2*L41</f>
        <v>74400</v>
      </c>
      <c r="T41" s="19" t="n">
        <v>21.2</v>
      </c>
      <c r="U41" s="21" t="n">
        <f aca="false">S41*T41/100</f>
        <v>15772.8</v>
      </c>
      <c r="V41" s="37" t="n">
        <v>1.555</v>
      </c>
      <c r="W41" s="21" t="n">
        <f aca="false">U41*1.4769</f>
        <v>23294.84832</v>
      </c>
    </row>
    <row r="42" s="39" customFormat="true" ht="23.1" hidden="false" customHeight="true" outlineLevel="0" collapsed="false">
      <c r="A42" s="19" t="n">
        <v>34</v>
      </c>
      <c r="B42" s="19" t="s">
        <v>133</v>
      </c>
      <c r="C42" s="27" t="s">
        <v>134</v>
      </c>
      <c r="D42" s="19" t="s">
        <v>135</v>
      </c>
      <c r="E42" s="28" t="n">
        <v>4</v>
      </c>
      <c r="F42" s="19" t="s">
        <v>43</v>
      </c>
      <c r="G42" s="19" t="n">
        <v>83</v>
      </c>
      <c r="H42" s="19" t="s">
        <v>136</v>
      </c>
      <c r="I42" s="19" t="s">
        <v>36</v>
      </c>
      <c r="J42" s="19" t="n">
        <v>9</v>
      </c>
      <c r="K42" s="31" t="s">
        <v>139</v>
      </c>
      <c r="L42" s="19" t="n">
        <v>110</v>
      </c>
      <c r="M42" s="19" t="s">
        <v>38</v>
      </c>
      <c r="N42" s="19" t="s">
        <v>138</v>
      </c>
      <c r="O42" s="19" t="n">
        <v>1</v>
      </c>
      <c r="P42" s="19" t="n">
        <v>31</v>
      </c>
      <c r="Q42" s="19" t="n">
        <v>311830</v>
      </c>
      <c r="R42" s="30" t="n">
        <f aca="false">Q42+S42</f>
        <v>318650</v>
      </c>
      <c r="S42" s="19" t="n">
        <f aca="false">P42*O42*2*L42</f>
        <v>6820</v>
      </c>
      <c r="T42" s="19" t="n">
        <v>21.2</v>
      </c>
      <c r="U42" s="21" t="n">
        <f aca="false">S42*T42/100</f>
        <v>1445.84</v>
      </c>
      <c r="V42" s="37" t="n">
        <v>1.555</v>
      </c>
      <c r="W42" s="21" t="n">
        <f aca="false">U42*1.4769</f>
        <v>2135.361096</v>
      </c>
    </row>
    <row r="43" s="39" customFormat="true" ht="23.1" hidden="false" customHeight="true" outlineLevel="0" collapsed="false">
      <c r="A43" s="19" t="n">
        <v>35</v>
      </c>
      <c r="B43" s="40" t="s">
        <v>140</v>
      </c>
      <c r="C43" s="34" t="n">
        <v>421321000454</v>
      </c>
      <c r="D43" s="44" t="s">
        <v>141</v>
      </c>
      <c r="E43" s="34" t="n">
        <v>6</v>
      </c>
      <c r="F43" s="19" t="s">
        <v>43</v>
      </c>
      <c r="G43" s="19" t="n">
        <v>74</v>
      </c>
      <c r="H43" s="19" t="s">
        <v>136</v>
      </c>
      <c r="I43" s="19" t="s">
        <v>36</v>
      </c>
      <c r="J43" s="19" t="n">
        <v>9</v>
      </c>
      <c r="K43" s="31" t="s">
        <v>44</v>
      </c>
      <c r="L43" s="19" t="n">
        <v>340</v>
      </c>
      <c r="M43" s="19" t="s">
        <v>38</v>
      </c>
      <c r="N43" s="19" t="s">
        <v>142</v>
      </c>
      <c r="O43" s="19" t="n">
        <v>3</v>
      </c>
      <c r="P43" s="19" t="n">
        <v>21.5</v>
      </c>
      <c r="Q43" s="19" t="n">
        <v>226162</v>
      </c>
      <c r="R43" s="30" t="n">
        <f aca="false">Q43+S43</f>
        <v>270022</v>
      </c>
      <c r="S43" s="19" t="n">
        <f aca="false">P43*O43*2*L43</f>
        <v>43860</v>
      </c>
      <c r="T43" s="19" t="n">
        <v>19.6</v>
      </c>
      <c r="U43" s="21" t="n">
        <f aca="false">S43*T43/100</f>
        <v>8596.56</v>
      </c>
      <c r="V43" s="32" t="n">
        <v>1.555</v>
      </c>
      <c r="W43" s="21" t="n">
        <f aca="false">U43*1.4769</f>
        <v>12696.259464</v>
      </c>
    </row>
    <row r="44" s="39" customFormat="true" ht="23.1" hidden="false" customHeight="true" outlineLevel="0" collapsed="false">
      <c r="A44" s="19" t="n">
        <v>36</v>
      </c>
      <c r="B44" s="19" t="s">
        <v>143</v>
      </c>
      <c r="C44" s="27" t="s">
        <v>144</v>
      </c>
      <c r="D44" s="19" t="s">
        <v>145</v>
      </c>
      <c r="E44" s="28" t="n">
        <v>3</v>
      </c>
      <c r="F44" s="19" t="s">
        <v>43</v>
      </c>
      <c r="G44" s="19" t="n">
        <v>60.3</v>
      </c>
      <c r="H44" s="30" t="s">
        <v>136</v>
      </c>
      <c r="I44" s="19" t="s">
        <v>36</v>
      </c>
      <c r="J44" s="19" t="n">
        <v>7</v>
      </c>
      <c r="K44" s="31" t="s">
        <v>44</v>
      </c>
      <c r="L44" s="19" t="n">
        <v>350</v>
      </c>
      <c r="M44" s="19" t="s">
        <v>38</v>
      </c>
      <c r="N44" s="19" t="s">
        <v>146</v>
      </c>
      <c r="O44" s="19" t="n">
        <v>2</v>
      </c>
      <c r="P44" s="19" t="n">
        <v>26</v>
      </c>
      <c r="Q44" s="19" t="n">
        <v>84240</v>
      </c>
      <c r="R44" s="30" t="n">
        <f aca="false">Q44+S44</f>
        <v>120640</v>
      </c>
      <c r="S44" s="19" t="n">
        <f aca="false">P44*O44*2*L44</f>
        <v>36400</v>
      </c>
      <c r="T44" s="19" t="n">
        <v>18.9</v>
      </c>
      <c r="U44" s="21" t="n">
        <f aca="false">S44*T44/100</f>
        <v>6879.6</v>
      </c>
      <c r="V44" s="37" t="n">
        <v>1.555</v>
      </c>
      <c r="W44" s="21" t="n">
        <f aca="false">U44*1.4769</f>
        <v>10160.48124</v>
      </c>
    </row>
    <row r="45" s="39" customFormat="true" ht="23.1" hidden="false" customHeight="true" outlineLevel="0" collapsed="false">
      <c r="A45" s="19" t="n">
        <v>38</v>
      </c>
      <c r="B45" s="19" t="s">
        <v>147</v>
      </c>
      <c r="C45" s="27" t="s">
        <v>148</v>
      </c>
      <c r="D45" s="19" t="s">
        <v>149</v>
      </c>
      <c r="E45" s="28" t="n">
        <v>4</v>
      </c>
      <c r="F45" s="19" t="s">
        <v>43</v>
      </c>
      <c r="G45" s="19" t="n">
        <v>84</v>
      </c>
      <c r="H45" s="30" t="s">
        <v>136</v>
      </c>
      <c r="I45" s="19" t="s">
        <v>36</v>
      </c>
      <c r="J45" s="19" t="n">
        <v>7</v>
      </c>
      <c r="K45" s="31" t="s">
        <v>44</v>
      </c>
      <c r="L45" s="19" t="n">
        <v>350</v>
      </c>
      <c r="M45" s="19" t="s">
        <v>38</v>
      </c>
      <c r="N45" s="19" t="s">
        <v>150</v>
      </c>
      <c r="O45" s="19" t="n">
        <v>3</v>
      </c>
      <c r="P45" s="19" t="n">
        <v>22</v>
      </c>
      <c r="Q45" s="19" t="n">
        <v>102080</v>
      </c>
      <c r="R45" s="30" t="n">
        <f aca="false">Q45+S45</f>
        <v>148280</v>
      </c>
      <c r="S45" s="19" t="n">
        <f aca="false">P45*O45*2*L45</f>
        <v>46200</v>
      </c>
      <c r="T45" s="19" t="n">
        <v>21.2</v>
      </c>
      <c r="U45" s="21" t="n">
        <f aca="false">S45*T45/100</f>
        <v>9794.4</v>
      </c>
      <c r="V45" s="37" t="n">
        <v>1.555</v>
      </c>
      <c r="W45" s="21" t="n">
        <f aca="false">U45*1.4769</f>
        <v>14465.34936</v>
      </c>
    </row>
    <row r="46" s="39" customFormat="true" ht="23.1" hidden="false" customHeight="true" outlineLevel="0" collapsed="false">
      <c r="A46" s="19" t="n">
        <v>39</v>
      </c>
      <c r="B46" s="19" t="s">
        <v>151</v>
      </c>
      <c r="C46" s="20" t="s">
        <v>152</v>
      </c>
      <c r="D46" s="19" t="s">
        <v>153</v>
      </c>
      <c r="E46" s="34" t="n">
        <v>3</v>
      </c>
      <c r="F46" s="19" t="s">
        <v>43</v>
      </c>
      <c r="G46" s="42" t="n">
        <v>61.5</v>
      </c>
      <c r="H46" s="19" t="s">
        <v>136</v>
      </c>
      <c r="I46" s="19" t="s">
        <v>36</v>
      </c>
      <c r="J46" s="36" t="n">
        <v>7</v>
      </c>
      <c r="K46" s="31" t="s">
        <v>44</v>
      </c>
      <c r="L46" s="19" t="n">
        <v>350</v>
      </c>
      <c r="M46" s="19" t="s">
        <v>38</v>
      </c>
      <c r="N46" s="19" t="s">
        <v>154</v>
      </c>
      <c r="O46" s="19" t="n">
        <v>3</v>
      </c>
      <c r="P46" s="28" t="n">
        <v>17</v>
      </c>
      <c r="Q46" s="36" t="n">
        <v>75990</v>
      </c>
      <c r="R46" s="30" t="n">
        <f aca="false">Q46+S46</f>
        <v>111690</v>
      </c>
      <c r="S46" s="19" t="n">
        <f aca="false">P46*O46*2*L46</f>
        <v>35700</v>
      </c>
      <c r="T46" s="19" t="n">
        <v>18.9</v>
      </c>
      <c r="U46" s="21" t="n">
        <f aca="false">S46*T46/100</f>
        <v>6747.3</v>
      </c>
      <c r="V46" s="32" t="n">
        <v>1.555</v>
      </c>
      <c r="W46" s="21" t="n">
        <f aca="false">U46*1.4769</f>
        <v>9965.08737</v>
      </c>
    </row>
    <row r="47" s="39" customFormat="true" ht="23.1" hidden="false" customHeight="true" outlineLevel="0" collapsed="false">
      <c r="A47" s="19" t="n">
        <v>41</v>
      </c>
      <c r="B47" s="19" t="s">
        <v>155</v>
      </c>
      <c r="C47" s="27" t="s">
        <v>156</v>
      </c>
      <c r="D47" s="19" t="s">
        <v>141</v>
      </c>
      <c r="E47" s="34" t="n">
        <v>6</v>
      </c>
      <c r="F47" s="19" t="s">
        <v>43</v>
      </c>
      <c r="G47" s="42" t="n">
        <v>74</v>
      </c>
      <c r="H47" s="19" t="s">
        <v>136</v>
      </c>
      <c r="I47" s="19" t="s">
        <v>36</v>
      </c>
      <c r="J47" s="36" t="n">
        <v>9</v>
      </c>
      <c r="K47" s="31" t="s">
        <v>44</v>
      </c>
      <c r="L47" s="19" t="n">
        <v>340</v>
      </c>
      <c r="M47" s="19" t="s">
        <v>38</v>
      </c>
      <c r="N47" s="19" t="s">
        <v>157</v>
      </c>
      <c r="O47" s="19" t="n">
        <v>2</v>
      </c>
      <c r="P47" s="28" t="n">
        <v>19</v>
      </c>
      <c r="Q47" s="36" t="n">
        <v>135432</v>
      </c>
      <c r="R47" s="30" t="n">
        <f aca="false">Q47+S47</f>
        <v>161272</v>
      </c>
      <c r="S47" s="19" t="n">
        <f aca="false">P47*O47*2*L47</f>
        <v>25840</v>
      </c>
      <c r="T47" s="19" t="n">
        <v>19.6</v>
      </c>
      <c r="U47" s="21" t="n">
        <f aca="false">S47*T47/100</f>
        <v>5064.64</v>
      </c>
      <c r="V47" s="32" t="n">
        <v>1.555</v>
      </c>
      <c r="W47" s="21" t="n">
        <f aca="false">U47*1.4769</f>
        <v>7479.966816</v>
      </c>
    </row>
    <row r="48" s="39" customFormat="true" ht="23.1" hidden="false" customHeight="true" outlineLevel="0" collapsed="false">
      <c r="A48" s="19" t="n">
        <v>42</v>
      </c>
      <c r="B48" s="19" t="s">
        <v>158</v>
      </c>
      <c r="C48" s="27" t="s">
        <v>159</v>
      </c>
      <c r="D48" s="19" t="s">
        <v>160</v>
      </c>
      <c r="E48" s="34" t="n">
        <v>5</v>
      </c>
      <c r="F48" s="19" t="s">
        <v>43</v>
      </c>
      <c r="G48" s="42" t="n">
        <v>83</v>
      </c>
      <c r="H48" s="19" t="s">
        <v>136</v>
      </c>
      <c r="I48" s="19" t="s">
        <v>36</v>
      </c>
      <c r="J48" s="36" t="n">
        <v>7</v>
      </c>
      <c r="K48" s="31" t="s">
        <v>44</v>
      </c>
      <c r="L48" s="19" t="n">
        <v>350</v>
      </c>
      <c r="M48" s="19" t="s">
        <v>38</v>
      </c>
      <c r="N48" s="19" t="s">
        <v>161</v>
      </c>
      <c r="O48" s="19" t="n">
        <v>2</v>
      </c>
      <c r="P48" s="28" t="n">
        <v>18</v>
      </c>
      <c r="Q48" s="36" t="n">
        <v>106800</v>
      </c>
      <c r="R48" s="30" t="n">
        <f aca="false">Q48+S48</f>
        <v>132000</v>
      </c>
      <c r="S48" s="19" t="n">
        <f aca="false">P48*O48*2*L48</f>
        <v>25200</v>
      </c>
      <c r="T48" s="19" t="n">
        <v>21.2</v>
      </c>
      <c r="U48" s="21" t="n">
        <f aca="false">S48*T48/100</f>
        <v>5342.4</v>
      </c>
      <c r="V48" s="37" t="n">
        <v>1.555</v>
      </c>
      <c r="W48" s="21" t="n">
        <f aca="false">U48*1.4769</f>
        <v>7890.19056</v>
      </c>
    </row>
    <row r="49" s="39" customFormat="true" ht="23.1" hidden="false" customHeight="true" outlineLevel="0" collapsed="false">
      <c r="A49" s="19" t="n">
        <v>43</v>
      </c>
      <c r="B49" s="19" t="s">
        <v>162</v>
      </c>
      <c r="C49" s="27" t="s">
        <v>163</v>
      </c>
      <c r="D49" s="19" t="s">
        <v>164</v>
      </c>
      <c r="E49" s="34" t="n">
        <v>4</v>
      </c>
      <c r="F49" s="19" t="s">
        <v>43</v>
      </c>
      <c r="G49" s="42" t="n">
        <v>74</v>
      </c>
      <c r="H49" s="19" t="s">
        <v>136</v>
      </c>
      <c r="I49" s="19" t="s">
        <v>36</v>
      </c>
      <c r="J49" s="36" t="n">
        <v>7</v>
      </c>
      <c r="K49" s="31" t="s">
        <v>165</v>
      </c>
      <c r="L49" s="19" t="n">
        <v>120</v>
      </c>
      <c r="M49" s="19" t="s">
        <v>38</v>
      </c>
      <c r="N49" s="19" t="s">
        <v>166</v>
      </c>
      <c r="O49" s="19" t="n">
        <v>2</v>
      </c>
      <c r="P49" s="28" t="n">
        <v>32.5</v>
      </c>
      <c r="Q49" s="36" t="n">
        <v>133300</v>
      </c>
      <c r="R49" s="30" t="n">
        <f aca="false">Q49+S49</f>
        <v>148900</v>
      </c>
      <c r="S49" s="19" t="n">
        <f aca="false">P49*O49*2*L49</f>
        <v>15600</v>
      </c>
      <c r="T49" s="19" t="n">
        <v>19.6</v>
      </c>
      <c r="U49" s="21" t="n">
        <f aca="false">S49*T49/100</f>
        <v>3057.6</v>
      </c>
      <c r="V49" s="32" t="n">
        <v>1.555</v>
      </c>
      <c r="W49" s="21" t="n">
        <f aca="false">U49*1.4769</f>
        <v>4515.76944</v>
      </c>
    </row>
    <row r="50" s="39" customFormat="true" ht="23.1" hidden="false" customHeight="true" outlineLevel="0" collapsed="false">
      <c r="A50" s="19" t="n">
        <v>44</v>
      </c>
      <c r="B50" s="19" t="s">
        <v>167</v>
      </c>
      <c r="C50" s="27" t="s">
        <v>168</v>
      </c>
      <c r="D50" s="19" t="s">
        <v>169</v>
      </c>
      <c r="E50" s="34" t="n">
        <v>4</v>
      </c>
      <c r="F50" s="19" t="s">
        <v>43</v>
      </c>
      <c r="G50" s="42" t="n">
        <v>50.8</v>
      </c>
      <c r="H50" s="19" t="s">
        <v>136</v>
      </c>
      <c r="I50" s="19" t="s">
        <v>36</v>
      </c>
      <c r="J50" s="36" t="n">
        <v>7</v>
      </c>
      <c r="K50" s="31" t="s">
        <v>165</v>
      </c>
      <c r="L50" s="19" t="n">
        <v>120</v>
      </c>
      <c r="M50" s="19" t="s">
        <v>38</v>
      </c>
      <c r="N50" s="19" t="s">
        <v>170</v>
      </c>
      <c r="O50" s="19" t="n">
        <v>4</v>
      </c>
      <c r="P50" s="28" t="n">
        <v>23</v>
      </c>
      <c r="Q50" s="36" t="n">
        <v>229080</v>
      </c>
      <c r="R50" s="30" t="n">
        <f aca="false">Q50+S50</f>
        <v>251160</v>
      </c>
      <c r="S50" s="19" t="n">
        <f aca="false">P50*O50*2*L50</f>
        <v>22080</v>
      </c>
      <c r="T50" s="19" t="n">
        <v>17.6</v>
      </c>
      <c r="U50" s="21" t="n">
        <f aca="false">S50*T50/100</f>
        <v>3886.08</v>
      </c>
      <c r="V50" s="37" t="n">
        <v>1.555</v>
      </c>
      <c r="W50" s="21" t="n">
        <f aca="false">U50*1.4769</f>
        <v>5739.351552</v>
      </c>
    </row>
    <row r="51" s="39" customFormat="true" ht="23.1" hidden="false" customHeight="true" outlineLevel="0" collapsed="false">
      <c r="A51" s="19" t="n">
        <v>45</v>
      </c>
      <c r="B51" s="19" t="s">
        <v>171</v>
      </c>
      <c r="C51" s="27" t="s">
        <v>172</v>
      </c>
      <c r="D51" s="19" t="s">
        <v>173</v>
      </c>
      <c r="E51" s="34" t="n">
        <v>3</v>
      </c>
      <c r="F51" s="19" t="s">
        <v>43</v>
      </c>
      <c r="G51" s="42" t="n">
        <v>82</v>
      </c>
      <c r="H51" s="19" t="s">
        <v>136</v>
      </c>
      <c r="I51" s="19" t="s">
        <v>36</v>
      </c>
      <c r="J51" s="36" t="n">
        <v>7</v>
      </c>
      <c r="K51" s="31" t="s">
        <v>44</v>
      </c>
      <c r="L51" s="19" t="n">
        <v>350</v>
      </c>
      <c r="M51" s="19" t="s">
        <v>38</v>
      </c>
      <c r="N51" s="19" t="s">
        <v>174</v>
      </c>
      <c r="O51" s="19" t="n">
        <v>2</v>
      </c>
      <c r="P51" s="28" t="n">
        <v>10</v>
      </c>
      <c r="Q51" s="36" t="n">
        <v>28000</v>
      </c>
      <c r="R51" s="30" t="n">
        <f aca="false">Q51+S51</f>
        <v>42000</v>
      </c>
      <c r="S51" s="19" t="n">
        <f aca="false">P51*O51*2*L51</f>
        <v>14000</v>
      </c>
      <c r="T51" s="19" t="n">
        <v>21.2</v>
      </c>
      <c r="U51" s="21" t="n">
        <f aca="false">S51*T51/100</f>
        <v>2968</v>
      </c>
      <c r="V51" s="32" t="n">
        <v>1.555</v>
      </c>
      <c r="W51" s="21" t="n">
        <f aca="false">U51*1.4769</f>
        <v>4383.4392</v>
      </c>
    </row>
    <row r="52" s="39" customFormat="true" ht="23.1" hidden="false" customHeight="true" outlineLevel="0" collapsed="false">
      <c r="A52" s="19" t="n">
        <v>46</v>
      </c>
      <c r="B52" s="19" t="s">
        <v>175</v>
      </c>
      <c r="C52" s="27" t="s">
        <v>176</v>
      </c>
      <c r="D52" s="19" t="s">
        <v>177</v>
      </c>
      <c r="E52" s="34" t="n">
        <v>3</v>
      </c>
      <c r="F52" s="19" t="s">
        <v>43</v>
      </c>
      <c r="G52" s="42" t="n">
        <v>70</v>
      </c>
      <c r="H52" s="19" t="s">
        <v>136</v>
      </c>
      <c r="I52" s="19" t="s">
        <v>36</v>
      </c>
      <c r="J52" s="36" t="n">
        <v>7</v>
      </c>
      <c r="K52" s="31" t="s">
        <v>44</v>
      </c>
      <c r="L52" s="19" t="n">
        <v>350</v>
      </c>
      <c r="M52" s="19" t="s">
        <v>38</v>
      </c>
      <c r="N52" s="19" t="s">
        <v>178</v>
      </c>
      <c r="O52" s="19" t="n">
        <v>4</v>
      </c>
      <c r="P52" s="28" t="n">
        <v>21</v>
      </c>
      <c r="Q52" s="36" t="n">
        <v>117600</v>
      </c>
      <c r="R52" s="30" t="n">
        <f aca="false">Q52+S52</f>
        <v>176400</v>
      </c>
      <c r="S52" s="19" t="n">
        <f aca="false">P52*O52*2*L52</f>
        <v>58800</v>
      </c>
      <c r="T52" s="19" t="n">
        <v>19.6</v>
      </c>
      <c r="U52" s="21" t="n">
        <f aca="false">S52*T52/100</f>
        <v>11524.8</v>
      </c>
      <c r="V52" s="37" t="n">
        <v>1.555</v>
      </c>
      <c r="W52" s="21" t="n">
        <f aca="false">U52*1.4769</f>
        <v>17020.97712</v>
      </c>
    </row>
    <row r="53" s="39" customFormat="true" ht="23.1" hidden="false" customHeight="true" outlineLevel="0" collapsed="false">
      <c r="A53" s="19" t="n">
        <v>47</v>
      </c>
      <c r="B53" s="19" t="s">
        <v>179</v>
      </c>
      <c r="C53" s="30" t="n">
        <v>42131000340</v>
      </c>
      <c r="D53" s="19" t="s">
        <v>109</v>
      </c>
      <c r="E53" s="28" t="n">
        <v>8</v>
      </c>
      <c r="F53" s="19" t="s">
        <v>43</v>
      </c>
      <c r="G53" s="29" t="n">
        <v>92</v>
      </c>
      <c r="H53" s="30" t="s">
        <v>35</v>
      </c>
      <c r="I53" s="19" t="s">
        <v>36</v>
      </c>
      <c r="J53" s="19" t="n">
        <v>18</v>
      </c>
      <c r="K53" s="31" t="s">
        <v>44</v>
      </c>
      <c r="L53" s="19" t="n">
        <v>340</v>
      </c>
      <c r="M53" s="19" t="s">
        <v>38</v>
      </c>
      <c r="N53" s="30" t="s">
        <v>180</v>
      </c>
      <c r="O53" s="30" t="n">
        <v>2</v>
      </c>
      <c r="P53" s="19" t="n">
        <v>90</v>
      </c>
      <c r="Q53" s="30" t="n">
        <v>874840</v>
      </c>
      <c r="R53" s="30" t="n">
        <f aca="false">Q53+S53</f>
        <v>997240</v>
      </c>
      <c r="S53" s="19" t="n">
        <f aca="false">P53*O53*2*L53</f>
        <v>122400</v>
      </c>
      <c r="T53" s="19" t="n">
        <v>23.4</v>
      </c>
      <c r="U53" s="21" t="n">
        <f aca="false">S53*T53/100</f>
        <v>28641.6</v>
      </c>
      <c r="V53" s="32" t="n">
        <v>1.555</v>
      </c>
      <c r="W53" s="21" t="n">
        <f aca="false">U53*1.4769</f>
        <v>42300.77904</v>
      </c>
    </row>
    <row r="54" s="39" customFormat="true" ht="23.1" hidden="false" customHeight="true" outlineLevel="0" collapsed="false">
      <c r="A54" s="19" t="n">
        <v>48</v>
      </c>
      <c r="B54" s="19" t="s">
        <v>181</v>
      </c>
      <c r="C54" s="27" t="s">
        <v>182</v>
      </c>
      <c r="D54" s="19" t="s">
        <v>183</v>
      </c>
      <c r="E54" s="34" t="n">
        <v>3</v>
      </c>
      <c r="F54" s="19" t="s">
        <v>43</v>
      </c>
      <c r="G54" s="42" t="n">
        <v>83</v>
      </c>
      <c r="H54" s="19" t="s">
        <v>136</v>
      </c>
      <c r="I54" s="19" t="s">
        <v>36</v>
      </c>
      <c r="J54" s="36" t="n">
        <v>7</v>
      </c>
      <c r="K54" s="31" t="s">
        <v>44</v>
      </c>
      <c r="L54" s="19" t="n">
        <v>350</v>
      </c>
      <c r="M54" s="19" t="s">
        <v>38</v>
      </c>
      <c r="N54" s="19" t="s">
        <v>184</v>
      </c>
      <c r="O54" s="19" t="n">
        <v>2</v>
      </c>
      <c r="P54" s="28" t="n">
        <v>25</v>
      </c>
      <c r="Q54" s="36" t="n">
        <v>62000</v>
      </c>
      <c r="R54" s="30" t="n">
        <f aca="false">Q54+S54</f>
        <v>97000</v>
      </c>
      <c r="S54" s="19" t="n">
        <f aca="false">P54*O54*2*L54</f>
        <v>35000</v>
      </c>
      <c r="T54" s="19" t="n">
        <v>21.2</v>
      </c>
      <c r="U54" s="21" t="n">
        <f aca="false">S54*T54/100</f>
        <v>7420</v>
      </c>
      <c r="V54" s="37" t="n">
        <v>1.555</v>
      </c>
      <c r="W54" s="21" t="n">
        <f aca="false">U54*1.4769</f>
        <v>10958.598</v>
      </c>
    </row>
    <row r="55" s="39" customFormat="true" ht="23.1" hidden="false" customHeight="true" outlineLevel="0" collapsed="false">
      <c r="A55" s="19" t="n">
        <v>49</v>
      </c>
      <c r="B55" s="19" t="s">
        <v>185</v>
      </c>
      <c r="C55" s="27" t="s">
        <v>186</v>
      </c>
      <c r="D55" s="19" t="s">
        <v>187</v>
      </c>
      <c r="E55" s="34" t="n">
        <v>7</v>
      </c>
      <c r="F55" s="19" t="s">
        <v>43</v>
      </c>
      <c r="G55" s="42" t="n">
        <v>63</v>
      </c>
      <c r="H55" s="19" t="s">
        <v>136</v>
      </c>
      <c r="I55" s="19" t="s">
        <v>36</v>
      </c>
      <c r="J55" s="36" t="n">
        <v>7</v>
      </c>
      <c r="K55" s="31" t="s">
        <v>188</v>
      </c>
      <c r="L55" s="19" t="n">
        <v>310</v>
      </c>
      <c r="M55" s="19" t="s">
        <v>38</v>
      </c>
      <c r="N55" s="19" t="s">
        <v>189</v>
      </c>
      <c r="O55" s="19" t="n">
        <v>3</v>
      </c>
      <c r="P55" s="28" t="n">
        <v>25</v>
      </c>
      <c r="Q55" s="36" t="n">
        <v>354000</v>
      </c>
      <c r="R55" s="30" t="n">
        <f aca="false">Q55+S55</f>
        <v>400500</v>
      </c>
      <c r="S55" s="19" t="n">
        <f aca="false">P55*O55*2*L55</f>
        <v>46500</v>
      </c>
      <c r="T55" s="19" t="n">
        <v>18.9</v>
      </c>
      <c r="U55" s="21" t="n">
        <f aca="false">S55*T55/100</f>
        <v>8788.5</v>
      </c>
      <c r="V55" s="32" t="n">
        <v>1.555</v>
      </c>
      <c r="W55" s="21" t="n">
        <f aca="false">U55*1.4769</f>
        <v>12979.73565</v>
      </c>
    </row>
    <row r="56" s="39" customFormat="true" ht="23.1" hidden="false" customHeight="true" outlineLevel="0" collapsed="false">
      <c r="A56" s="19" t="n">
        <v>50</v>
      </c>
      <c r="B56" s="19" t="s">
        <v>190</v>
      </c>
      <c r="C56" s="27" t="s">
        <v>191</v>
      </c>
      <c r="D56" s="19" t="s">
        <v>192</v>
      </c>
      <c r="E56" s="34" t="n">
        <v>4</v>
      </c>
      <c r="F56" s="19" t="s">
        <v>43</v>
      </c>
      <c r="G56" s="42" t="n">
        <v>86</v>
      </c>
      <c r="H56" s="19" t="s">
        <v>136</v>
      </c>
      <c r="I56" s="19" t="s">
        <v>36</v>
      </c>
      <c r="J56" s="36" t="n">
        <v>7</v>
      </c>
      <c r="K56" s="31" t="s">
        <v>44</v>
      </c>
      <c r="L56" s="19" t="n">
        <v>350</v>
      </c>
      <c r="M56" s="19" t="s">
        <v>38</v>
      </c>
      <c r="N56" s="19" t="s">
        <v>193</v>
      </c>
      <c r="O56" s="19" t="n">
        <v>4</v>
      </c>
      <c r="P56" s="28" t="n">
        <v>18</v>
      </c>
      <c r="Q56" s="36" t="n">
        <v>124560</v>
      </c>
      <c r="R56" s="30" t="n">
        <f aca="false">Q56+S56</f>
        <v>174960</v>
      </c>
      <c r="S56" s="19" t="n">
        <f aca="false">P56*O56*2*L56</f>
        <v>50400</v>
      </c>
      <c r="T56" s="19" t="n">
        <v>21.2</v>
      </c>
      <c r="U56" s="21" t="n">
        <f aca="false">S56*T56/100</f>
        <v>10684.8</v>
      </c>
      <c r="V56" s="37" t="n">
        <v>1.555</v>
      </c>
      <c r="W56" s="21" t="n">
        <f aca="false">U56*1.4769</f>
        <v>15780.38112</v>
      </c>
    </row>
    <row r="57" s="39" customFormat="true" ht="23.1" hidden="false" customHeight="true" outlineLevel="0" collapsed="false">
      <c r="A57" s="19" t="n">
        <v>51</v>
      </c>
      <c r="B57" s="19" t="s">
        <v>194</v>
      </c>
      <c r="C57" s="27" t="s">
        <v>195</v>
      </c>
      <c r="D57" s="19" t="s">
        <v>196</v>
      </c>
      <c r="E57" s="34" t="n">
        <v>7</v>
      </c>
      <c r="F57" s="19" t="s">
        <v>43</v>
      </c>
      <c r="G57" s="42" t="n">
        <v>60.5</v>
      </c>
      <c r="H57" s="19" t="s">
        <v>136</v>
      </c>
      <c r="I57" s="19" t="s">
        <v>36</v>
      </c>
      <c r="J57" s="36" t="n">
        <v>9</v>
      </c>
      <c r="K57" s="31" t="s">
        <v>44</v>
      </c>
      <c r="L57" s="19" t="n">
        <v>340</v>
      </c>
      <c r="M57" s="19" t="s">
        <v>38</v>
      </c>
      <c r="N57" s="19" t="s">
        <v>197</v>
      </c>
      <c r="O57" s="19" t="n">
        <v>4</v>
      </c>
      <c r="P57" s="28" t="n">
        <v>27</v>
      </c>
      <c r="Q57" s="36" t="n">
        <v>420940</v>
      </c>
      <c r="R57" s="30" t="n">
        <f aca="false">Q57+S57</f>
        <v>494380</v>
      </c>
      <c r="S57" s="19" t="n">
        <f aca="false">P57*O57*2*L57</f>
        <v>73440</v>
      </c>
      <c r="T57" s="19" t="n">
        <v>18.9</v>
      </c>
      <c r="U57" s="21" t="n">
        <f aca="false">S57*T57/100</f>
        <v>13880.16</v>
      </c>
      <c r="V57" s="32" t="n">
        <v>1.555</v>
      </c>
      <c r="W57" s="21" t="n">
        <f aca="false">U57*1.4769</f>
        <v>20499.608304</v>
      </c>
    </row>
    <row r="58" s="39" customFormat="true" ht="23.1" hidden="false" customHeight="true" outlineLevel="0" collapsed="false">
      <c r="A58" s="19" t="n">
        <v>52</v>
      </c>
      <c r="B58" s="19" t="s">
        <v>198</v>
      </c>
      <c r="C58" s="27" t="s">
        <v>199</v>
      </c>
      <c r="D58" s="19" t="s">
        <v>200</v>
      </c>
      <c r="E58" s="34" t="n">
        <v>3</v>
      </c>
      <c r="F58" s="19" t="s">
        <v>43</v>
      </c>
      <c r="G58" s="42" t="n">
        <v>78</v>
      </c>
      <c r="H58" s="19" t="s">
        <v>136</v>
      </c>
      <c r="I58" s="19" t="s">
        <v>36</v>
      </c>
      <c r="J58" s="36" t="n">
        <v>7</v>
      </c>
      <c r="K58" s="31" t="s">
        <v>44</v>
      </c>
      <c r="L58" s="19" t="n">
        <v>350</v>
      </c>
      <c r="M58" s="19" t="s">
        <v>38</v>
      </c>
      <c r="N58" s="19" t="s">
        <v>201</v>
      </c>
      <c r="O58" s="19" t="n">
        <v>3</v>
      </c>
      <c r="P58" s="28" t="n">
        <v>14</v>
      </c>
      <c r="Q58" s="36" t="n">
        <v>42000</v>
      </c>
      <c r="R58" s="30" t="n">
        <f aca="false">Q58+S58</f>
        <v>71400</v>
      </c>
      <c r="S58" s="19" t="n">
        <f aca="false">P58*O58*2*L58</f>
        <v>29400</v>
      </c>
      <c r="T58" s="19" t="n">
        <v>19.6</v>
      </c>
      <c r="U58" s="21" t="n">
        <f aca="false">S58*T58/100</f>
        <v>5762.4</v>
      </c>
      <c r="V58" s="37" t="n">
        <v>1.555</v>
      </c>
      <c r="W58" s="21" t="n">
        <f aca="false">U58*1.4769</f>
        <v>8510.48856</v>
      </c>
    </row>
    <row r="59" s="39" customFormat="true" ht="23.1" hidden="false" customHeight="true" outlineLevel="0" collapsed="false">
      <c r="A59" s="19" t="n">
        <v>53</v>
      </c>
      <c r="B59" s="19" t="s">
        <v>202</v>
      </c>
      <c r="C59" s="27" t="s">
        <v>121</v>
      </c>
      <c r="D59" s="19" t="s">
        <v>203</v>
      </c>
      <c r="E59" s="34" t="n">
        <v>9</v>
      </c>
      <c r="F59" s="19" t="s">
        <v>43</v>
      </c>
      <c r="G59" s="42" t="n">
        <v>62</v>
      </c>
      <c r="H59" s="19" t="s">
        <v>136</v>
      </c>
      <c r="I59" s="19" t="s">
        <v>36</v>
      </c>
      <c r="J59" s="36" t="n">
        <v>8</v>
      </c>
      <c r="K59" s="31" t="s">
        <v>44</v>
      </c>
      <c r="L59" s="19" t="n">
        <v>340</v>
      </c>
      <c r="M59" s="19" t="s">
        <v>38</v>
      </c>
      <c r="N59" s="19" t="s">
        <v>197</v>
      </c>
      <c r="O59" s="19" t="n">
        <v>4</v>
      </c>
      <c r="P59" s="28" t="n">
        <v>27</v>
      </c>
      <c r="Q59" s="36" t="n">
        <v>546480</v>
      </c>
      <c r="R59" s="30" t="n">
        <f aca="false">Q59+S59</f>
        <v>619920</v>
      </c>
      <c r="S59" s="19" t="n">
        <f aca="false">P59*O59*2*L59</f>
        <v>73440</v>
      </c>
      <c r="T59" s="19" t="n">
        <v>18.9</v>
      </c>
      <c r="U59" s="21" t="n">
        <f aca="false">S59*T59/100</f>
        <v>13880.16</v>
      </c>
      <c r="V59" s="32" t="n">
        <v>1.555</v>
      </c>
      <c r="W59" s="21" t="n">
        <f aca="false">U59*1.4769</f>
        <v>20499.608304</v>
      </c>
    </row>
    <row r="60" s="39" customFormat="true" ht="23.1" hidden="false" customHeight="true" outlineLevel="0" collapsed="false">
      <c r="A60" s="19" t="n">
        <v>54</v>
      </c>
      <c r="B60" s="19" t="s">
        <v>204</v>
      </c>
      <c r="C60" s="27" t="s">
        <v>205</v>
      </c>
      <c r="D60" s="30" t="s">
        <v>206</v>
      </c>
      <c r="E60" s="34" t="n">
        <v>3</v>
      </c>
      <c r="F60" s="19" t="s">
        <v>43</v>
      </c>
      <c r="G60" s="42" t="n">
        <v>82</v>
      </c>
      <c r="H60" s="19" t="s">
        <v>136</v>
      </c>
      <c r="I60" s="19" t="s">
        <v>36</v>
      </c>
      <c r="J60" s="36" t="n">
        <v>7</v>
      </c>
      <c r="K60" s="31" t="s">
        <v>44</v>
      </c>
      <c r="L60" s="19" t="n">
        <v>350</v>
      </c>
      <c r="M60" s="19" t="s">
        <v>38</v>
      </c>
      <c r="N60" s="19" t="s">
        <v>207</v>
      </c>
      <c r="O60" s="19" t="n">
        <v>4</v>
      </c>
      <c r="P60" s="28" t="n">
        <v>23</v>
      </c>
      <c r="Q60" s="36" t="n">
        <v>92000</v>
      </c>
      <c r="R60" s="30" t="n">
        <f aca="false">Q60+S60</f>
        <v>156400</v>
      </c>
      <c r="S60" s="19" t="n">
        <f aca="false">P60*O60*2*L60</f>
        <v>64400</v>
      </c>
      <c r="T60" s="19" t="n">
        <v>21.2</v>
      </c>
      <c r="U60" s="21" t="n">
        <f aca="false">S60*T60/100</f>
        <v>13652.8</v>
      </c>
      <c r="V60" s="37" t="n">
        <v>1.555</v>
      </c>
      <c r="W60" s="21" t="n">
        <f aca="false">U60*1.4769</f>
        <v>20163.82032</v>
      </c>
    </row>
    <row r="61" s="39" customFormat="true" ht="23.1" hidden="false" customHeight="true" outlineLevel="0" collapsed="false">
      <c r="A61" s="19" t="n">
        <v>55</v>
      </c>
      <c r="B61" s="19" t="s">
        <v>208</v>
      </c>
      <c r="C61" s="27" t="s">
        <v>209</v>
      </c>
      <c r="D61" s="19" t="s">
        <v>210</v>
      </c>
      <c r="E61" s="34" t="n">
        <v>3</v>
      </c>
      <c r="F61" s="19" t="s">
        <v>43</v>
      </c>
      <c r="G61" s="42" t="n">
        <v>82</v>
      </c>
      <c r="H61" s="19" t="s">
        <v>136</v>
      </c>
      <c r="I61" s="19" t="s">
        <v>36</v>
      </c>
      <c r="J61" s="36" t="n">
        <v>7</v>
      </c>
      <c r="K61" s="31" t="s">
        <v>44</v>
      </c>
      <c r="L61" s="19" t="n">
        <v>350</v>
      </c>
      <c r="M61" s="19" t="s">
        <v>38</v>
      </c>
      <c r="N61" s="19" t="s">
        <v>211</v>
      </c>
      <c r="O61" s="28" t="n">
        <v>6</v>
      </c>
      <c r="P61" s="32" t="n">
        <v>8</v>
      </c>
      <c r="Q61" s="36" t="n">
        <v>42240</v>
      </c>
      <c r="R61" s="30" t="n">
        <f aca="false">Q61+S61</f>
        <v>75840</v>
      </c>
      <c r="S61" s="19" t="n">
        <f aca="false">P61*O61*2*L61</f>
        <v>33600</v>
      </c>
      <c r="T61" s="19" t="n">
        <v>21.2</v>
      </c>
      <c r="U61" s="21" t="n">
        <f aca="false">S61*T61/100</f>
        <v>7123.2</v>
      </c>
      <c r="V61" s="32" t="n">
        <v>1.555</v>
      </c>
      <c r="W61" s="21" t="n">
        <f aca="false">U61*1.4769</f>
        <v>10520.25408</v>
      </c>
    </row>
    <row r="62" s="39" customFormat="true" ht="23.1" hidden="false" customHeight="true" outlineLevel="0" collapsed="false">
      <c r="A62" s="45"/>
      <c r="B62" s="45"/>
      <c r="C62" s="46"/>
      <c r="D62" s="45"/>
      <c r="E62" s="47"/>
      <c r="F62" s="45"/>
      <c r="G62" s="48"/>
      <c r="H62" s="45"/>
      <c r="I62" s="45"/>
      <c r="J62" s="49"/>
      <c r="K62" s="50"/>
      <c r="L62" s="45"/>
      <c r="M62" s="45"/>
      <c r="N62" s="45"/>
      <c r="O62" s="51"/>
      <c r="P62" s="52"/>
      <c r="Q62" s="49"/>
      <c r="R62" s="53"/>
      <c r="S62" s="45"/>
      <c r="T62" s="45"/>
      <c r="U62" s="54"/>
      <c r="V62" s="52"/>
      <c r="W62" s="54"/>
    </row>
    <row r="63" s="2" customFormat="true" ht="32.25" hidden="false" customHeight="true" outlineLevel="0" collapsed="false">
      <c r="A63" s="55" t="s">
        <v>212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11"/>
    </row>
    <row r="64" s="59" customFormat="true" ht="15.6" hidden="false" customHeight="false" outlineLevel="0" collapsed="false">
      <c r="A64" s="57" t="s">
        <v>213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8"/>
      <c r="W64" s="11"/>
    </row>
    <row r="65" s="59" customFormat="true" ht="15.6" hidden="false" customHeight="false" outlineLevel="0" collapsed="false">
      <c r="A65" s="60" t="s">
        <v>21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8"/>
      <c r="W65" s="11"/>
    </row>
    <row r="66" s="59" customFormat="true" ht="15.6" hidden="false" customHeight="false" outlineLevel="0" collapsed="false">
      <c r="A66" s="60" t="s">
        <v>215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58"/>
      <c r="W66" s="11"/>
    </row>
    <row r="67" s="59" customFormat="true" ht="15.6" hidden="false" customHeight="false" outlineLevel="0" collapsed="false">
      <c r="A67" s="60" t="s">
        <v>216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58"/>
      <c r="W67" s="11"/>
    </row>
    <row r="68" s="59" customFormat="true" ht="15.6" hidden="false" customHeight="false" outlineLevel="0" collapsed="false">
      <c r="A68" s="60" t="s">
        <v>21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8"/>
      <c r="W68" s="11"/>
    </row>
    <row r="69" s="59" customFormat="true" ht="15.6" hidden="false" customHeight="false" outlineLevel="0" collapsed="false">
      <c r="A69" s="60" t="s">
        <v>21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58"/>
      <c r="W69" s="11"/>
    </row>
    <row r="70" s="59" customFormat="true" ht="15.6" hidden="false" customHeight="false" outlineLevel="0" collapsed="false">
      <c r="A70" s="60" t="s">
        <v>21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58"/>
      <c r="W70" s="11"/>
    </row>
    <row r="71" s="59" customFormat="true" ht="15.6" hidden="false" customHeight="false" outlineLevel="0" collapsed="false">
      <c r="A71" s="60" t="s">
        <v>220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58"/>
      <c r="W71" s="11"/>
    </row>
    <row r="72" customFormat="false" ht="15.6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</sheetData>
  <mergeCells count="37">
    <mergeCell ref="A1:X1"/>
    <mergeCell ref="A2:U2"/>
    <mergeCell ref="A4:U4"/>
    <mergeCell ref="A5:A8"/>
    <mergeCell ref="B5:I5"/>
    <mergeCell ref="K5:L5"/>
    <mergeCell ref="M5:M8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Q6:Q8"/>
    <mergeCell ref="R6:R8"/>
    <mergeCell ref="S6:S8"/>
    <mergeCell ref="T6:T8"/>
    <mergeCell ref="U6:U8"/>
    <mergeCell ref="W6:W8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</mergeCells>
  <dataValidations count="1">
    <dataValidation allowBlank="false" error="所填值的最大值为100个字母与数字或者50个汉字" errorStyle="stop" operator="between" showDropDown="false" showErrorMessage="true" showInputMessage="false" sqref="D37" type="textLength">
      <formula1>1</formula1>
      <formula2>100</formula2>
    </dataValidation>
  </dataValidations>
  <printOptions headings="false" gridLines="false" gridLinesSet="true" horizontalCentered="false" verticalCentered="false"/>
  <pageMargins left="0.156944444444444" right="0.118055555555556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55:29Z</dcterms:created>
  <dc:creator/>
  <dc:description/>
  <dc:language>en-US</dc:language>
  <cp:lastModifiedBy>Zippo_MM</cp:lastModifiedBy>
  <dcterms:modified xsi:type="dcterms:W3CDTF">2025-02-26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55E89F65F4AB99EE3B6BFB57D91E3_12</vt:lpwstr>
  </property>
  <property fmtid="{D5CDD505-2E9C-101B-9397-08002B2CF9AE}" pid="3" name="KSOProductBuildVer">
    <vt:lpwstr>2052-12.1.0.20305</vt:lpwstr>
  </property>
</Properties>
</file>