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</externalReferences>
  <definedNames>
    <definedName function="false" hidden="false" name="_AAC017" vbProcedure="false">[1]系统代码!$A$2:$A$5</definedName>
    <definedName function="false" hidden="false" localSheetId="0" name="Print_Titles" vbProcedure="false">'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5" uniqueCount="1985">
  <si>
    <r>
      <rPr>
        <b val="true"/>
        <sz val="22"/>
        <rFont val="Noto Sans"/>
        <family val="2"/>
      </rPr>
      <t xml:space="preserve">随县</t>
    </r>
    <r>
      <rPr>
        <b val="true"/>
        <sz val="22"/>
        <rFont val="仿宋_GB2312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3"/>
        <charset val="134"/>
      </rPr>
      <t xml:space="preserve">3</t>
    </r>
    <r>
      <rPr>
        <b val="true"/>
        <sz val="22"/>
        <rFont val="Noto Sans"/>
        <family val="2"/>
      </rPr>
      <t xml:space="preserve">月乡村公益性岗位补贴发放明细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是否为建档
立卡贫困人员</t>
  </si>
  <si>
    <t xml:space="preserve">录用单位</t>
  </si>
  <si>
    <t xml:space="preserve">合同签
订时间</t>
  </si>
  <si>
    <t xml:space="preserve">补贴
金额</t>
  </si>
  <si>
    <t xml:space="preserve">备注</t>
  </si>
  <si>
    <t xml:space="preserve">刘  勇</t>
  </si>
  <si>
    <t xml:space="preserve">男</t>
  </si>
  <si>
    <t xml:space="preserve">4290011976****3194</t>
  </si>
  <si>
    <t xml:space="preserve">是</t>
  </si>
  <si>
    <t xml:space="preserve">安居镇安居居委会</t>
  </si>
  <si>
    <t xml:space="preserve">王永汉</t>
  </si>
  <si>
    <t xml:space="preserve">4290011974****3259</t>
  </si>
  <si>
    <t xml:space="preserve">石玉莲</t>
  </si>
  <si>
    <t xml:space="preserve">女</t>
  </si>
  <si>
    <t xml:space="preserve">4290011984****332X</t>
  </si>
  <si>
    <t xml:space="preserve">安居镇安南山村</t>
  </si>
  <si>
    <t xml:space="preserve">贺从珍</t>
  </si>
  <si>
    <t xml:space="preserve">4290011968****3143</t>
  </si>
  <si>
    <t xml:space="preserve">加玉洲</t>
  </si>
  <si>
    <t xml:space="preserve">4213021977****3112</t>
  </si>
  <si>
    <t xml:space="preserve">安居镇宝峰观村</t>
  </si>
  <si>
    <t xml:space="preserve">孟付会</t>
  </si>
  <si>
    <t xml:space="preserve">4290011976****3127</t>
  </si>
  <si>
    <t xml:space="preserve">范祖红</t>
  </si>
  <si>
    <t xml:space="preserve">4206191980****3132</t>
  </si>
  <si>
    <t xml:space="preserve">安居镇车岗村</t>
  </si>
  <si>
    <t xml:space="preserve">徐小玉</t>
  </si>
  <si>
    <t xml:space="preserve">4290011986****3168</t>
  </si>
  <si>
    <t xml:space="preserve">罗敬平</t>
  </si>
  <si>
    <t xml:space="preserve">4290011963****3144</t>
  </si>
  <si>
    <t xml:space="preserve">安居镇陈家湾村</t>
  </si>
  <si>
    <t xml:space="preserve">沈海平</t>
  </si>
  <si>
    <t xml:space="preserve">4290011971****3142</t>
  </si>
  <si>
    <t xml:space="preserve">梁加国</t>
  </si>
  <si>
    <t xml:space="preserve">4290011962****3198</t>
  </si>
  <si>
    <t xml:space="preserve">安居镇邓家庙村</t>
  </si>
  <si>
    <t xml:space="preserve">胡文爱</t>
  </si>
  <si>
    <t xml:space="preserve">4290011968****3242</t>
  </si>
  <si>
    <t xml:space="preserve">易光付</t>
  </si>
  <si>
    <t xml:space="preserve">4290011964****317X</t>
  </si>
  <si>
    <t xml:space="preserve">安居镇范家岗村</t>
  </si>
  <si>
    <t xml:space="preserve">王启强</t>
  </si>
  <si>
    <t xml:space="preserve">4213021966****3111</t>
  </si>
  <si>
    <t xml:space="preserve">代  闯</t>
  </si>
  <si>
    <t xml:space="preserve">4290011983****3118</t>
  </si>
  <si>
    <t xml:space="preserve">安居镇和睦畈村</t>
  </si>
  <si>
    <t xml:space="preserve">鞠志旺</t>
  </si>
  <si>
    <t xml:space="preserve">4206191966****3219</t>
  </si>
  <si>
    <t xml:space="preserve">张光明</t>
  </si>
  <si>
    <t xml:space="preserve">4290011968****3112</t>
  </si>
  <si>
    <t xml:space="preserve">安居镇黄家寨村</t>
  </si>
  <si>
    <t xml:space="preserve">潜  四</t>
  </si>
  <si>
    <t xml:space="preserve">4206191971****3117</t>
  </si>
  <si>
    <t xml:space="preserve">王梦瑶</t>
  </si>
  <si>
    <t xml:space="preserve">4213022001****3128</t>
  </si>
  <si>
    <t xml:space="preserve">石爱华</t>
  </si>
  <si>
    <t xml:space="preserve">4290011977****3125</t>
  </si>
  <si>
    <t xml:space="preserve">安居镇姜家棚村</t>
  </si>
  <si>
    <t xml:space="preserve">石正贵</t>
  </si>
  <si>
    <t xml:space="preserve">4290011966****3116</t>
  </si>
  <si>
    <t xml:space="preserve">刘红星</t>
  </si>
  <si>
    <t xml:space="preserve">4206191973****3136</t>
  </si>
  <si>
    <t xml:space="preserve">安居镇刘家畈村</t>
  </si>
  <si>
    <t xml:space="preserve">杨  莉</t>
  </si>
  <si>
    <t xml:space="preserve">4290011992****3144</t>
  </si>
  <si>
    <t xml:space="preserve">王  俊</t>
  </si>
  <si>
    <t xml:space="preserve">4206191972****3674</t>
  </si>
  <si>
    <t xml:space="preserve">安居镇刘家台村</t>
  </si>
  <si>
    <t xml:space="preserve">王  简</t>
  </si>
  <si>
    <t xml:space="preserve">4290011989****3118</t>
  </si>
  <si>
    <t xml:space="preserve">黄明芹</t>
  </si>
  <si>
    <t xml:space="preserve">4290011966****3169</t>
  </si>
  <si>
    <t xml:space="preserve">安居镇聂家寨村</t>
  </si>
  <si>
    <t xml:space="preserve">王永翠</t>
  </si>
  <si>
    <t xml:space="preserve">4290011969****3126</t>
  </si>
  <si>
    <t xml:space="preserve">王旺业</t>
  </si>
  <si>
    <t xml:space="preserve">4290011962****3159</t>
  </si>
  <si>
    <t xml:space="preserve">安居镇漂河村</t>
  </si>
  <si>
    <t xml:space="preserve">李全兵</t>
  </si>
  <si>
    <t xml:space="preserve">4290011973****311X</t>
  </si>
  <si>
    <t xml:space="preserve">郑秀军</t>
  </si>
  <si>
    <t xml:space="preserve">4213021962****3130</t>
  </si>
  <si>
    <t xml:space="preserve">安居镇王家楼村</t>
  </si>
  <si>
    <t xml:space="preserve">王传业</t>
  </si>
  <si>
    <t xml:space="preserve">4290011969****3211</t>
  </si>
  <si>
    <t xml:space="preserve">李左明</t>
  </si>
  <si>
    <t xml:space="preserve">4290011962****313X</t>
  </si>
  <si>
    <t xml:space="preserve">安居镇王家沙湾村</t>
  </si>
  <si>
    <t xml:space="preserve">梁远桂</t>
  </si>
  <si>
    <t xml:space="preserve">4290011967****7705</t>
  </si>
  <si>
    <t xml:space="preserve">姜安全</t>
  </si>
  <si>
    <t xml:space="preserve">4290011964****3150</t>
  </si>
  <si>
    <t xml:space="preserve">安居镇夏家畈村</t>
  </si>
  <si>
    <t xml:space="preserve">夏兵章</t>
  </si>
  <si>
    <t xml:space="preserve">4290011973****3154</t>
  </si>
  <si>
    <t xml:space="preserve">邢晶晶</t>
  </si>
  <si>
    <t xml:space="preserve">4211821993****5920</t>
  </si>
  <si>
    <t xml:space="preserve">安居镇肖家店村</t>
  </si>
  <si>
    <t xml:space="preserve">朱  松</t>
  </si>
  <si>
    <t xml:space="preserve">4290011985****3156</t>
  </si>
  <si>
    <t xml:space="preserve">刘艳梅</t>
  </si>
  <si>
    <t xml:space="preserve">4290011996****3124</t>
  </si>
  <si>
    <t xml:space="preserve">安居镇徐家嘴村</t>
  </si>
  <si>
    <t xml:space="preserve">徐开号</t>
  </si>
  <si>
    <t xml:space="preserve">4290011971****3176</t>
  </si>
  <si>
    <t xml:space="preserve">林帮存</t>
  </si>
  <si>
    <t xml:space="preserve">4290011964****3117</t>
  </si>
  <si>
    <t xml:space="preserve">安居镇烟袋坡村</t>
  </si>
  <si>
    <t xml:space="preserve">另光玉</t>
  </si>
  <si>
    <t xml:space="preserve">4290011967****3128</t>
  </si>
  <si>
    <t xml:space="preserve">石忠明</t>
  </si>
  <si>
    <t xml:space="preserve">4290011967****3270</t>
  </si>
  <si>
    <t xml:space="preserve">安居镇皂角树村</t>
  </si>
  <si>
    <t xml:space="preserve">石守刚</t>
  </si>
  <si>
    <t xml:space="preserve">4290011975****319X</t>
  </si>
  <si>
    <t xml:space="preserve">胡文芳</t>
  </si>
  <si>
    <t xml:space="preserve">4206191965****3329</t>
  </si>
  <si>
    <t xml:space="preserve">安居镇张畈村</t>
  </si>
  <si>
    <t xml:space="preserve">何相东</t>
  </si>
  <si>
    <t xml:space="preserve">4290011962****3133</t>
  </si>
  <si>
    <t xml:space="preserve">何南山</t>
  </si>
  <si>
    <t xml:space="preserve">4290011980****3191</t>
  </si>
  <si>
    <t xml:space="preserve">陈玉梅</t>
  </si>
  <si>
    <t xml:space="preserve">4290011975****6465</t>
  </si>
  <si>
    <t xml:space="preserve">安居镇张家河村</t>
  </si>
  <si>
    <t xml:space="preserve">王双迎</t>
  </si>
  <si>
    <t xml:space="preserve">4206831986****3446</t>
  </si>
  <si>
    <t xml:space="preserve">张  娟</t>
  </si>
  <si>
    <t xml:space="preserve">4290011985****312X</t>
  </si>
  <si>
    <t xml:space="preserve">安居镇张家井湾村</t>
  </si>
  <si>
    <t xml:space="preserve">张洪明</t>
  </si>
  <si>
    <t xml:space="preserve">4290011984****3158</t>
  </si>
  <si>
    <t xml:space="preserve">刘先刚</t>
  </si>
  <si>
    <t xml:space="preserve">4213021971****463X</t>
  </si>
  <si>
    <t xml:space="preserve">草店镇草店居委会</t>
  </si>
  <si>
    <t xml:space="preserve">王三妮</t>
  </si>
  <si>
    <t xml:space="preserve">4290011983****4844</t>
  </si>
  <si>
    <t xml:space="preserve">草店镇大石村</t>
  </si>
  <si>
    <t xml:space="preserve">胡现富</t>
  </si>
  <si>
    <t xml:space="preserve">4213021968****4619</t>
  </si>
  <si>
    <t xml:space="preserve">草店镇东湾村</t>
  </si>
  <si>
    <t xml:space="preserve">杨友修</t>
  </si>
  <si>
    <t xml:space="preserve">4213021962****461X</t>
  </si>
  <si>
    <t xml:space="preserve">草店镇二道河村</t>
  </si>
  <si>
    <t xml:space="preserve">王宏强</t>
  </si>
  <si>
    <t xml:space="preserve">4213021968****4654</t>
  </si>
  <si>
    <t xml:space="preserve">乔  华</t>
  </si>
  <si>
    <t xml:space="preserve">4290011978****4671</t>
  </si>
  <si>
    <t xml:space="preserve">代付章</t>
  </si>
  <si>
    <t xml:space="preserve">4213021965****4634</t>
  </si>
  <si>
    <t xml:space="preserve">草店镇观音寺村</t>
  </si>
  <si>
    <t xml:space="preserve">张广艮</t>
  </si>
  <si>
    <t xml:space="preserve">4213021979****461X</t>
  </si>
  <si>
    <t xml:space="preserve">陈法军</t>
  </si>
  <si>
    <t xml:space="preserve">4213021967****4610</t>
  </si>
  <si>
    <t xml:space="preserve">王志强</t>
  </si>
  <si>
    <t xml:space="preserve">4290011993****461X</t>
  </si>
  <si>
    <t xml:space="preserve">草店镇金锣山村</t>
  </si>
  <si>
    <t xml:space="preserve">李祥敏</t>
  </si>
  <si>
    <t xml:space="preserve">4213021966****4642</t>
  </si>
  <si>
    <t xml:space="preserve">草店镇三道河村</t>
  </si>
  <si>
    <t xml:space="preserve">陈传生</t>
  </si>
  <si>
    <t xml:space="preserve">4213021964****4617</t>
  </si>
  <si>
    <t xml:space="preserve">贺宝君</t>
  </si>
  <si>
    <t xml:space="preserve">4206191968****4616</t>
  </si>
  <si>
    <t xml:space="preserve">草店镇石庙村</t>
  </si>
  <si>
    <t xml:space="preserve">王  虎</t>
  </si>
  <si>
    <t xml:space="preserve">4290011983****4610</t>
  </si>
  <si>
    <t xml:space="preserve">4290011984****4632</t>
  </si>
  <si>
    <t xml:space="preserve">张明奇</t>
  </si>
  <si>
    <t xml:space="preserve">4213021972****4615</t>
  </si>
  <si>
    <t xml:space="preserve">草店镇檀山村</t>
  </si>
  <si>
    <t xml:space="preserve">刘  意</t>
  </si>
  <si>
    <t xml:space="preserve">4213021970****4615</t>
  </si>
  <si>
    <t xml:space="preserve">草店镇童家河村</t>
  </si>
  <si>
    <t xml:space="preserve">林守军</t>
  </si>
  <si>
    <t xml:space="preserve">4290011984****463X</t>
  </si>
  <si>
    <t xml:space="preserve">黄启荣</t>
  </si>
  <si>
    <t xml:space="preserve">4213021966****4643</t>
  </si>
  <si>
    <t xml:space="preserve">王继成</t>
  </si>
  <si>
    <t xml:space="preserve">4213021969****4678</t>
  </si>
  <si>
    <t xml:space="preserve">草店镇王子城村</t>
  </si>
  <si>
    <t xml:space="preserve">宋承君</t>
  </si>
  <si>
    <t xml:space="preserve">4290011980****4611</t>
  </si>
  <si>
    <t xml:space="preserve">宋长宏</t>
  </si>
  <si>
    <t xml:space="preserve">4290011970****4614</t>
  </si>
  <si>
    <t xml:space="preserve">黄正详</t>
  </si>
  <si>
    <t xml:space="preserve">4213021974****4614</t>
  </si>
  <si>
    <t xml:space="preserve">草店镇雨蒙村</t>
  </si>
  <si>
    <t xml:space="preserve">刘世宝</t>
  </si>
  <si>
    <t xml:space="preserve">4213021963****4637</t>
  </si>
  <si>
    <t xml:space="preserve">肖春丽</t>
  </si>
  <si>
    <t xml:space="preserve">4290011978****1289</t>
  </si>
  <si>
    <t xml:space="preserve">周春兵</t>
  </si>
  <si>
    <t xml:space="preserve">4213021970****4611</t>
  </si>
  <si>
    <t xml:space="preserve">草店镇岳家湾村</t>
  </si>
  <si>
    <t xml:space="preserve">童广秀</t>
  </si>
  <si>
    <t xml:space="preserve">4213021965****4621</t>
  </si>
  <si>
    <t xml:space="preserve">周万红</t>
  </si>
  <si>
    <t xml:space="preserve">4206191972****4636</t>
  </si>
  <si>
    <t xml:space="preserve">张华波</t>
  </si>
  <si>
    <t xml:space="preserve">4290011987****4619</t>
  </si>
  <si>
    <t xml:space="preserve">草店镇紫金山村</t>
  </si>
  <si>
    <t xml:space="preserve">王胜学</t>
  </si>
  <si>
    <t xml:space="preserve">4213021968****461X</t>
  </si>
  <si>
    <t xml:space="preserve">宫学志</t>
  </si>
  <si>
    <t xml:space="preserve">4213021967****4614</t>
  </si>
  <si>
    <t xml:space="preserve">刘加安</t>
  </si>
  <si>
    <t xml:space="preserve">4206191969****3810</t>
  </si>
  <si>
    <t xml:space="preserve">高城镇大桥村</t>
  </si>
  <si>
    <t xml:space="preserve">石全友</t>
  </si>
  <si>
    <t xml:space="preserve">4206191962****3818</t>
  </si>
  <si>
    <t xml:space="preserve">余明星</t>
  </si>
  <si>
    <t xml:space="preserve">4290011977****6116</t>
  </si>
  <si>
    <t xml:space="preserve">刘  华</t>
  </si>
  <si>
    <t xml:space="preserve">4213021970****6121</t>
  </si>
  <si>
    <t xml:space="preserve">高城镇高黄村</t>
  </si>
  <si>
    <t xml:space="preserve">宫桂付</t>
  </si>
  <si>
    <t xml:space="preserve">4206191961****3815</t>
  </si>
  <si>
    <t xml:space="preserve">陈光莲</t>
  </si>
  <si>
    <t xml:space="preserve">4290011980****6129</t>
  </si>
  <si>
    <t xml:space="preserve">高城镇居民委员会</t>
  </si>
  <si>
    <t xml:space="preserve">董华江</t>
  </si>
  <si>
    <t xml:space="preserve">4213021964****8453</t>
  </si>
  <si>
    <t xml:space="preserve">雷  伟</t>
  </si>
  <si>
    <t xml:space="preserve">4206191968****3811</t>
  </si>
  <si>
    <t xml:space="preserve">高城镇雷家祠村</t>
  </si>
  <si>
    <t xml:space="preserve">谭  兵</t>
  </si>
  <si>
    <t xml:space="preserve">4213021972****6130</t>
  </si>
  <si>
    <t xml:space="preserve">高城镇龙王庙村</t>
  </si>
  <si>
    <t xml:space="preserve">雷本义</t>
  </si>
  <si>
    <t xml:space="preserve">4290011965****3811</t>
  </si>
  <si>
    <t xml:space="preserve">仁全春</t>
  </si>
  <si>
    <t xml:space="preserve">4290011981****6115</t>
  </si>
  <si>
    <t xml:space="preserve">高城镇罗家桥村</t>
  </si>
  <si>
    <t xml:space="preserve">宫  旭</t>
  </si>
  <si>
    <t xml:space="preserve">4213021987****8438</t>
  </si>
  <si>
    <t xml:space="preserve">吴泽菊</t>
  </si>
  <si>
    <t xml:space="preserve">4213021972****6126</t>
  </si>
  <si>
    <t xml:space="preserve">高城镇梅子沟村</t>
  </si>
  <si>
    <t xml:space="preserve">朱明仙</t>
  </si>
  <si>
    <t xml:space="preserve">4290011967****6125</t>
  </si>
  <si>
    <t xml:space="preserve">张开志</t>
  </si>
  <si>
    <t xml:space="preserve">4213021961****6139</t>
  </si>
  <si>
    <t xml:space="preserve">高城镇七姑店村</t>
  </si>
  <si>
    <t xml:space="preserve">黄  旭</t>
  </si>
  <si>
    <t xml:space="preserve">4290011984****615X</t>
  </si>
  <si>
    <t xml:space="preserve">陈  东</t>
  </si>
  <si>
    <t xml:space="preserve">4290011972****6116</t>
  </si>
  <si>
    <t xml:space="preserve">高城镇七里塔村</t>
  </si>
  <si>
    <t xml:space="preserve">邓旭敏</t>
  </si>
  <si>
    <t xml:space="preserve">4290011973****6120</t>
  </si>
  <si>
    <t xml:space="preserve">刘宏星</t>
  </si>
  <si>
    <t xml:space="preserve">4290011972****6131</t>
  </si>
  <si>
    <t xml:space="preserve">何开艳</t>
  </si>
  <si>
    <t xml:space="preserve">4213021973****8464</t>
  </si>
  <si>
    <t xml:space="preserve">高城镇前进村</t>
  </si>
  <si>
    <t xml:space="preserve">谢国军</t>
  </si>
  <si>
    <t xml:space="preserve">4290011963****2475</t>
  </si>
  <si>
    <t xml:space="preserve">金知善</t>
  </si>
  <si>
    <t xml:space="preserve">4206191962****2393</t>
  </si>
  <si>
    <t xml:space="preserve">高城镇三清观村</t>
  </si>
  <si>
    <t xml:space="preserve">袁大丽</t>
  </si>
  <si>
    <t xml:space="preserve">4290011972****614X</t>
  </si>
  <si>
    <t xml:space="preserve">曹守海</t>
  </si>
  <si>
    <t xml:space="preserve">4290011963****2498</t>
  </si>
  <si>
    <t xml:space="preserve">高城镇嵩垛村</t>
  </si>
  <si>
    <t xml:space="preserve">成  龙</t>
  </si>
  <si>
    <t xml:space="preserve">4213021987****6110</t>
  </si>
  <si>
    <t xml:space="preserve">陈良武</t>
  </si>
  <si>
    <t xml:space="preserve">4290011974****6119</t>
  </si>
  <si>
    <t xml:space="preserve">高城镇卸甲村</t>
  </si>
  <si>
    <t xml:space="preserve">徐开保</t>
  </si>
  <si>
    <t xml:space="preserve">4290011971****3910</t>
  </si>
  <si>
    <t xml:space="preserve">冯安中</t>
  </si>
  <si>
    <t xml:space="preserve">4206191963****3839</t>
  </si>
  <si>
    <t xml:space="preserve">高城镇新屋村</t>
  </si>
  <si>
    <t xml:space="preserve">王  菊</t>
  </si>
  <si>
    <t xml:space="preserve">4290011973****6127</t>
  </si>
  <si>
    <t xml:space="preserve">王发洪</t>
  </si>
  <si>
    <t xml:space="preserve">4206191966****6994</t>
  </si>
  <si>
    <t xml:space="preserve">洪山镇白果畈村</t>
  </si>
  <si>
    <t xml:space="preserve">晏登军</t>
  </si>
  <si>
    <t xml:space="preserve">4206191973****6918</t>
  </si>
  <si>
    <t xml:space="preserve">洪山镇鲍集村</t>
  </si>
  <si>
    <t xml:space="preserve">叶世学</t>
  </si>
  <si>
    <t xml:space="preserve">4206191962****6931</t>
  </si>
  <si>
    <t xml:space="preserve">李  勇</t>
  </si>
  <si>
    <t xml:space="preserve">4290011977****6938</t>
  </si>
  <si>
    <t xml:space="preserve">张光书</t>
  </si>
  <si>
    <t xml:space="preserve">4206191971****6936</t>
  </si>
  <si>
    <t xml:space="preserve">刘清运</t>
  </si>
  <si>
    <t xml:space="preserve">4206191966****6939</t>
  </si>
  <si>
    <t xml:space="preserve">洪山镇店子河村</t>
  </si>
  <si>
    <t xml:space="preserve">曾庆洪</t>
  </si>
  <si>
    <t xml:space="preserve">4206191966****7439</t>
  </si>
  <si>
    <t xml:space="preserve">石守荣</t>
  </si>
  <si>
    <t xml:space="preserve">4206191968****6926</t>
  </si>
  <si>
    <t xml:space="preserve">徐学保</t>
  </si>
  <si>
    <t xml:space="preserve">4206191965****6911</t>
  </si>
  <si>
    <t xml:space="preserve">洪山镇杜家店村</t>
  </si>
  <si>
    <t xml:space="preserve">董  平</t>
  </si>
  <si>
    <t xml:space="preserve">4290011984****6984</t>
  </si>
  <si>
    <t xml:space="preserve">何元元</t>
  </si>
  <si>
    <t xml:space="preserve">4290011984****722X</t>
  </si>
  <si>
    <t xml:space="preserve">龚正保</t>
  </si>
  <si>
    <t xml:space="preserve">4290011981****7215</t>
  </si>
  <si>
    <t xml:space="preserve">许名刚</t>
  </si>
  <si>
    <t xml:space="preserve">4290011973****7311</t>
  </si>
  <si>
    <t xml:space="preserve">马啟福</t>
  </si>
  <si>
    <t xml:space="preserve">4206191962****6913</t>
  </si>
  <si>
    <t xml:space="preserve">洪山镇高尖山村</t>
  </si>
  <si>
    <t xml:space="preserve">唐  云</t>
  </si>
  <si>
    <t xml:space="preserve">4290011975****7218</t>
  </si>
  <si>
    <t xml:space="preserve">洪山镇观音堂村</t>
  </si>
  <si>
    <t xml:space="preserve">谭天才</t>
  </si>
  <si>
    <t xml:space="preserve">4206191967****6951</t>
  </si>
  <si>
    <t xml:space="preserve">柯  虎</t>
  </si>
  <si>
    <t xml:space="preserve">4290011982****7212</t>
  </si>
  <si>
    <t xml:space="preserve">李正秀</t>
  </si>
  <si>
    <t xml:space="preserve">4290011962****6988</t>
  </si>
  <si>
    <t xml:space="preserve">洪山镇桂花园村</t>
  </si>
  <si>
    <t xml:space="preserve">郭奎翠</t>
  </si>
  <si>
    <t xml:space="preserve">4213021977****692X</t>
  </si>
  <si>
    <t xml:space="preserve">何  军</t>
  </si>
  <si>
    <t xml:space="preserve">4290011977****7218</t>
  </si>
  <si>
    <t xml:space="preserve">洪山镇郭集村</t>
  </si>
  <si>
    <t xml:space="preserve">严宏燕</t>
  </si>
  <si>
    <t xml:space="preserve">4290011980****7240</t>
  </si>
  <si>
    <t xml:space="preserve">张永红</t>
  </si>
  <si>
    <t xml:space="preserve">4206191964****695X</t>
  </si>
  <si>
    <t xml:space="preserve">洪山镇黄家畈村</t>
  </si>
  <si>
    <t xml:space="preserve">张正华</t>
  </si>
  <si>
    <t xml:space="preserve">4206191963****6955</t>
  </si>
  <si>
    <t xml:space="preserve">张太荣</t>
  </si>
  <si>
    <t xml:space="preserve">4290011974****6960</t>
  </si>
  <si>
    <t xml:space="preserve">洪山镇黄龙寺村</t>
  </si>
  <si>
    <t xml:space="preserve">张公义</t>
  </si>
  <si>
    <t xml:space="preserve">4290011988****6915</t>
  </si>
  <si>
    <t xml:space="preserve">钟庭元</t>
  </si>
  <si>
    <t xml:space="preserve">4213021963****6936</t>
  </si>
  <si>
    <t xml:space="preserve">洪山镇火焰套村</t>
  </si>
  <si>
    <t xml:space="preserve">丁付华</t>
  </si>
  <si>
    <t xml:space="preserve">4206191964****6922</t>
  </si>
  <si>
    <t xml:space="preserve">朱光军</t>
  </si>
  <si>
    <t xml:space="preserve">4206191969****6911</t>
  </si>
  <si>
    <t xml:space="preserve">洪山镇鸡鸣寺村</t>
  </si>
  <si>
    <t xml:space="preserve">马仕富</t>
  </si>
  <si>
    <t xml:space="preserve">4206191963****6919</t>
  </si>
  <si>
    <t xml:space="preserve">叶祖高</t>
  </si>
  <si>
    <t xml:space="preserve">6124271971****4114</t>
  </si>
  <si>
    <t xml:space="preserve">刘坤华</t>
  </si>
  <si>
    <t xml:space="preserve">4206191968****7009</t>
  </si>
  <si>
    <t xml:space="preserve">程丹丹</t>
  </si>
  <si>
    <t xml:space="preserve">4290011983****2328</t>
  </si>
  <si>
    <t xml:space="preserve">张先发</t>
  </si>
  <si>
    <t xml:space="preserve">4206191969****6930</t>
  </si>
  <si>
    <t xml:space="preserve">杨太芳</t>
  </si>
  <si>
    <t xml:space="preserve">4206191962****6466</t>
  </si>
  <si>
    <t xml:space="preserve">洪山镇界山冲村</t>
  </si>
  <si>
    <t xml:space="preserve">叶桂香</t>
  </si>
  <si>
    <t xml:space="preserve">4290011976****7220</t>
  </si>
  <si>
    <t xml:space="preserve">夏得运</t>
  </si>
  <si>
    <t xml:space="preserve">4206191965****6930</t>
  </si>
  <si>
    <t xml:space="preserve">王永富</t>
  </si>
  <si>
    <t xml:space="preserve">4206191963****6914</t>
  </si>
  <si>
    <t xml:space="preserve">龙顺华</t>
  </si>
  <si>
    <t xml:space="preserve">4206191966****6999</t>
  </si>
  <si>
    <t xml:space="preserve">洪山镇凉亭河村</t>
  </si>
  <si>
    <t xml:space="preserve">李  波</t>
  </si>
  <si>
    <t xml:space="preserve">4290011988****691X</t>
  </si>
  <si>
    <t xml:space="preserve">陈长保</t>
  </si>
  <si>
    <t xml:space="preserve">洪山镇茅茨畈村</t>
  </si>
  <si>
    <t xml:space="preserve">徐从武</t>
  </si>
  <si>
    <t xml:space="preserve">4290011975****7411</t>
  </si>
  <si>
    <t xml:space="preserve">陈德刚</t>
  </si>
  <si>
    <t xml:space="preserve">4206191965****6931</t>
  </si>
  <si>
    <t xml:space="preserve">洪山镇桥河村</t>
  </si>
  <si>
    <t xml:space="preserve">加庭付</t>
  </si>
  <si>
    <t xml:space="preserve">4213021964****6939</t>
  </si>
  <si>
    <t xml:space="preserve">严华州</t>
  </si>
  <si>
    <t xml:space="preserve">4206191969****6918</t>
  </si>
  <si>
    <t xml:space="preserve">吴定发</t>
  </si>
  <si>
    <t xml:space="preserve">4206191970****6999</t>
  </si>
  <si>
    <t xml:space="preserve">洪山镇青龙庙村</t>
  </si>
  <si>
    <t xml:space="preserve">吕国涛</t>
  </si>
  <si>
    <t xml:space="preserve">4290011983****7212</t>
  </si>
  <si>
    <t xml:space="preserve">刘襄华</t>
  </si>
  <si>
    <t xml:space="preserve">4290011979****7021</t>
  </si>
  <si>
    <t xml:space="preserve">洪山镇三神庙村</t>
  </si>
  <si>
    <t xml:space="preserve">潘琳玲</t>
  </si>
  <si>
    <t xml:space="preserve">4290011980****6983</t>
  </si>
  <si>
    <t xml:space="preserve">周成菊</t>
  </si>
  <si>
    <t xml:space="preserve">4206191964****6924</t>
  </si>
  <si>
    <t xml:space="preserve">洪山镇双凤村</t>
  </si>
  <si>
    <t xml:space="preserve">王明会</t>
  </si>
  <si>
    <t xml:space="preserve">4206191973****7220</t>
  </si>
  <si>
    <t xml:space="preserve">熊明亮</t>
  </si>
  <si>
    <t xml:space="preserve">4213021968****6912</t>
  </si>
  <si>
    <t xml:space="preserve">洪山镇双河街道居委会</t>
  </si>
  <si>
    <t xml:space="preserve">裴秀芝</t>
  </si>
  <si>
    <t xml:space="preserve">4290011977****6922</t>
  </si>
  <si>
    <t xml:space="preserve">洪山镇寺山居委会</t>
  </si>
  <si>
    <t xml:space="preserve">张成德</t>
  </si>
  <si>
    <t xml:space="preserve">4206191964****6937</t>
  </si>
  <si>
    <t xml:space="preserve">洪山镇王台村</t>
  </si>
  <si>
    <t xml:space="preserve">陈爱会</t>
  </si>
  <si>
    <t xml:space="preserve">4206191975****6928</t>
  </si>
  <si>
    <t xml:space="preserve">洪山镇望河山村</t>
  </si>
  <si>
    <t xml:space="preserve">陈  伟</t>
  </si>
  <si>
    <t xml:space="preserve">4290011983****6937</t>
  </si>
  <si>
    <t xml:space="preserve">洪山镇温泉村</t>
  </si>
  <si>
    <t xml:space="preserve">江  坤</t>
  </si>
  <si>
    <t xml:space="preserve">4290011988****6953</t>
  </si>
  <si>
    <t xml:space="preserve">赵友林</t>
  </si>
  <si>
    <t xml:space="preserve">4206191971****6911</t>
  </si>
  <si>
    <t xml:space="preserve">解本会</t>
  </si>
  <si>
    <t xml:space="preserve">4206191963****6998</t>
  </si>
  <si>
    <t xml:space="preserve">洪山镇武圣宫村</t>
  </si>
  <si>
    <t xml:space="preserve">陈宽能</t>
  </si>
  <si>
    <t xml:space="preserve">4206191969****6953</t>
  </si>
  <si>
    <t xml:space="preserve">周福军</t>
  </si>
  <si>
    <t xml:space="preserve">4290011974****7214</t>
  </si>
  <si>
    <t xml:space="preserve">洪山镇雨亭岭村</t>
  </si>
  <si>
    <t xml:space="preserve">龙照武</t>
  </si>
  <si>
    <t xml:space="preserve">4290011975****7214</t>
  </si>
  <si>
    <t xml:space="preserve">蒋传树</t>
  </si>
  <si>
    <t xml:space="preserve">刘世运</t>
  </si>
  <si>
    <t xml:space="preserve">4206191967****6959</t>
  </si>
  <si>
    <t xml:space="preserve">舒辉菊</t>
  </si>
  <si>
    <t xml:space="preserve">4206191965****6988</t>
  </si>
  <si>
    <t xml:space="preserve">王  涛</t>
  </si>
  <si>
    <t xml:space="preserve">4213021993****6930</t>
  </si>
  <si>
    <t xml:space="preserve">洪山镇云林村</t>
  </si>
  <si>
    <t xml:space="preserve">周承菊</t>
  </si>
  <si>
    <t xml:space="preserve">4213021967****692X</t>
  </si>
  <si>
    <t xml:space="preserve">杨整业</t>
  </si>
  <si>
    <t xml:space="preserve">4206191962****6957</t>
  </si>
  <si>
    <t xml:space="preserve">洪山镇周家咀村</t>
  </si>
  <si>
    <t xml:space="preserve">田昌存</t>
  </si>
  <si>
    <t xml:space="preserve">4206831979****6142</t>
  </si>
  <si>
    <t xml:space="preserve">陈玉华</t>
  </si>
  <si>
    <t xml:space="preserve">4206191971****6921</t>
  </si>
  <si>
    <t xml:space="preserve">洪山镇周家湾村</t>
  </si>
  <si>
    <t xml:space="preserve">李  兵</t>
  </si>
  <si>
    <t xml:space="preserve">4213021971****6951</t>
  </si>
  <si>
    <t xml:space="preserve">杨天明</t>
  </si>
  <si>
    <t xml:space="preserve">4206191961****6919</t>
  </si>
  <si>
    <t xml:space="preserve">洪山镇朱集村</t>
  </si>
  <si>
    <t xml:space="preserve">华安成</t>
  </si>
  <si>
    <t xml:space="preserve">4290011987****497X</t>
  </si>
  <si>
    <t xml:space="preserve">淮河镇白鹤湾村</t>
  </si>
  <si>
    <t xml:space="preserve">方国旗</t>
  </si>
  <si>
    <t xml:space="preserve">4290011978****4974</t>
  </si>
  <si>
    <t xml:space="preserve">淮河镇高庄村</t>
  </si>
  <si>
    <t xml:space="preserve">王大国</t>
  </si>
  <si>
    <t xml:space="preserve">4206191965****4973</t>
  </si>
  <si>
    <t xml:space="preserve">陈明付</t>
  </si>
  <si>
    <t xml:space="preserve">4213021969****4974</t>
  </si>
  <si>
    <t xml:space="preserve">李红生</t>
  </si>
  <si>
    <t xml:space="preserve">4290011979****501X</t>
  </si>
  <si>
    <t xml:space="preserve">淮河镇何家湾村</t>
  </si>
  <si>
    <t xml:space="preserve">付根业</t>
  </si>
  <si>
    <t xml:space="preserve">4213021974****4979</t>
  </si>
  <si>
    <t xml:space="preserve">王运清</t>
  </si>
  <si>
    <t xml:space="preserve">4290011968****4978</t>
  </si>
  <si>
    <t xml:space="preserve">丁礼银</t>
  </si>
  <si>
    <t xml:space="preserve">4206191965****4974</t>
  </si>
  <si>
    <t xml:space="preserve">张  消</t>
  </si>
  <si>
    <t xml:space="preserve">4290011985****5012</t>
  </si>
  <si>
    <t xml:space="preserve">淮河镇红石桥村</t>
  </si>
  <si>
    <t xml:space="preserve">姜文国</t>
  </si>
  <si>
    <t xml:space="preserve">4206191970****5012</t>
  </si>
  <si>
    <t xml:space="preserve">淮河镇后家油坊村</t>
  </si>
  <si>
    <t xml:space="preserve">闵金武</t>
  </si>
  <si>
    <t xml:space="preserve">4206191969****4978</t>
  </si>
  <si>
    <t xml:space="preserve">淮河镇亮子河村</t>
  </si>
  <si>
    <t xml:space="preserve">王  柱</t>
  </si>
  <si>
    <t xml:space="preserve">4290011980****497X</t>
  </si>
  <si>
    <t xml:space="preserve">胡明英</t>
  </si>
  <si>
    <t xml:space="preserve">4290011975****4967</t>
  </si>
  <si>
    <t xml:space="preserve">黄登江</t>
  </si>
  <si>
    <t xml:space="preserve">4206191963****4971</t>
  </si>
  <si>
    <t xml:space="preserve">淮河镇龙凤店村</t>
  </si>
  <si>
    <t xml:space="preserve">黄道全</t>
  </si>
  <si>
    <t xml:space="preserve">4290011974****4973</t>
  </si>
  <si>
    <t xml:space="preserve">夏明明</t>
  </si>
  <si>
    <t xml:space="preserve">4213021993****497X</t>
  </si>
  <si>
    <t xml:space="preserve">李彩华</t>
  </si>
  <si>
    <t xml:space="preserve">4507031987****3021</t>
  </si>
  <si>
    <t xml:space="preserve">逯运同</t>
  </si>
  <si>
    <t xml:space="preserve">4290011972****5011</t>
  </si>
  <si>
    <t xml:space="preserve">淮河镇龙泉村</t>
  </si>
  <si>
    <t xml:space="preserve">后永慧</t>
  </si>
  <si>
    <t xml:space="preserve">4290011987****4966</t>
  </si>
  <si>
    <t xml:space="preserve">淮河镇铁山居委会</t>
  </si>
  <si>
    <t xml:space="preserve">唐发梅</t>
  </si>
  <si>
    <t xml:space="preserve">4113211983****2923</t>
  </si>
  <si>
    <t xml:space="preserve">淮河镇铁山社区居民委员会</t>
  </si>
  <si>
    <t xml:space="preserve">王  雷</t>
  </si>
  <si>
    <t xml:space="preserve">4290011986****4995</t>
  </si>
  <si>
    <t xml:space="preserve">王  利</t>
  </si>
  <si>
    <t xml:space="preserve">4290011976****4983</t>
  </si>
  <si>
    <t xml:space="preserve">徐家军</t>
  </si>
  <si>
    <t xml:space="preserve">4206191968****497X</t>
  </si>
  <si>
    <t xml:space="preserve">淮河镇王家湾村</t>
  </si>
  <si>
    <t xml:space="preserve">余宏义</t>
  </si>
  <si>
    <t xml:space="preserve">4290011980****4960</t>
  </si>
  <si>
    <t xml:space="preserve">江宝国</t>
  </si>
  <si>
    <t xml:space="preserve">4213021972****497X</t>
  </si>
  <si>
    <t xml:space="preserve">董明成</t>
  </si>
  <si>
    <t xml:space="preserve">4206191962****5035</t>
  </si>
  <si>
    <t xml:space="preserve">淮河镇西湾村</t>
  </si>
  <si>
    <t xml:space="preserve">吴秀华</t>
  </si>
  <si>
    <t xml:space="preserve">4290011978****4968</t>
  </si>
  <si>
    <t xml:space="preserve">张绍云</t>
  </si>
  <si>
    <t xml:space="preserve">4290011969****500X</t>
  </si>
  <si>
    <t xml:space="preserve">齐飞艳</t>
  </si>
  <si>
    <t xml:space="preserve">4290011981****6469</t>
  </si>
  <si>
    <t xml:space="preserve">环潭镇柏树岗村</t>
  </si>
  <si>
    <t xml:space="preserve">张申清</t>
  </si>
  <si>
    <t xml:space="preserve">4206191964****6469</t>
  </si>
  <si>
    <t xml:space="preserve">宋正坤</t>
  </si>
  <si>
    <t xml:space="preserve">4290011977****6512</t>
  </si>
  <si>
    <t xml:space="preserve">环潭镇柏树湾村</t>
  </si>
  <si>
    <t xml:space="preserve">黄正友</t>
  </si>
  <si>
    <t xml:space="preserve">6124251972****379X</t>
  </si>
  <si>
    <t xml:space="preserve">王  新</t>
  </si>
  <si>
    <t xml:space="preserve">4206191963****6539</t>
  </si>
  <si>
    <t xml:space="preserve">环潭镇大碑店村</t>
  </si>
  <si>
    <t xml:space="preserve">王艳林</t>
  </si>
  <si>
    <t xml:space="preserve">4290011973****6482</t>
  </si>
  <si>
    <t xml:space="preserve">兰光玉</t>
  </si>
  <si>
    <t xml:space="preserve">4290011963****6822</t>
  </si>
  <si>
    <t xml:space="preserve">环潭镇二浪山村</t>
  </si>
  <si>
    <t xml:space="preserve">裴从会</t>
  </si>
  <si>
    <t xml:space="preserve">4206191964****6820</t>
  </si>
  <si>
    <t xml:space="preserve">马正柱</t>
  </si>
  <si>
    <t xml:space="preserve">4290011968****6812</t>
  </si>
  <si>
    <t xml:space="preserve">环潭镇蜂洞冲村</t>
  </si>
  <si>
    <t xml:space="preserve">廖仕明</t>
  </si>
  <si>
    <t xml:space="preserve">4290011973****6840</t>
  </si>
  <si>
    <t xml:space="preserve">赵昌会</t>
  </si>
  <si>
    <t xml:space="preserve">6124251975****6344</t>
  </si>
  <si>
    <t xml:space="preserve">环潭镇高家冲村</t>
  </si>
  <si>
    <t xml:space="preserve">尹仁芳</t>
  </si>
  <si>
    <t xml:space="preserve">4206191970****6480</t>
  </si>
  <si>
    <t xml:space="preserve">席奎文</t>
  </si>
  <si>
    <t xml:space="preserve">4290011962****6510</t>
  </si>
  <si>
    <t xml:space="preserve">环潭镇龚家湾村</t>
  </si>
  <si>
    <t xml:space="preserve">曾庆桃</t>
  </si>
  <si>
    <t xml:space="preserve">4206191969****6461</t>
  </si>
  <si>
    <t xml:space="preserve">汪清洪</t>
  </si>
  <si>
    <t xml:space="preserve">4290011972****6470</t>
  </si>
  <si>
    <t xml:space="preserve">环潭镇观音岩村</t>
  </si>
  <si>
    <t xml:space="preserve">余朝水</t>
  </si>
  <si>
    <t xml:space="preserve">4206191966****6517</t>
  </si>
  <si>
    <t xml:space="preserve">环潭镇黄林村</t>
  </si>
  <si>
    <t xml:space="preserve">彭新涛</t>
  </si>
  <si>
    <t xml:space="preserve">4290011977****6491</t>
  </si>
  <si>
    <t xml:space="preserve">刘  雄</t>
  </si>
  <si>
    <t xml:space="preserve">4290011981****6470</t>
  </si>
  <si>
    <t xml:space="preserve">环潭镇九里岗村</t>
  </si>
  <si>
    <t xml:space="preserve">刘仁兵</t>
  </si>
  <si>
    <t xml:space="preserve">4290011970****6479</t>
  </si>
  <si>
    <t xml:space="preserve">宋小英</t>
  </si>
  <si>
    <t xml:space="preserve">4206191968****6464</t>
  </si>
  <si>
    <t xml:space="preserve">兰中国</t>
  </si>
  <si>
    <t xml:space="preserve">4206191966****6476</t>
  </si>
  <si>
    <t xml:space="preserve">环潭镇两河口村</t>
  </si>
  <si>
    <t xml:space="preserve">聂德志</t>
  </si>
  <si>
    <t xml:space="preserve">4206191969****657X</t>
  </si>
  <si>
    <t xml:space="preserve">余洪中</t>
  </si>
  <si>
    <t xml:space="preserve">4213021978****6470</t>
  </si>
  <si>
    <t xml:space="preserve">环潭镇廖家寨村</t>
  </si>
  <si>
    <t xml:space="preserve">李学清</t>
  </si>
  <si>
    <t xml:space="preserve">4290011966****3311</t>
  </si>
  <si>
    <t xml:space="preserve">赵  军</t>
  </si>
  <si>
    <t xml:space="preserve">环潭镇刘庙村</t>
  </si>
  <si>
    <t xml:space="preserve">汪德明</t>
  </si>
  <si>
    <t xml:space="preserve">4290011974****6472</t>
  </si>
  <si>
    <t xml:space="preserve">胡明清</t>
  </si>
  <si>
    <t xml:space="preserve">4206191964****6530</t>
  </si>
  <si>
    <t xml:space="preserve">环潭镇柳林河村</t>
  </si>
  <si>
    <t xml:space="preserve">刘克荣</t>
  </si>
  <si>
    <t xml:space="preserve">4290011970****6827</t>
  </si>
  <si>
    <t xml:space="preserve">龙  浩</t>
  </si>
  <si>
    <t xml:space="preserve">4290011986****685X</t>
  </si>
  <si>
    <t xml:space="preserve">环潭镇龙家河村</t>
  </si>
  <si>
    <t xml:space="preserve">陈万国</t>
  </si>
  <si>
    <t xml:space="preserve">4290011970****6811</t>
  </si>
  <si>
    <t xml:space="preserve">周存秀</t>
  </si>
  <si>
    <t xml:space="preserve">4290011973****6824</t>
  </si>
  <si>
    <t xml:space="preserve">张国芹</t>
  </si>
  <si>
    <t xml:space="preserve">4213021970****6462</t>
  </si>
  <si>
    <t xml:space="preserve">环潭镇梅丘村</t>
  </si>
  <si>
    <t xml:space="preserve">张金凤</t>
  </si>
  <si>
    <t xml:space="preserve">4206191961****6484</t>
  </si>
  <si>
    <t xml:space="preserve">曹爱友</t>
  </si>
  <si>
    <t xml:space="preserve">4290011972****6498</t>
  </si>
  <si>
    <t xml:space="preserve">环潭镇煤炭坡村</t>
  </si>
  <si>
    <t xml:space="preserve">王啟东</t>
  </si>
  <si>
    <t xml:space="preserve">4290011980****6474</t>
  </si>
  <si>
    <t xml:space="preserve">王新兰</t>
  </si>
  <si>
    <t xml:space="preserve">4206191962****6464</t>
  </si>
  <si>
    <t xml:space="preserve">环潭镇庞家岩村</t>
  </si>
  <si>
    <t xml:space="preserve">庞恒芝</t>
  </si>
  <si>
    <t xml:space="preserve">4290011961****6484</t>
  </si>
  <si>
    <t xml:space="preserve">王啟运</t>
  </si>
  <si>
    <t xml:space="preserve">4206191967****6465</t>
  </si>
  <si>
    <t xml:space="preserve">环潭镇皮台村</t>
  </si>
  <si>
    <t xml:space="preserve">杜芳汉</t>
  </si>
  <si>
    <t xml:space="preserve">4206191969****6480</t>
  </si>
  <si>
    <t xml:space="preserve">刘先明</t>
  </si>
  <si>
    <t xml:space="preserve">4206191962****6495</t>
  </si>
  <si>
    <t xml:space="preserve">环潭镇苏家河村</t>
  </si>
  <si>
    <t xml:space="preserve">徐  红</t>
  </si>
  <si>
    <t xml:space="preserve">4206191968****6473</t>
  </si>
  <si>
    <t xml:space="preserve">李国清</t>
  </si>
  <si>
    <t xml:space="preserve">4290011973****6505</t>
  </si>
  <si>
    <t xml:space="preserve">毛加兵</t>
  </si>
  <si>
    <t xml:space="preserve">4290011969****6470</t>
  </si>
  <si>
    <t xml:space="preserve">储勤翠</t>
  </si>
  <si>
    <t xml:space="preserve">4206191970****6508</t>
  </si>
  <si>
    <t xml:space="preserve">环潭镇汤畈村</t>
  </si>
  <si>
    <t xml:space="preserve">石正海</t>
  </si>
  <si>
    <t xml:space="preserve">4213021967****649X</t>
  </si>
  <si>
    <t xml:space="preserve">王俊杰</t>
  </si>
  <si>
    <t xml:space="preserve">4290011985****6472</t>
  </si>
  <si>
    <t xml:space="preserve">环潭镇万家河村</t>
  </si>
  <si>
    <t xml:space="preserve">李爱国</t>
  </si>
  <si>
    <t xml:space="preserve">4206191968****6511</t>
  </si>
  <si>
    <t xml:space="preserve">黄光五</t>
  </si>
  <si>
    <t xml:space="preserve">4290011984****6556</t>
  </si>
  <si>
    <t xml:space="preserve">环潭镇武家河村</t>
  </si>
  <si>
    <t xml:space="preserve">杨文全</t>
  </si>
  <si>
    <t xml:space="preserve">4290011962****6552</t>
  </si>
  <si>
    <t xml:space="preserve">范久正</t>
  </si>
  <si>
    <t xml:space="preserve">4206191962****6878</t>
  </si>
  <si>
    <t xml:space="preserve">陈清和</t>
  </si>
  <si>
    <t xml:space="preserve">6124251964****6119</t>
  </si>
  <si>
    <t xml:space="preserve">环潭镇小东门村</t>
  </si>
  <si>
    <t xml:space="preserve">刘付国</t>
  </si>
  <si>
    <t xml:space="preserve">4206191964****6470</t>
  </si>
  <si>
    <t xml:space="preserve">刘昌文</t>
  </si>
  <si>
    <t xml:space="preserve">4290011980****6552</t>
  </si>
  <si>
    <t xml:space="preserve">环潭镇许庙村</t>
  </si>
  <si>
    <t xml:space="preserve">张福秀</t>
  </si>
  <si>
    <t xml:space="preserve">4206191964****6502</t>
  </si>
  <si>
    <t xml:space="preserve">杨世荣</t>
  </si>
  <si>
    <t xml:space="preserve">4206191969****647X</t>
  </si>
  <si>
    <t xml:space="preserve">环潭镇杨家寨村</t>
  </si>
  <si>
    <t xml:space="preserve">徐国旺</t>
  </si>
  <si>
    <t xml:space="preserve">4206191965****6519</t>
  </si>
  <si>
    <t xml:space="preserve">刘兴兰</t>
  </si>
  <si>
    <t xml:space="preserve">4290011972****6828</t>
  </si>
  <si>
    <t xml:space="preserve">环潭镇殷章山村</t>
  </si>
  <si>
    <t xml:space="preserve">万荣美</t>
  </si>
  <si>
    <t xml:space="preserve">4206191966****6461</t>
  </si>
  <si>
    <t xml:space="preserve">宋  奎</t>
  </si>
  <si>
    <t xml:space="preserve">4290011976****6836</t>
  </si>
  <si>
    <t xml:space="preserve">环潭镇油坊垱村</t>
  </si>
  <si>
    <t xml:space="preserve">陈金发</t>
  </si>
  <si>
    <t xml:space="preserve">4290011971****6591</t>
  </si>
  <si>
    <t xml:space="preserve">环潭镇余庙村</t>
  </si>
  <si>
    <t xml:space="preserve">焦国香</t>
  </si>
  <si>
    <t xml:space="preserve">4290011972****6521</t>
  </si>
  <si>
    <t xml:space="preserve">郭兴全</t>
  </si>
  <si>
    <t xml:space="preserve">4290011974****6511</t>
  </si>
  <si>
    <t xml:space="preserve">王  聪</t>
  </si>
  <si>
    <t xml:space="preserve">4290011990****6811</t>
  </si>
  <si>
    <t xml:space="preserve">环潭镇玉皇阁村</t>
  </si>
  <si>
    <t xml:space="preserve">张先友</t>
  </si>
  <si>
    <t xml:space="preserve">4206191973****6813</t>
  </si>
  <si>
    <t xml:space="preserve">陈万海</t>
  </si>
  <si>
    <t xml:space="preserve">4290011977****6815</t>
  </si>
  <si>
    <t xml:space="preserve">彭友权</t>
  </si>
  <si>
    <t xml:space="preserve">4290011975****6818</t>
  </si>
  <si>
    <t xml:space="preserve">环潭镇涢阳村</t>
  </si>
  <si>
    <t xml:space="preserve">鲁  红</t>
  </si>
  <si>
    <t xml:space="preserve">4213021968****6460</t>
  </si>
  <si>
    <t xml:space="preserve">陈纯刚</t>
  </si>
  <si>
    <t xml:space="preserve">4206191971****7811</t>
  </si>
  <si>
    <t xml:space="preserve">均川镇包家巷村</t>
  </si>
  <si>
    <t xml:space="preserve">雷朝阳</t>
  </si>
  <si>
    <t xml:space="preserve">4206191963****7837</t>
  </si>
  <si>
    <t xml:space="preserve">叶忠坤</t>
  </si>
  <si>
    <t xml:space="preserve">4213021970****7774</t>
  </si>
  <si>
    <t xml:space="preserve">何关华</t>
  </si>
  <si>
    <t xml:space="preserve">4206191971****744X</t>
  </si>
  <si>
    <t xml:space="preserve">陶仕红</t>
  </si>
  <si>
    <t xml:space="preserve">4290011981****7670</t>
  </si>
  <si>
    <t xml:space="preserve">均川镇曾家河村</t>
  </si>
  <si>
    <t xml:space="preserve">杨  广</t>
  </si>
  <si>
    <t xml:space="preserve">4290011986****7690</t>
  </si>
  <si>
    <t xml:space="preserve">均川镇富家棚村</t>
  </si>
  <si>
    <t xml:space="preserve">刘庆会</t>
  </si>
  <si>
    <t xml:space="preserve">4290011969****7693</t>
  </si>
  <si>
    <t xml:space="preserve">蔡大平</t>
  </si>
  <si>
    <t xml:space="preserve">4206191966****7672</t>
  </si>
  <si>
    <t xml:space="preserve">夏洪举</t>
  </si>
  <si>
    <t xml:space="preserve">4213021976****767X</t>
  </si>
  <si>
    <t xml:space="preserve">李晓丽</t>
  </si>
  <si>
    <t xml:space="preserve">4290011981****7782</t>
  </si>
  <si>
    <t xml:space="preserve">均川镇高皇庙村</t>
  </si>
  <si>
    <t xml:space="preserve">向翠荣</t>
  </si>
  <si>
    <t xml:space="preserve">4290011977****7701</t>
  </si>
  <si>
    <t xml:space="preserve">刘艳芹</t>
  </si>
  <si>
    <t xml:space="preserve">4290011970****7688</t>
  </si>
  <si>
    <t xml:space="preserve">均川镇古均街居民委员会</t>
  </si>
  <si>
    <t xml:space="preserve">周立芹</t>
  </si>
  <si>
    <t xml:space="preserve">4213021967****7664</t>
  </si>
  <si>
    <t xml:space="preserve">均川镇光河村</t>
  </si>
  <si>
    <t xml:space="preserve">江明树</t>
  </si>
  <si>
    <t xml:space="preserve">4290011961****7671</t>
  </si>
  <si>
    <t xml:space="preserve">余建华</t>
  </si>
  <si>
    <t xml:space="preserve">4213021971****7679</t>
  </si>
  <si>
    <t xml:space="preserve">宋  拼</t>
  </si>
  <si>
    <t xml:space="preserve">4213021994****7674</t>
  </si>
  <si>
    <t xml:space="preserve">陶春芬</t>
  </si>
  <si>
    <t xml:space="preserve">4290011980****7665</t>
  </si>
  <si>
    <t xml:space="preserve">均川镇郭家岗村</t>
  </si>
  <si>
    <t xml:space="preserve">唐诗艮</t>
  </si>
  <si>
    <t xml:space="preserve">4206191962****7678</t>
  </si>
  <si>
    <t xml:space="preserve">朱爱明</t>
  </si>
  <si>
    <t xml:space="preserve">4290011982****7698</t>
  </si>
  <si>
    <t xml:space="preserve">杨永友</t>
  </si>
  <si>
    <t xml:space="preserve">4206191967****7675</t>
  </si>
  <si>
    <t xml:space="preserve">均川镇红石垭村</t>
  </si>
  <si>
    <t xml:space="preserve">任  方</t>
  </si>
  <si>
    <t xml:space="preserve">4290011987****7683</t>
  </si>
  <si>
    <t xml:space="preserve">杨建明</t>
  </si>
  <si>
    <t xml:space="preserve">4290011962****7839</t>
  </si>
  <si>
    <t xml:space="preserve">胡品军</t>
  </si>
  <si>
    <t xml:space="preserve">4290011968****7718</t>
  </si>
  <si>
    <t xml:space="preserve">均川镇胡家台村</t>
  </si>
  <si>
    <t xml:space="preserve">黄福萍</t>
  </si>
  <si>
    <t xml:space="preserve">4290011974****770X</t>
  </si>
  <si>
    <t xml:space="preserve">周其海</t>
  </si>
  <si>
    <t xml:space="preserve">4206191969****7717</t>
  </si>
  <si>
    <t xml:space="preserve">均川镇黄陂桥村</t>
  </si>
  <si>
    <t xml:space="preserve">周先平</t>
  </si>
  <si>
    <t xml:space="preserve">4206191964****7673</t>
  </si>
  <si>
    <t xml:space="preserve">刘晓玲</t>
  </si>
  <si>
    <t xml:space="preserve">4290011975****7669</t>
  </si>
  <si>
    <t xml:space="preserve">张少青</t>
  </si>
  <si>
    <t xml:space="preserve">4213021968****7676</t>
  </si>
  <si>
    <t xml:space="preserve">均川镇解河村</t>
  </si>
  <si>
    <t xml:space="preserve">李  建</t>
  </si>
  <si>
    <t xml:space="preserve">4290011983****7712</t>
  </si>
  <si>
    <t xml:space="preserve">均川镇九龙观村</t>
  </si>
  <si>
    <t xml:space="preserve">李相均</t>
  </si>
  <si>
    <t xml:space="preserve">4206191970****7678</t>
  </si>
  <si>
    <t xml:space="preserve">刘光敏</t>
  </si>
  <si>
    <t xml:space="preserve">4206191970****332X</t>
  </si>
  <si>
    <t xml:space="preserve">均川镇均河口村</t>
  </si>
  <si>
    <t xml:space="preserve">代和平</t>
  </si>
  <si>
    <t xml:space="preserve">4290011961****7672</t>
  </si>
  <si>
    <t xml:space="preserve">郭选明</t>
  </si>
  <si>
    <t xml:space="preserve">4206191967****7716</t>
  </si>
  <si>
    <t xml:space="preserve">均川镇冷水港村</t>
  </si>
  <si>
    <t xml:space="preserve">胡修亮</t>
  </si>
  <si>
    <t xml:space="preserve">4206191968****7774</t>
  </si>
  <si>
    <t xml:space="preserve">均川镇柳树河村</t>
  </si>
  <si>
    <t xml:space="preserve">熊兴明</t>
  </si>
  <si>
    <t xml:space="preserve">4290011984****777X</t>
  </si>
  <si>
    <t xml:space="preserve">杨永财</t>
  </si>
  <si>
    <t xml:space="preserve">4213021968****7679</t>
  </si>
  <si>
    <t xml:space="preserve">熊友国</t>
  </si>
  <si>
    <t xml:space="preserve">4290011964****7730</t>
  </si>
  <si>
    <t xml:space="preserve">程中炎</t>
  </si>
  <si>
    <t xml:space="preserve">4213021961****7673</t>
  </si>
  <si>
    <t xml:space="preserve">周艳国</t>
  </si>
  <si>
    <t xml:space="preserve">4290011980****7675</t>
  </si>
  <si>
    <t xml:space="preserve">均川镇龙泉村</t>
  </si>
  <si>
    <t xml:space="preserve">刘国洲</t>
  </si>
  <si>
    <t xml:space="preserve">4206191962****7711</t>
  </si>
  <si>
    <t xml:space="preserve">赵品艾</t>
  </si>
  <si>
    <t xml:space="preserve">4213021961****7679</t>
  </si>
  <si>
    <t xml:space="preserve">许  兵</t>
  </si>
  <si>
    <t xml:space="preserve">4206191971****7673</t>
  </si>
  <si>
    <t xml:space="preserve">包桂敏</t>
  </si>
  <si>
    <t xml:space="preserve">4290011969****7748</t>
  </si>
  <si>
    <t xml:space="preserve">均川镇潜家楼村</t>
  </si>
  <si>
    <t xml:space="preserve">张啟勋</t>
  </si>
  <si>
    <t xml:space="preserve">4206191966****7676</t>
  </si>
  <si>
    <t xml:space="preserve">均川镇墙院村</t>
  </si>
  <si>
    <t xml:space="preserve">杨小强</t>
  </si>
  <si>
    <t xml:space="preserve">4290011978****7755</t>
  </si>
  <si>
    <t xml:space="preserve">均川镇盛茂冲村</t>
  </si>
  <si>
    <t xml:space="preserve">余功成</t>
  </si>
  <si>
    <t xml:space="preserve">4213021966****7675</t>
  </si>
  <si>
    <t xml:space="preserve">均川镇桃园村</t>
  </si>
  <si>
    <t xml:space="preserve">刘燕物</t>
  </si>
  <si>
    <t xml:space="preserve">4213021962****7675</t>
  </si>
  <si>
    <t xml:space="preserve">周建波</t>
  </si>
  <si>
    <t xml:space="preserve">4290011979****7691</t>
  </si>
  <si>
    <t xml:space="preserve">均川镇陶家楼村</t>
  </si>
  <si>
    <t xml:space="preserve">肖  强</t>
  </si>
  <si>
    <t xml:space="preserve">4213021990****767X</t>
  </si>
  <si>
    <t xml:space="preserve">均川镇湾垱冲村</t>
  </si>
  <si>
    <t xml:space="preserve">张保国</t>
  </si>
  <si>
    <t xml:space="preserve">4290011974****7754</t>
  </si>
  <si>
    <t xml:space="preserve">均川镇新河村</t>
  </si>
  <si>
    <t xml:space="preserve">徐  东</t>
  </si>
  <si>
    <t xml:space="preserve">4290011977****7710</t>
  </si>
  <si>
    <t xml:space="preserve">均川镇幸福居民委员会</t>
  </si>
  <si>
    <t xml:space="preserve">4290011973****7676</t>
  </si>
  <si>
    <t xml:space="preserve">顾海波</t>
  </si>
  <si>
    <t xml:space="preserve">4290011984****7713</t>
  </si>
  <si>
    <t xml:space="preserve">均川镇药山村</t>
  </si>
  <si>
    <t xml:space="preserve">张国均</t>
  </si>
  <si>
    <t xml:space="preserve">4206191962****7739</t>
  </si>
  <si>
    <t xml:space="preserve">马  闯</t>
  </si>
  <si>
    <t xml:space="preserve">4290011986****7679</t>
  </si>
  <si>
    <t xml:space="preserve">包宗成</t>
  </si>
  <si>
    <t xml:space="preserve">4206191966****7716</t>
  </si>
  <si>
    <t xml:space="preserve">均川镇迎水村</t>
  </si>
  <si>
    <t xml:space="preserve">雷光明</t>
  </si>
  <si>
    <t xml:space="preserve">4290011964****7756</t>
  </si>
  <si>
    <t xml:space="preserve">陈福贵</t>
  </si>
  <si>
    <t xml:space="preserve">4290011973****7711</t>
  </si>
  <si>
    <t xml:space="preserve">均川镇永福寺村</t>
  </si>
  <si>
    <t xml:space="preserve">叶春意</t>
  </si>
  <si>
    <t xml:space="preserve">4290011963****7669</t>
  </si>
  <si>
    <t xml:space="preserve">张凤莲</t>
  </si>
  <si>
    <t xml:space="preserve">4290011985****3168</t>
  </si>
  <si>
    <t xml:space="preserve">均川镇圆通寺村</t>
  </si>
  <si>
    <t xml:space="preserve">黄兴奎</t>
  </si>
  <si>
    <t xml:space="preserve">4290011985****7758</t>
  </si>
  <si>
    <t xml:space="preserve">肖春香</t>
  </si>
  <si>
    <t xml:space="preserve">4290011984****7664</t>
  </si>
  <si>
    <t xml:space="preserve">均川镇珍珠庙村</t>
  </si>
  <si>
    <t xml:space="preserve">代春芹</t>
  </si>
  <si>
    <t xml:space="preserve">4213021973****7666</t>
  </si>
  <si>
    <t xml:space="preserve">吴大朝</t>
  </si>
  <si>
    <t xml:space="preserve">4206191972****7716</t>
  </si>
  <si>
    <t xml:space="preserve">均川镇周家畈村</t>
  </si>
  <si>
    <t xml:space="preserve">刘  海</t>
  </si>
  <si>
    <t xml:space="preserve">4290011982****2378</t>
  </si>
  <si>
    <t xml:space="preserve">厉山镇北岗社区居委会</t>
  </si>
  <si>
    <t xml:space="preserve">吴洪艳</t>
  </si>
  <si>
    <t xml:space="preserve">4290011975****2346</t>
  </si>
  <si>
    <t xml:space="preserve">谢  荣</t>
  </si>
  <si>
    <t xml:space="preserve">4206191971****2361</t>
  </si>
  <si>
    <t xml:space="preserve">厉山镇车水沟村</t>
  </si>
  <si>
    <t xml:space="preserve">刘永秀</t>
  </si>
  <si>
    <t xml:space="preserve">4290011969****4308</t>
  </si>
  <si>
    <t xml:space="preserve">汪秀丽</t>
  </si>
  <si>
    <t xml:space="preserve">4290011980****2328</t>
  </si>
  <si>
    <t xml:space="preserve">厉山镇灯塔社区居委会</t>
  </si>
  <si>
    <t xml:space="preserve">何  伟</t>
  </si>
  <si>
    <t xml:space="preserve">4290011978****2334</t>
  </si>
  <si>
    <t xml:space="preserve">彭  建</t>
  </si>
  <si>
    <t xml:space="preserve">4290011979****2337</t>
  </si>
  <si>
    <t xml:space="preserve">厉山镇东方村</t>
  </si>
  <si>
    <t xml:space="preserve">魏红梅</t>
  </si>
  <si>
    <t xml:space="preserve">4213021998****232X</t>
  </si>
  <si>
    <t xml:space="preserve">刘登科</t>
  </si>
  <si>
    <t xml:space="preserve">4290011984****2334</t>
  </si>
  <si>
    <t xml:space="preserve">靳增芳</t>
  </si>
  <si>
    <t xml:space="preserve">4213021962****2323</t>
  </si>
  <si>
    <t xml:space="preserve">胡光明</t>
  </si>
  <si>
    <t xml:space="preserve">4206191973****2312</t>
  </si>
  <si>
    <t xml:space="preserve">厉山镇富足社区居委会</t>
  </si>
  <si>
    <t xml:space="preserve">李传华</t>
  </si>
  <si>
    <t xml:space="preserve">4290011972****2327</t>
  </si>
  <si>
    <t xml:space="preserve">余  艳</t>
  </si>
  <si>
    <t xml:space="preserve">4290011983****2344</t>
  </si>
  <si>
    <t xml:space="preserve">厉山镇桂家台村</t>
  </si>
  <si>
    <t xml:space="preserve">陈金玉</t>
  </si>
  <si>
    <t xml:space="preserve">4206191972****2347</t>
  </si>
  <si>
    <t xml:space="preserve">张小桃</t>
  </si>
  <si>
    <t xml:space="preserve">4123261982****5747</t>
  </si>
  <si>
    <t xml:space="preserve">厉山镇海潮寺村</t>
  </si>
  <si>
    <t xml:space="preserve">侯桂香</t>
  </si>
  <si>
    <t xml:space="preserve">4290011972****4302</t>
  </si>
  <si>
    <t xml:space="preserve">王云高</t>
  </si>
  <si>
    <t xml:space="preserve">4213022000****2317</t>
  </si>
  <si>
    <t xml:space="preserve">厉山镇红星社区居委会</t>
  </si>
  <si>
    <t xml:space="preserve">廖志全</t>
  </si>
  <si>
    <t xml:space="preserve">4206191966****237x</t>
  </si>
  <si>
    <t xml:space="preserve">汪乐义</t>
  </si>
  <si>
    <t xml:space="preserve">4290011988****2316</t>
  </si>
  <si>
    <t xml:space="preserve">厉山镇联群社区居委会</t>
  </si>
  <si>
    <t xml:space="preserve">汪春娥</t>
  </si>
  <si>
    <t xml:space="preserve">4290011978****2325</t>
  </si>
  <si>
    <t xml:space="preserve">马六</t>
  </si>
  <si>
    <t xml:space="preserve">4290011986****1329</t>
  </si>
  <si>
    <t xml:space="preserve">周杨武</t>
  </si>
  <si>
    <t xml:space="preserve">4290011981****2817</t>
  </si>
  <si>
    <t xml:space="preserve">厉山镇明华社区居委会</t>
  </si>
  <si>
    <t xml:space="preserve">黄红梅</t>
  </si>
  <si>
    <t xml:space="preserve">4290011979****2386</t>
  </si>
  <si>
    <t xml:space="preserve">金海涛</t>
  </si>
  <si>
    <t xml:space="preserve">4290011974****2330</t>
  </si>
  <si>
    <t xml:space="preserve">厉山镇勤劳社区居委会</t>
  </si>
  <si>
    <t xml:space="preserve">王文义</t>
  </si>
  <si>
    <t xml:space="preserve">4206191966****2312</t>
  </si>
  <si>
    <t xml:space="preserve">汪培海</t>
  </si>
  <si>
    <t xml:space="preserve">4206191973****2314</t>
  </si>
  <si>
    <t xml:space="preserve">汪青松</t>
  </si>
  <si>
    <t xml:space="preserve">4290011988****2359</t>
  </si>
  <si>
    <t xml:space="preserve">厉山镇三星村</t>
  </si>
  <si>
    <t xml:space="preserve">谢大雁</t>
  </si>
  <si>
    <t xml:space="preserve">4290011975****3312</t>
  </si>
  <si>
    <t xml:space="preserve">汪加金</t>
  </si>
  <si>
    <t xml:space="preserve">4290011963****2513</t>
  </si>
  <si>
    <t xml:space="preserve">厉山镇沙城居委会</t>
  </si>
  <si>
    <t xml:space="preserve">汪祥成</t>
  </si>
  <si>
    <t xml:space="preserve">4213021989****2331</t>
  </si>
  <si>
    <t xml:space="preserve">余明军</t>
  </si>
  <si>
    <t xml:space="preserve">4290011963****2357</t>
  </si>
  <si>
    <t xml:space="preserve">邓从明</t>
  </si>
  <si>
    <t xml:space="preserve">4290011978****3383</t>
  </si>
  <si>
    <t xml:space="preserve">厉山镇神农社区居委会</t>
  </si>
  <si>
    <t xml:space="preserve">汪双珍</t>
  </si>
  <si>
    <t xml:space="preserve">4206191965****2320</t>
  </si>
  <si>
    <t xml:space="preserve">李成树</t>
  </si>
  <si>
    <t xml:space="preserve">4206191962****2332</t>
  </si>
  <si>
    <t xml:space="preserve">厉山镇双星村</t>
  </si>
  <si>
    <t xml:space="preserve">何儒海</t>
  </si>
  <si>
    <t xml:space="preserve">4206191965****2354</t>
  </si>
  <si>
    <t xml:space="preserve">杨  强</t>
  </si>
  <si>
    <t xml:space="preserve">4290011976****2350</t>
  </si>
  <si>
    <t xml:space="preserve">厉山镇双寨村</t>
  </si>
  <si>
    <t xml:space="preserve">魏元维</t>
  </si>
  <si>
    <t xml:space="preserve">4226251972****5814</t>
  </si>
  <si>
    <t xml:space="preserve">汪  辉</t>
  </si>
  <si>
    <t xml:space="preserve">4290011976****2357</t>
  </si>
  <si>
    <t xml:space="preserve">周爱珍</t>
  </si>
  <si>
    <t xml:space="preserve">4206191963****234X</t>
  </si>
  <si>
    <t xml:space="preserve">李华芳</t>
  </si>
  <si>
    <t xml:space="preserve">4206191969****2385</t>
  </si>
  <si>
    <t xml:space="preserve">厉山镇同心村</t>
  </si>
  <si>
    <t xml:space="preserve">梁小玲</t>
  </si>
  <si>
    <t xml:space="preserve">4290011981****2960</t>
  </si>
  <si>
    <t xml:space="preserve">戴  华</t>
  </si>
  <si>
    <t xml:space="preserve">4213021969****2363</t>
  </si>
  <si>
    <t xml:space="preserve">厉山镇王家岗村</t>
  </si>
  <si>
    <t xml:space="preserve">李秀军</t>
  </si>
  <si>
    <t xml:space="preserve">4206191970****2397</t>
  </si>
  <si>
    <t xml:space="preserve">张明享</t>
  </si>
  <si>
    <t xml:space="preserve">4213021975****2319</t>
  </si>
  <si>
    <t xml:space="preserve">彭  琳</t>
  </si>
  <si>
    <t xml:space="preserve">4206191968****2346</t>
  </si>
  <si>
    <t xml:space="preserve">厉山镇星炬社区居委会</t>
  </si>
  <si>
    <t xml:space="preserve">金善坤</t>
  </si>
  <si>
    <t xml:space="preserve">4206191970****2415</t>
  </si>
  <si>
    <t xml:space="preserve">厉山镇星亮村</t>
  </si>
  <si>
    <t xml:space="preserve">刘艳华</t>
  </si>
  <si>
    <t xml:space="preserve">4290011968****2383</t>
  </si>
  <si>
    <t xml:space="preserve">刘义英</t>
  </si>
  <si>
    <t xml:space="preserve">4290011968****246x</t>
  </si>
  <si>
    <t xml:space="preserve">程晓兴</t>
  </si>
  <si>
    <t xml:space="preserve">4290011986****2347</t>
  </si>
  <si>
    <t xml:space="preserve">厉山镇星旗社区居委会</t>
  </si>
  <si>
    <t xml:space="preserve">李海念</t>
  </si>
  <si>
    <t xml:space="preserve">4213021986****2312</t>
  </si>
  <si>
    <t xml:space="preserve">黄  健</t>
  </si>
  <si>
    <t xml:space="preserve">4290011982****2331</t>
  </si>
  <si>
    <t xml:space="preserve">厉山镇星升社区居委会</t>
  </si>
  <si>
    <t xml:space="preserve">魏兴元</t>
  </si>
  <si>
    <t xml:space="preserve">4206191964****2354</t>
  </si>
  <si>
    <t xml:space="preserve">李海霞</t>
  </si>
  <si>
    <t xml:space="preserve">4290011983****1245</t>
  </si>
  <si>
    <t xml:space="preserve">陈  霞</t>
  </si>
  <si>
    <t xml:space="preserve">4203811978****192X</t>
  </si>
  <si>
    <t xml:space="preserve">厉山镇宇宙村</t>
  </si>
  <si>
    <t xml:space="preserve">魏义亮</t>
  </si>
  <si>
    <t xml:space="preserve">4206191966****2332</t>
  </si>
  <si>
    <t xml:space="preserve">刘先贵</t>
  </si>
  <si>
    <t xml:space="preserve">4206191962****2394</t>
  </si>
  <si>
    <t xml:space="preserve">黄永成</t>
  </si>
  <si>
    <t xml:space="preserve">4206191966****7674</t>
  </si>
  <si>
    <t xml:space="preserve">柳林镇白云寺村</t>
  </si>
  <si>
    <t xml:space="preserve">续云发</t>
  </si>
  <si>
    <t xml:space="preserve">4206191964****7698</t>
  </si>
  <si>
    <t xml:space="preserve">贺从金</t>
  </si>
  <si>
    <t xml:space="preserve">4206191963****7717</t>
  </si>
  <si>
    <t xml:space="preserve">柳林镇大桥街居委会</t>
  </si>
  <si>
    <t xml:space="preserve">田宗寿</t>
  </si>
  <si>
    <t xml:space="preserve">4206191968****769X</t>
  </si>
  <si>
    <t xml:space="preserve">陈丽娟</t>
  </si>
  <si>
    <t xml:space="preserve">4290011982****7668</t>
  </si>
  <si>
    <t xml:space="preserve">柳林镇大堰角村</t>
  </si>
  <si>
    <t xml:space="preserve">王友明</t>
  </si>
  <si>
    <t xml:space="preserve">4290011977****8036</t>
  </si>
  <si>
    <t xml:space="preserve">叶家涛</t>
  </si>
  <si>
    <t xml:space="preserve">4290011972****8036</t>
  </si>
  <si>
    <t xml:space="preserve">柳林镇高岭村</t>
  </si>
  <si>
    <t xml:space="preserve">罗美兰</t>
  </si>
  <si>
    <t xml:space="preserve">4290011974****804X</t>
  </si>
  <si>
    <t xml:space="preserve">周列勇</t>
  </si>
  <si>
    <t xml:space="preserve">4206191967****7674</t>
  </si>
  <si>
    <t xml:space="preserve">柳林镇古城畈居委会</t>
  </si>
  <si>
    <t xml:space="preserve">林长财</t>
  </si>
  <si>
    <t xml:space="preserve">4206191965****7714</t>
  </si>
  <si>
    <t xml:space="preserve">黄纯久</t>
  </si>
  <si>
    <t xml:space="preserve">4290011970****8015</t>
  </si>
  <si>
    <t xml:space="preserve">柳林镇将军台村</t>
  </si>
  <si>
    <t xml:space="preserve">熊树民</t>
  </si>
  <si>
    <t xml:space="preserve">4206191962****783X</t>
  </si>
  <si>
    <t xml:space="preserve">岳邦洪</t>
  </si>
  <si>
    <t xml:space="preserve">4290011977****8019</t>
  </si>
  <si>
    <t xml:space="preserve">柳林镇金桥村</t>
  </si>
  <si>
    <t xml:space="preserve">徐海刚</t>
  </si>
  <si>
    <t xml:space="preserve">4290011971****8018</t>
  </si>
  <si>
    <t xml:space="preserve">王  振</t>
  </si>
  <si>
    <t xml:space="preserve">4290011970****7694</t>
  </si>
  <si>
    <t xml:space="preserve">柳林镇双利村</t>
  </si>
  <si>
    <t xml:space="preserve">张钦甫</t>
  </si>
  <si>
    <t xml:space="preserve">4206191968****7698</t>
  </si>
  <si>
    <t xml:space="preserve">曾凡涛</t>
  </si>
  <si>
    <t xml:space="preserve">4290011974****8034</t>
  </si>
  <si>
    <t xml:space="preserve">张  燕</t>
  </si>
  <si>
    <t xml:space="preserve">4206191974****8047</t>
  </si>
  <si>
    <t xml:space="preserve">柳林镇双星村</t>
  </si>
  <si>
    <t xml:space="preserve">张大付</t>
  </si>
  <si>
    <t xml:space="preserve">4206191963****7691</t>
  </si>
  <si>
    <t xml:space="preserve">熊良发</t>
  </si>
  <si>
    <t xml:space="preserve">4290011969****769X</t>
  </si>
  <si>
    <t xml:space="preserve">柳林镇团结村</t>
  </si>
  <si>
    <t xml:space="preserve">占玲玲</t>
  </si>
  <si>
    <t xml:space="preserve">4290011995****8043</t>
  </si>
  <si>
    <t xml:space="preserve">胡秀红</t>
  </si>
  <si>
    <t xml:space="preserve">4290011978****8038</t>
  </si>
  <si>
    <t xml:space="preserve">黄守军</t>
  </si>
  <si>
    <t xml:space="preserve">4206191966****7752</t>
  </si>
  <si>
    <t xml:space="preserve">柳林镇院子河村</t>
  </si>
  <si>
    <t xml:space="preserve">黄伦勇</t>
  </si>
  <si>
    <t xml:space="preserve">4206191963****7677</t>
  </si>
  <si>
    <t xml:space="preserve">陈世国</t>
  </si>
  <si>
    <t xml:space="preserve">4290011971****803X</t>
  </si>
  <si>
    <t xml:space="preserve">柳林镇镇长岭坡村</t>
  </si>
  <si>
    <t xml:space="preserve">阙明举</t>
  </si>
  <si>
    <t xml:space="preserve">4206191961****7779</t>
  </si>
  <si>
    <t xml:space="preserve">张保海</t>
  </si>
  <si>
    <t xml:space="preserve">4290011975****7455</t>
  </si>
  <si>
    <t xml:space="preserve">三里岗镇八一桥村</t>
  </si>
  <si>
    <t xml:space="preserve">朱开田</t>
  </si>
  <si>
    <t xml:space="preserve">4206191963****7457</t>
  </si>
  <si>
    <t xml:space="preserve">刘华侨</t>
  </si>
  <si>
    <t xml:space="preserve">4290011984****7415</t>
  </si>
  <si>
    <t xml:space="preserve">三里岗镇常安店村</t>
  </si>
  <si>
    <t xml:space="preserve">陈红群</t>
  </si>
  <si>
    <t xml:space="preserve">4213021978****7428</t>
  </si>
  <si>
    <t xml:space="preserve">林发元</t>
  </si>
  <si>
    <t xml:space="preserve">4206191972****743X</t>
  </si>
  <si>
    <t xml:space="preserve">三里岗镇车佛村</t>
  </si>
  <si>
    <t xml:space="preserve">包  勇</t>
  </si>
  <si>
    <t xml:space="preserve">4290011979****7412</t>
  </si>
  <si>
    <t xml:space="preserve">张仁军</t>
  </si>
  <si>
    <t xml:space="preserve">4290011966****7417</t>
  </si>
  <si>
    <t xml:space="preserve">三里岗镇伏岭村</t>
  </si>
  <si>
    <t xml:space="preserve">刘德勤</t>
  </si>
  <si>
    <t xml:space="preserve">4290011979****7461</t>
  </si>
  <si>
    <t xml:space="preserve">张仁清</t>
  </si>
  <si>
    <t xml:space="preserve">4206191962****7414</t>
  </si>
  <si>
    <t xml:space="preserve">但汉明</t>
  </si>
  <si>
    <t xml:space="preserve">4290011973****7411</t>
  </si>
  <si>
    <t xml:space="preserve">三里岗镇古庙村</t>
  </si>
  <si>
    <t xml:space="preserve">张保林</t>
  </si>
  <si>
    <t xml:space="preserve">4206191964****7425</t>
  </si>
  <si>
    <t xml:space="preserve">张光容</t>
  </si>
  <si>
    <t xml:space="preserve">4213021970****7426</t>
  </si>
  <si>
    <t xml:space="preserve">三里岗镇何家店村</t>
  </si>
  <si>
    <t xml:space="preserve">刘品福</t>
  </si>
  <si>
    <t xml:space="preserve">4290011968****7413</t>
  </si>
  <si>
    <t xml:space="preserve">刘勋业</t>
  </si>
  <si>
    <t xml:space="preserve">4290011976****741X</t>
  </si>
  <si>
    <t xml:space="preserve">三里岗镇黄家河村</t>
  </si>
  <si>
    <t xml:space="preserve">沈明强</t>
  </si>
  <si>
    <t xml:space="preserve">4290011981****7419</t>
  </si>
  <si>
    <t xml:space="preserve">三里岗镇吉祥寺村</t>
  </si>
  <si>
    <t xml:space="preserve">汪大厚</t>
  </si>
  <si>
    <t xml:space="preserve">4206191962****7436</t>
  </si>
  <si>
    <t xml:space="preserve">肖克军</t>
  </si>
  <si>
    <t xml:space="preserve">4206191968****741X</t>
  </si>
  <si>
    <t xml:space="preserve">三里岗镇贾家湾村</t>
  </si>
  <si>
    <t xml:space="preserve">胡修文</t>
  </si>
  <si>
    <t xml:space="preserve">4290011982****7417</t>
  </si>
  <si>
    <t xml:space="preserve">傅大军</t>
  </si>
  <si>
    <t xml:space="preserve">4290011982****7498</t>
  </si>
  <si>
    <t xml:space="preserve">三里岗镇栗树嘴村</t>
  </si>
  <si>
    <t xml:space="preserve">秦海涛</t>
  </si>
  <si>
    <t xml:space="preserve">4290011974****7412</t>
  </si>
  <si>
    <t xml:space="preserve">马宗发</t>
  </si>
  <si>
    <t xml:space="preserve">4290011981****7412</t>
  </si>
  <si>
    <t xml:space="preserve">杜思伟</t>
  </si>
  <si>
    <t xml:space="preserve">4206191964****7419</t>
  </si>
  <si>
    <t xml:space="preserve">三里岗镇刘店村</t>
  </si>
  <si>
    <t xml:space="preserve">吴玉发</t>
  </si>
  <si>
    <t xml:space="preserve">4206191962****7453</t>
  </si>
  <si>
    <t xml:space="preserve">李法容</t>
  </si>
  <si>
    <t xml:space="preserve">4213021971****742X</t>
  </si>
  <si>
    <t xml:space="preserve">三里岗镇马家畈村</t>
  </si>
  <si>
    <t xml:space="preserve">陈小华</t>
  </si>
  <si>
    <t xml:space="preserve">4213021990****7700</t>
  </si>
  <si>
    <t xml:space="preserve">喻家江</t>
  </si>
  <si>
    <t xml:space="preserve">4206191961****7419</t>
  </si>
  <si>
    <t xml:space="preserve">三里岗镇三里岗居民委员会</t>
  </si>
  <si>
    <t xml:space="preserve">陈玉刚</t>
  </si>
  <si>
    <t xml:space="preserve">4290011984****7436</t>
  </si>
  <si>
    <t xml:space="preserve">刘  艳</t>
  </si>
  <si>
    <t xml:space="preserve">4290011975****7324</t>
  </si>
  <si>
    <t xml:space="preserve">三里岗镇三星村</t>
  </si>
  <si>
    <t xml:space="preserve">张  汉</t>
  </si>
  <si>
    <t xml:space="preserve">4290011975****7450</t>
  </si>
  <si>
    <t xml:space="preserve">马万华</t>
  </si>
  <si>
    <t xml:space="preserve">4290011969****7454</t>
  </si>
  <si>
    <t xml:space="preserve">三里岗镇尚店村</t>
  </si>
  <si>
    <t xml:space="preserve">阮洪翠</t>
  </si>
  <si>
    <t xml:space="preserve">4206191969****7463</t>
  </si>
  <si>
    <t xml:space="preserve">金先刚</t>
  </si>
  <si>
    <t xml:space="preserve">4206191970****743X</t>
  </si>
  <si>
    <t xml:space="preserve">三里岗镇尚家桥村</t>
  </si>
  <si>
    <t xml:space="preserve">朱道安</t>
  </si>
  <si>
    <t xml:space="preserve">4290011971****7431</t>
  </si>
  <si>
    <t xml:space="preserve">肖新国</t>
  </si>
  <si>
    <t xml:space="preserve">4290011966****7439</t>
  </si>
  <si>
    <t xml:space="preserve">三里岗镇新集村</t>
  </si>
  <si>
    <t xml:space="preserve">陈先华</t>
  </si>
  <si>
    <t xml:space="preserve">4206191964****7451</t>
  </si>
  <si>
    <t xml:space="preserve">杨再雄</t>
  </si>
  <si>
    <t xml:space="preserve">4290011976****7415</t>
  </si>
  <si>
    <t xml:space="preserve">三里岗镇许家河村</t>
  </si>
  <si>
    <t xml:space="preserve">周东洋</t>
  </si>
  <si>
    <t xml:space="preserve">4290011989****7454</t>
  </si>
  <si>
    <t xml:space="preserve">刘大兵</t>
  </si>
  <si>
    <t xml:space="preserve">4290011972****7455</t>
  </si>
  <si>
    <t xml:space="preserve">杨大旺</t>
  </si>
  <si>
    <t xml:space="preserve">4290011974****7411</t>
  </si>
  <si>
    <t xml:space="preserve">三里岗镇杨家棚村</t>
  </si>
  <si>
    <t xml:space="preserve">吴小印</t>
  </si>
  <si>
    <t xml:space="preserve">4213021990****3032</t>
  </si>
  <si>
    <t xml:space="preserve">尚市镇敖棚村</t>
  </si>
  <si>
    <t xml:space="preserve">鲁礼清</t>
  </si>
  <si>
    <t xml:space="preserve">4206191968****5628</t>
  </si>
  <si>
    <t xml:space="preserve">鲁青山</t>
  </si>
  <si>
    <t xml:space="preserve">4290011988****2999</t>
  </si>
  <si>
    <t xml:space="preserve">王海涛</t>
  </si>
  <si>
    <t xml:space="preserve">4206191972****2970</t>
  </si>
  <si>
    <t xml:space="preserve">尚市镇净明铺村</t>
  </si>
  <si>
    <t xml:space="preserve">徐  芳</t>
  </si>
  <si>
    <t xml:space="preserve">4290011978****2974</t>
  </si>
  <si>
    <t xml:space="preserve">郭冬阳</t>
  </si>
  <si>
    <t xml:space="preserve">4290011983****3079</t>
  </si>
  <si>
    <t xml:space="preserve">张宗元</t>
  </si>
  <si>
    <t xml:space="preserve">4206191963****2473</t>
  </si>
  <si>
    <t xml:space="preserve">邹英杰</t>
  </si>
  <si>
    <t xml:space="preserve">4290011987****297X</t>
  </si>
  <si>
    <t xml:space="preserve">刘正林</t>
  </si>
  <si>
    <t xml:space="preserve">4290011978****2971</t>
  </si>
  <si>
    <t xml:space="preserve">尚市镇龙脉村</t>
  </si>
  <si>
    <t xml:space="preserve">岑菊香</t>
  </si>
  <si>
    <t xml:space="preserve">4206191968****2340</t>
  </si>
  <si>
    <t xml:space="preserve">王光付</t>
  </si>
  <si>
    <t xml:space="preserve">4206191964****2391</t>
  </si>
  <si>
    <t xml:space="preserve">张啟学</t>
  </si>
  <si>
    <t xml:space="preserve">4206191966****2318</t>
  </si>
  <si>
    <t xml:space="preserve">尚市镇南岗村</t>
  </si>
  <si>
    <t xml:space="preserve">王文云</t>
  </si>
  <si>
    <t xml:space="preserve">4206191969****2312</t>
  </si>
  <si>
    <t xml:space="preserve">林党玉</t>
  </si>
  <si>
    <t xml:space="preserve">4290011970****2969</t>
  </si>
  <si>
    <t xml:space="preserve">陈德玉</t>
  </si>
  <si>
    <t xml:space="preserve">4206191969****5616</t>
  </si>
  <si>
    <t xml:space="preserve">尚市镇群金村</t>
  </si>
  <si>
    <t xml:space="preserve">袁忠昌</t>
  </si>
  <si>
    <t xml:space="preserve">4206191963****5636</t>
  </si>
  <si>
    <t xml:space="preserve">陈  玲</t>
  </si>
  <si>
    <t xml:space="preserve">4290011986****2989</t>
  </si>
  <si>
    <t xml:space="preserve">尚市镇尚市店居民委员会</t>
  </si>
  <si>
    <t xml:space="preserve">王维军</t>
  </si>
  <si>
    <t xml:space="preserve">4206191971****2314</t>
  </si>
  <si>
    <t xml:space="preserve">王文武</t>
  </si>
  <si>
    <t xml:space="preserve">4290011962****2978</t>
  </si>
  <si>
    <t xml:space="preserve">方先凯</t>
  </si>
  <si>
    <t xml:space="preserve">4206191967****231X</t>
  </si>
  <si>
    <t xml:space="preserve">尚市镇尚市店居委会</t>
  </si>
  <si>
    <t xml:space="preserve">王荣亮</t>
  </si>
  <si>
    <t xml:space="preserve">4206191962****2412</t>
  </si>
  <si>
    <t xml:space="preserve">尚市镇社九村</t>
  </si>
  <si>
    <t xml:space="preserve">王世青</t>
  </si>
  <si>
    <t xml:space="preserve">4206191963****2434</t>
  </si>
  <si>
    <t xml:space="preserve">苏光升</t>
  </si>
  <si>
    <t xml:space="preserve">4290011979****2971</t>
  </si>
  <si>
    <t xml:space="preserve">王珍珍</t>
  </si>
  <si>
    <t xml:space="preserve">4213021991****2962</t>
  </si>
  <si>
    <t xml:space="preserve">尚市镇苏家村</t>
  </si>
  <si>
    <t xml:space="preserve">黄型波</t>
  </si>
  <si>
    <t xml:space="preserve">4213021972****2978</t>
  </si>
  <si>
    <t xml:space="preserve">李昌松</t>
  </si>
  <si>
    <t xml:space="preserve">4290011978****0438</t>
  </si>
  <si>
    <t xml:space="preserve">庞西友</t>
  </si>
  <si>
    <t xml:space="preserve">6124251967****1479</t>
  </si>
  <si>
    <t xml:space="preserve">何海轮</t>
  </si>
  <si>
    <t xml:space="preserve">4290011986****2990</t>
  </si>
  <si>
    <t xml:space="preserve">尚市镇王家河村</t>
  </si>
  <si>
    <t xml:space="preserve">张  刚</t>
  </si>
  <si>
    <t xml:space="preserve">4290011977****2977</t>
  </si>
  <si>
    <t xml:space="preserve">吴继芹</t>
  </si>
  <si>
    <t xml:space="preserve">4213021978****2962</t>
  </si>
  <si>
    <t xml:space="preserve">王  娟</t>
  </si>
  <si>
    <t xml:space="preserve">4290011981****2961</t>
  </si>
  <si>
    <t xml:space="preserve">刘芳芳</t>
  </si>
  <si>
    <t xml:space="preserve">4290011986****5785</t>
  </si>
  <si>
    <t xml:space="preserve">尚市镇星巩村</t>
  </si>
  <si>
    <t xml:space="preserve">石守波</t>
  </si>
  <si>
    <t xml:space="preserve">4290011988****2995</t>
  </si>
  <si>
    <t xml:space="preserve">梁和刚</t>
  </si>
  <si>
    <t xml:space="preserve">尚市镇星河村</t>
  </si>
  <si>
    <t xml:space="preserve">张明翠</t>
  </si>
  <si>
    <t xml:space="preserve">4213021977****2965</t>
  </si>
  <si>
    <t xml:space="preserve">陈朝梅</t>
  </si>
  <si>
    <t xml:space="preserve">4290011979****2985</t>
  </si>
  <si>
    <t xml:space="preserve">杜国诤</t>
  </si>
  <si>
    <t xml:space="preserve">4290011987****3038</t>
  </si>
  <si>
    <t xml:space="preserve">郭世珍</t>
  </si>
  <si>
    <t xml:space="preserve">4206191968****3326</t>
  </si>
  <si>
    <t xml:space="preserve">尚市镇星模村</t>
  </si>
  <si>
    <t xml:space="preserve">沈瑞葵</t>
  </si>
  <si>
    <t xml:space="preserve">4213021975****1247</t>
  </si>
  <si>
    <t xml:space="preserve">王新山</t>
  </si>
  <si>
    <t xml:space="preserve">4213021978****2973</t>
  </si>
  <si>
    <t xml:space="preserve">尚市镇星雨村</t>
  </si>
  <si>
    <t xml:space="preserve">周哉艮</t>
  </si>
  <si>
    <t xml:space="preserve">4206191967****2357</t>
  </si>
  <si>
    <t xml:space="preserve">刘厚付</t>
  </si>
  <si>
    <t xml:space="preserve">4206191966****2335</t>
  </si>
  <si>
    <t xml:space="preserve">王大成</t>
  </si>
  <si>
    <t xml:space="preserve">4206191963****2356</t>
  </si>
  <si>
    <t xml:space="preserve">李  俊</t>
  </si>
  <si>
    <t xml:space="preserve">4290011978****2976</t>
  </si>
  <si>
    <t xml:space="preserve">尚市镇旭益村</t>
  </si>
  <si>
    <t xml:space="preserve">胡红星</t>
  </si>
  <si>
    <t xml:space="preserve">4290011968****299X</t>
  </si>
  <si>
    <t xml:space="preserve">张保俊</t>
  </si>
  <si>
    <t xml:space="preserve">4290011982****2978</t>
  </si>
  <si>
    <t xml:space="preserve">许培启</t>
  </si>
  <si>
    <t xml:space="preserve">4206191967****2439</t>
  </si>
  <si>
    <t xml:space="preserve">杨新强</t>
  </si>
  <si>
    <t xml:space="preserve">4290011968****2976</t>
  </si>
  <si>
    <t xml:space="preserve">尚市镇有余村</t>
  </si>
  <si>
    <t xml:space="preserve">沈建新</t>
  </si>
  <si>
    <t xml:space="preserve">4206191968****2394</t>
  </si>
  <si>
    <t xml:space="preserve">胡天中</t>
  </si>
  <si>
    <t xml:space="preserve">4290011985****5599</t>
  </si>
  <si>
    <t xml:space="preserve">唐县镇北园居委会</t>
  </si>
  <si>
    <t xml:space="preserve">陈明强</t>
  </si>
  <si>
    <t xml:space="preserve">4206191962****5610</t>
  </si>
  <si>
    <t xml:space="preserve">朱道军</t>
  </si>
  <si>
    <t xml:space="preserve">4206191962****5574</t>
  </si>
  <si>
    <t xml:space="preserve">唐县镇福中村</t>
  </si>
  <si>
    <t xml:space="preserve">陆旭武</t>
  </si>
  <si>
    <t xml:space="preserve">4290011972****5630</t>
  </si>
  <si>
    <t xml:space="preserve">李晓芬</t>
  </si>
  <si>
    <t xml:space="preserve">4290011986****5562</t>
  </si>
  <si>
    <t xml:space="preserve">唐县镇洪庙村</t>
  </si>
  <si>
    <t xml:space="preserve">林玉玲</t>
  </si>
  <si>
    <t xml:space="preserve">4290011976****5588</t>
  </si>
  <si>
    <t xml:space="preserve">姜远芳</t>
  </si>
  <si>
    <t xml:space="preserve">4206191967****5664</t>
  </si>
  <si>
    <t xml:space="preserve">唐县镇华宝山村</t>
  </si>
  <si>
    <t xml:space="preserve">张金贵</t>
  </si>
  <si>
    <t xml:space="preserve">4206191961****5713</t>
  </si>
  <si>
    <t xml:space="preserve">陈正俭</t>
  </si>
  <si>
    <t xml:space="preserve">4206191965****5597</t>
  </si>
  <si>
    <t xml:space="preserve">唐县镇黄家庙村</t>
  </si>
  <si>
    <t xml:space="preserve">陈尚云</t>
  </si>
  <si>
    <t xml:space="preserve">4290011965****5595</t>
  </si>
  <si>
    <t xml:space="preserve">陈  琦</t>
  </si>
  <si>
    <t xml:space="preserve">4213021990****5565</t>
  </si>
  <si>
    <t xml:space="preserve">唐县镇江义村</t>
  </si>
  <si>
    <t xml:space="preserve">王德国</t>
  </si>
  <si>
    <t xml:space="preserve">4206191966****5571</t>
  </si>
  <si>
    <t xml:space="preserve">谢德兵</t>
  </si>
  <si>
    <t xml:space="preserve">4206191976****5639</t>
  </si>
  <si>
    <t xml:space="preserve">李帮树</t>
  </si>
  <si>
    <t xml:space="preserve">4206191964****5658</t>
  </si>
  <si>
    <t xml:space="preserve">唐县镇金寨村</t>
  </si>
  <si>
    <t xml:space="preserve">乔其珍</t>
  </si>
  <si>
    <t xml:space="preserve">4206831979****3726</t>
  </si>
  <si>
    <t xml:space="preserve">贺文兵</t>
  </si>
  <si>
    <t xml:space="preserve">4206191970****5597</t>
  </si>
  <si>
    <t xml:space="preserve">唐县镇两水村</t>
  </si>
  <si>
    <t xml:space="preserve">沈  国</t>
  </si>
  <si>
    <t xml:space="preserve">4206191968****5592</t>
  </si>
  <si>
    <t xml:space="preserve">黄远刚</t>
  </si>
  <si>
    <t xml:space="preserve">4206191968****5571</t>
  </si>
  <si>
    <t xml:space="preserve">唐县镇鲁城村</t>
  </si>
  <si>
    <t xml:space="preserve">刘后称</t>
  </si>
  <si>
    <t xml:space="preserve">4290011983****5598</t>
  </si>
  <si>
    <t xml:space="preserve">张  英</t>
  </si>
  <si>
    <t xml:space="preserve">4290011977****5602</t>
  </si>
  <si>
    <t xml:space="preserve">程子成</t>
  </si>
  <si>
    <t xml:space="preserve">4206191963****5671</t>
  </si>
  <si>
    <t xml:space="preserve">唐县镇鲁城河村</t>
  </si>
  <si>
    <t xml:space="preserve">刘三春</t>
  </si>
  <si>
    <t xml:space="preserve">4213021984****5575</t>
  </si>
  <si>
    <t xml:space="preserve">曹兴龙</t>
  </si>
  <si>
    <t xml:space="preserve">4206191976****5577</t>
  </si>
  <si>
    <t xml:space="preserve">唐县镇勤德村</t>
  </si>
  <si>
    <t xml:space="preserve">陈  易</t>
  </si>
  <si>
    <t xml:space="preserve">4213021996****558X</t>
  </si>
  <si>
    <t xml:space="preserve">张明勇</t>
  </si>
  <si>
    <t xml:space="preserve">4290011971****5635</t>
  </si>
  <si>
    <t xml:space="preserve">唐县镇群联村</t>
  </si>
  <si>
    <t xml:space="preserve">肖桂菊</t>
  </si>
  <si>
    <t xml:space="preserve">4290011984****5689</t>
  </si>
  <si>
    <t xml:space="preserve">李  武</t>
  </si>
  <si>
    <t xml:space="preserve">4290011989****5615</t>
  </si>
  <si>
    <t xml:space="preserve">陈纯发</t>
  </si>
  <si>
    <t xml:space="preserve">4206191964****5575</t>
  </si>
  <si>
    <t xml:space="preserve">唐县镇砂子岗村</t>
  </si>
  <si>
    <t xml:space="preserve">张  坤</t>
  </si>
  <si>
    <t xml:space="preserve">4206191966****2357</t>
  </si>
  <si>
    <t xml:space="preserve">晏建强</t>
  </si>
  <si>
    <t xml:space="preserve">4290011978****5574</t>
  </si>
  <si>
    <t xml:space="preserve">唐县镇十里村</t>
  </si>
  <si>
    <t xml:space="preserve">申  明</t>
  </si>
  <si>
    <t xml:space="preserve">4290011988****5571</t>
  </si>
  <si>
    <t xml:space="preserve">胡正山</t>
  </si>
  <si>
    <t xml:space="preserve">4206191974****5576</t>
  </si>
  <si>
    <t xml:space="preserve">唐县镇石佛村</t>
  </si>
  <si>
    <t xml:space="preserve">徐  刚</t>
  </si>
  <si>
    <t xml:space="preserve">4206191971****5595</t>
  </si>
  <si>
    <t xml:space="preserve">鲁  霞</t>
  </si>
  <si>
    <t xml:space="preserve">4203211978****2829</t>
  </si>
  <si>
    <t xml:space="preserve">唐县镇双稻香村</t>
  </si>
  <si>
    <t xml:space="preserve">胡远华</t>
  </si>
  <si>
    <t xml:space="preserve">4206191972****5629</t>
  </si>
  <si>
    <t xml:space="preserve">邱中伟</t>
  </si>
  <si>
    <t xml:space="preserve">4206191963****5630</t>
  </si>
  <si>
    <t xml:space="preserve">唐县镇双丰村</t>
  </si>
  <si>
    <t xml:space="preserve">刘冬梅</t>
  </si>
  <si>
    <t xml:space="preserve">4213021972****5628</t>
  </si>
  <si>
    <t xml:space="preserve">汪  恒</t>
  </si>
  <si>
    <t xml:space="preserve">4290011982****5634</t>
  </si>
  <si>
    <t xml:space="preserve">唐县镇水府庙村</t>
  </si>
  <si>
    <t xml:space="preserve">敖仕红</t>
  </si>
  <si>
    <t xml:space="preserve">4290011971****5646</t>
  </si>
  <si>
    <t xml:space="preserve">宋学成</t>
  </si>
  <si>
    <t xml:space="preserve">4226231973****3913</t>
  </si>
  <si>
    <t xml:space="preserve">唐县镇骕骦居委会</t>
  </si>
  <si>
    <t xml:space="preserve">王道琴</t>
  </si>
  <si>
    <t xml:space="preserve">4206191969****5927</t>
  </si>
  <si>
    <t xml:space="preserve">苏天曲</t>
  </si>
  <si>
    <t xml:space="preserve">6124251965****7079</t>
  </si>
  <si>
    <t xml:space="preserve">唐县镇桃园村</t>
  </si>
  <si>
    <t xml:space="preserve">侯光顺</t>
  </si>
  <si>
    <t xml:space="preserve">6124221962****7917</t>
  </si>
  <si>
    <t xml:space="preserve">龚运华</t>
  </si>
  <si>
    <t xml:space="preserve">4290011978****5604</t>
  </si>
  <si>
    <t xml:space="preserve">唐县镇文峰居民委员会</t>
  </si>
  <si>
    <t xml:space="preserve">刘双勤</t>
  </si>
  <si>
    <t xml:space="preserve">4206191975****566X</t>
  </si>
  <si>
    <t xml:space="preserve">万  娥</t>
  </si>
  <si>
    <t xml:space="preserve">4290011977****5563</t>
  </si>
  <si>
    <t xml:space="preserve">周永刚</t>
  </si>
  <si>
    <t xml:space="preserve">4206191977****5570</t>
  </si>
  <si>
    <t xml:space="preserve">唐县镇肖畈村</t>
  </si>
  <si>
    <t xml:space="preserve">段  勤</t>
  </si>
  <si>
    <t xml:space="preserve">4206191968****5583</t>
  </si>
  <si>
    <t xml:space="preserve">张中芝</t>
  </si>
  <si>
    <t xml:space="preserve">4206191966****566X</t>
  </si>
  <si>
    <t xml:space="preserve">唐县镇新桥村</t>
  </si>
  <si>
    <t xml:space="preserve">方金萍</t>
  </si>
  <si>
    <t xml:space="preserve">4290011987****5665</t>
  </si>
  <si>
    <t xml:space="preserve">方明国</t>
  </si>
  <si>
    <t xml:space="preserve">4206191967****5618</t>
  </si>
  <si>
    <t xml:space="preserve">唐县镇杨寨村</t>
  </si>
  <si>
    <t xml:space="preserve">王胜义</t>
  </si>
  <si>
    <t xml:space="preserve">4206191972****5857</t>
  </si>
  <si>
    <t xml:space="preserve">刘占勇</t>
  </si>
  <si>
    <t xml:space="preserve">4206191968****5599</t>
  </si>
  <si>
    <t xml:space="preserve">唐县镇迎鹤村</t>
  </si>
  <si>
    <t xml:space="preserve">何全琴</t>
  </si>
  <si>
    <t xml:space="preserve">6124251978****7085</t>
  </si>
  <si>
    <t xml:space="preserve">温  明</t>
  </si>
  <si>
    <t xml:space="preserve">唐县镇玉皇村</t>
  </si>
  <si>
    <t xml:space="preserve">水远青</t>
  </si>
  <si>
    <t xml:space="preserve">4206191970****5601</t>
  </si>
  <si>
    <t xml:space="preserve">姜  朋</t>
  </si>
  <si>
    <t xml:space="preserve">4290011984****5617</t>
  </si>
  <si>
    <t xml:space="preserve">唐县镇紫金居委会</t>
  </si>
  <si>
    <t xml:space="preserve">敖  俊</t>
  </si>
  <si>
    <t xml:space="preserve">4290011981****5613</t>
  </si>
  <si>
    <t xml:space="preserve">丁立勤</t>
  </si>
  <si>
    <t xml:space="preserve">4290011972****6318</t>
  </si>
  <si>
    <t xml:space="preserve">万福店农场居委会委会</t>
  </si>
  <si>
    <t xml:space="preserve">廖安香</t>
  </si>
  <si>
    <t xml:space="preserve">4290011972****6360</t>
  </si>
  <si>
    <t xml:space="preserve">万福店农场玉皇庙村</t>
  </si>
  <si>
    <t xml:space="preserve">曹  晗</t>
  </si>
  <si>
    <t xml:space="preserve">4290011979****6315</t>
  </si>
  <si>
    <t xml:space="preserve">凃永海</t>
  </si>
  <si>
    <t xml:space="preserve">4290011963****6314</t>
  </si>
  <si>
    <t xml:space="preserve">李云银</t>
  </si>
  <si>
    <t xml:space="preserve">4290011969****6331</t>
  </si>
  <si>
    <t xml:space="preserve">万福店镇凤凰山村</t>
  </si>
  <si>
    <t xml:space="preserve">李国琴</t>
  </si>
  <si>
    <t xml:space="preserve">4290011988****632X</t>
  </si>
  <si>
    <t xml:space="preserve">万福店镇黑龙口村</t>
  </si>
  <si>
    <t xml:space="preserve">张金勇</t>
  </si>
  <si>
    <t xml:space="preserve">4290011971****6315</t>
  </si>
  <si>
    <t xml:space="preserve">万福店镇三口堰村</t>
  </si>
  <si>
    <t xml:space="preserve">刘长兵</t>
  </si>
  <si>
    <t xml:space="preserve">4290011975****6335</t>
  </si>
  <si>
    <t xml:space="preserve">万福店镇魏家岗村</t>
  </si>
  <si>
    <t xml:space="preserve">梁时明</t>
  </si>
  <si>
    <t xml:space="preserve">4213021972****5175</t>
  </si>
  <si>
    <t xml:space="preserve">万和镇白云村</t>
  </si>
  <si>
    <t xml:space="preserve">刘洪超</t>
  </si>
  <si>
    <t xml:space="preserve">4290011991****5416</t>
  </si>
  <si>
    <t xml:space="preserve">张冬云</t>
  </si>
  <si>
    <t xml:space="preserve">4290011975****5440</t>
  </si>
  <si>
    <t xml:space="preserve">陈武远</t>
  </si>
  <si>
    <t xml:space="preserve">4290011965****5452</t>
  </si>
  <si>
    <t xml:space="preserve">郭建明</t>
  </si>
  <si>
    <t xml:space="preserve">4290011963****5174</t>
  </si>
  <si>
    <t xml:space="preserve">刘宗方</t>
  </si>
  <si>
    <t xml:space="preserve">4290011969****5197</t>
  </si>
  <si>
    <t xml:space="preserve">万和镇曹门村</t>
  </si>
  <si>
    <t xml:space="preserve">刘家军</t>
  </si>
  <si>
    <t xml:space="preserve">4213021974****5178</t>
  </si>
  <si>
    <t xml:space="preserve">刘小军</t>
  </si>
  <si>
    <t xml:space="preserve">4206191973****5172</t>
  </si>
  <si>
    <t xml:space="preserve">邱学敏</t>
  </si>
  <si>
    <t xml:space="preserve">4290011962****5333</t>
  </si>
  <si>
    <t xml:space="preserve">万和镇倒峡村</t>
  </si>
  <si>
    <t xml:space="preserve">邵  能</t>
  </si>
  <si>
    <t xml:space="preserve">4290011983****5197</t>
  </si>
  <si>
    <t xml:space="preserve">邱立兵</t>
  </si>
  <si>
    <t xml:space="preserve">4290011963****5238</t>
  </si>
  <si>
    <t xml:space="preserve">刘  庆</t>
  </si>
  <si>
    <t xml:space="preserve">4290011989****5178</t>
  </si>
  <si>
    <t xml:space="preserve">万和镇峰山村</t>
  </si>
  <si>
    <t xml:space="preserve">李忠芬</t>
  </si>
  <si>
    <t xml:space="preserve">4290011982****2962</t>
  </si>
  <si>
    <t xml:space="preserve">王艾萍</t>
  </si>
  <si>
    <t xml:space="preserve">4213021974****5183</t>
  </si>
  <si>
    <t xml:space="preserve">孙春英</t>
  </si>
  <si>
    <t xml:space="preserve">4290011965****516X</t>
  </si>
  <si>
    <t xml:space="preserve">万和镇佛山村</t>
  </si>
  <si>
    <t xml:space="preserve">高  云</t>
  </si>
  <si>
    <t xml:space="preserve">4290011963****5222</t>
  </si>
  <si>
    <t xml:space="preserve">梁明玉</t>
  </si>
  <si>
    <t xml:space="preserve">4290011963****518X</t>
  </si>
  <si>
    <t xml:space="preserve">高  扬</t>
  </si>
  <si>
    <t xml:space="preserve">4290011986****5194</t>
  </si>
  <si>
    <t xml:space="preserve">万和镇郭家乡村</t>
  </si>
  <si>
    <t xml:space="preserve">李秀敏</t>
  </si>
  <si>
    <t xml:space="preserve">4290011962****520X</t>
  </si>
  <si>
    <t xml:space="preserve">邹志刚</t>
  </si>
  <si>
    <t xml:space="preserve">4206191964****5195</t>
  </si>
  <si>
    <t xml:space="preserve">祁先坤</t>
  </si>
  <si>
    <t xml:space="preserve">4206191967****5198</t>
  </si>
  <si>
    <t xml:space="preserve">袁代义</t>
  </si>
  <si>
    <t xml:space="preserve">4290011967****517X</t>
  </si>
  <si>
    <t xml:space="preserve">万和镇合河村</t>
  </si>
  <si>
    <t xml:space="preserve">乐树敏</t>
  </si>
  <si>
    <t xml:space="preserve">4290011979****5464</t>
  </si>
  <si>
    <t xml:space="preserve">黄从新</t>
  </si>
  <si>
    <t xml:space="preserve">4290011975****5258</t>
  </si>
  <si>
    <t xml:space="preserve">严尚书</t>
  </si>
  <si>
    <t xml:space="preserve">4290011966****5275</t>
  </si>
  <si>
    <t xml:space="preserve">王学清</t>
  </si>
  <si>
    <t xml:space="preserve">4290011966****5175</t>
  </si>
  <si>
    <t xml:space="preserve">李军师</t>
  </si>
  <si>
    <t xml:space="preserve">4290011986****5417</t>
  </si>
  <si>
    <t xml:space="preserve">万和镇晃山村</t>
  </si>
  <si>
    <t xml:space="preserve">韩元甫</t>
  </si>
  <si>
    <t xml:space="preserve">4290011963****5170</t>
  </si>
  <si>
    <t xml:space="preserve">张  敏</t>
  </si>
  <si>
    <t xml:space="preserve">4290011975****5425</t>
  </si>
  <si>
    <t xml:space="preserve">李晓波</t>
  </si>
  <si>
    <t xml:space="preserve">4290011982****5177</t>
  </si>
  <si>
    <t xml:space="preserve">万和镇吉祥村</t>
  </si>
  <si>
    <t xml:space="preserve">何玉江</t>
  </si>
  <si>
    <t xml:space="preserve">4290011965****519X</t>
  </si>
  <si>
    <t xml:space="preserve">邹海水</t>
  </si>
  <si>
    <t xml:space="preserve">4290011971****5211</t>
  </si>
  <si>
    <t xml:space="preserve">吴  景</t>
  </si>
  <si>
    <t xml:space="preserve">4213021989****5232</t>
  </si>
  <si>
    <t xml:space="preserve">万和镇尖峰村</t>
  </si>
  <si>
    <t xml:space="preserve">杨明思</t>
  </si>
  <si>
    <t xml:space="preserve">4213021990****5178</t>
  </si>
  <si>
    <t xml:space="preserve">梁和平</t>
  </si>
  <si>
    <t xml:space="preserve">4206191965****5213</t>
  </si>
  <si>
    <t xml:space="preserve">袁维平</t>
  </si>
  <si>
    <t xml:space="preserve">4290011963****5176</t>
  </si>
  <si>
    <t xml:space="preserve">贺加贝</t>
  </si>
  <si>
    <t xml:space="preserve">4290011988****5419</t>
  </si>
  <si>
    <t xml:space="preserve">万和镇解河村</t>
  </si>
  <si>
    <t xml:space="preserve">徐永成</t>
  </si>
  <si>
    <t xml:space="preserve">4213021963****5177</t>
  </si>
  <si>
    <t xml:space="preserve">周小敏</t>
  </si>
  <si>
    <t xml:space="preserve">4213021970****5168</t>
  </si>
  <si>
    <t xml:space="preserve">祝如义</t>
  </si>
  <si>
    <t xml:space="preserve">4206191972****451X</t>
  </si>
  <si>
    <t xml:space="preserve">万和镇九里湾村</t>
  </si>
  <si>
    <t xml:space="preserve">陈新江</t>
  </si>
  <si>
    <t xml:space="preserve">4290011963****5257</t>
  </si>
  <si>
    <t xml:space="preserve">梁  荣</t>
  </si>
  <si>
    <t xml:space="preserve">4206191972****5168</t>
  </si>
  <si>
    <t xml:space="preserve">刘传国</t>
  </si>
  <si>
    <t xml:space="preserve">4290011962****5236</t>
  </si>
  <si>
    <t xml:space="preserve">黄  银</t>
  </si>
  <si>
    <t xml:space="preserve">4213021979****5183</t>
  </si>
  <si>
    <t xml:space="preserve">万和镇居委会</t>
  </si>
  <si>
    <t xml:space="preserve">张治义</t>
  </si>
  <si>
    <t xml:space="preserve">4290011971****5176</t>
  </si>
  <si>
    <t xml:space="preserve">张华良</t>
  </si>
  <si>
    <t xml:space="preserve">4213021967****5178</t>
  </si>
  <si>
    <t xml:space="preserve">殷金玉</t>
  </si>
  <si>
    <t xml:space="preserve">4290011978****5188</t>
  </si>
  <si>
    <t xml:space="preserve">万和镇冷岗村</t>
  </si>
  <si>
    <t xml:space="preserve">何建华</t>
  </si>
  <si>
    <t xml:space="preserve">4290011963****5232</t>
  </si>
  <si>
    <t xml:space="preserve">杜大芳</t>
  </si>
  <si>
    <t xml:space="preserve">4290011968****5624</t>
  </si>
  <si>
    <t xml:space="preserve">万和镇邱家大湾村</t>
  </si>
  <si>
    <t xml:space="preserve">邱守兵</t>
  </si>
  <si>
    <t xml:space="preserve">4206191965****5211</t>
  </si>
  <si>
    <t xml:space="preserve">杨保国</t>
  </si>
  <si>
    <t xml:space="preserve">杨  端</t>
  </si>
  <si>
    <t xml:space="preserve">4290011980****5197</t>
  </si>
  <si>
    <t xml:space="preserve">殷小勇</t>
  </si>
  <si>
    <t xml:space="preserve">4290011978****5254</t>
  </si>
  <si>
    <t xml:space="preserve">万和镇沙河村</t>
  </si>
  <si>
    <t xml:space="preserve">齐泽林</t>
  </si>
  <si>
    <t xml:space="preserve">4290011970****5186</t>
  </si>
  <si>
    <t xml:space="preserve">万和镇沙河店村</t>
  </si>
  <si>
    <t xml:space="preserve">刘宗啟</t>
  </si>
  <si>
    <t xml:space="preserve">4290011965****5174</t>
  </si>
  <si>
    <t xml:space="preserve">王长华</t>
  </si>
  <si>
    <t xml:space="preserve">聂尧山</t>
  </si>
  <si>
    <t xml:space="preserve">4213021977****5175</t>
  </si>
  <si>
    <t xml:space="preserve">万和镇山头村</t>
  </si>
  <si>
    <t xml:space="preserve">王洪伟</t>
  </si>
  <si>
    <t xml:space="preserve">4290011971****5231</t>
  </si>
  <si>
    <t xml:space="preserve">齐园园</t>
  </si>
  <si>
    <t xml:space="preserve">4213021990****5184</t>
  </si>
  <si>
    <t xml:space="preserve">杨  勇</t>
  </si>
  <si>
    <t xml:space="preserve">4290011975****5416</t>
  </si>
  <si>
    <t xml:space="preserve">万和镇石板河村</t>
  </si>
  <si>
    <t xml:space="preserve">何义强</t>
  </si>
  <si>
    <t xml:space="preserve">4290011976****5474</t>
  </si>
  <si>
    <t xml:space="preserve">曹炳才</t>
  </si>
  <si>
    <t xml:space="preserve">4290011967****5458</t>
  </si>
  <si>
    <t xml:space="preserve">曾弋国</t>
  </si>
  <si>
    <t xml:space="preserve">4213022001****5177</t>
  </si>
  <si>
    <t xml:space="preserve">张绪武</t>
  </si>
  <si>
    <t xml:space="preserve">4213021969****5174</t>
  </si>
  <si>
    <t xml:space="preserve">张宝明</t>
  </si>
  <si>
    <t xml:space="preserve">4213021970****5174</t>
  </si>
  <si>
    <t xml:space="preserve">舒天琴</t>
  </si>
  <si>
    <t xml:space="preserve">4290011975****5446</t>
  </si>
  <si>
    <t xml:space="preserve">梁  波</t>
  </si>
  <si>
    <t xml:space="preserve">4290011976****5197</t>
  </si>
  <si>
    <t xml:space="preserve">万和镇万和居民委员会</t>
  </si>
  <si>
    <t xml:space="preserve">卢绍东</t>
  </si>
  <si>
    <t xml:space="preserve">候  军</t>
  </si>
  <si>
    <t xml:space="preserve">4290011978****5171</t>
  </si>
  <si>
    <t xml:space="preserve">刘金云</t>
  </si>
  <si>
    <t xml:space="preserve"> 女</t>
  </si>
  <si>
    <t xml:space="preserve">4290011963****5168</t>
  </si>
  <si>
    <t xml:space="preserve">万和镇万家湾村</t>
  </si>
  <si>
    <t xml:space="preserve">孙  洋</t>
  </si>
  <si>
    <t xml:space="preserve">4290011985****5459</t>
  </si>
  <si>
    <t xml:space="preserve">万和镇王店村</t>
  </si>
  <si>
    <t xml:space="preserve">黄少明</t>
  </si>
  <si>
    <t xml:space="preserve">4290011968****5218</t>
  </si>
  <si>
    <t xml:space="preserve">胡学义</t>
  </si>
  <si>
    <t xml:space="preserve">4290011975****5455</t>
  </si>
  <si>
    <t xml:space="preserve">高付英</t>
  </si>
  <si>
    <t xml:space="preserve">4290011972****5163</t>
  </si>
  <si>
    <t xml:space="preserve">周宗爱</t>
  </si>
  <si>
    <t xml:space="preserve">4206191971****5176</t>
  </si>
  <si>
    <t xml:space="preserve">万和镇西沟村</t>
  </si>
  <si>
    <t xml:space="preserve">曹刚军</t>
  </si>
  <si>
    <t xml:space="preserve">4206191971****5170</t>
  </si>
  <si>
    <t xml:space="preserve">肖  华</t>
  </si>
  <si>
    <t xml:space="preserve">4290011981****5162</t>
  </si>
  <si>
    <t xml:space="preserve">李长华</t>
  </si>
  <si>
    <t xml:space="preserve">4290011971****5173</t>
  </si>
  <si>
    <t xml:space="preserve">万和镇皂角树村</t>
  </si>
  <si>
    <t xml:space="preserve">张大双</t>
  </si>
  <si>
    <t xml:space="preserve">杨加国</t>
  </si>
  <si>
    <t xml:space="preserve">4290011975****5172</t>
  </si>
  <si>
    <t xml:space="preserve">朱红阳</t>
  </si>
  <si>
    <t xml:space="preserve">4213022000****5165</t>
  </si>
  <si>
    <t xml:space="preserve">李国慧</t>
  </si>
  <si>
    <t xml:space="preserve">4290011983****5420</t>
  </si>
  <si>
    <t xml:space="preserve">万和镇皂角树委会</t>
  </si>
  <si>
    <t xml:space="preserve">杜青华</t>
  </si>
  <si>
    <t xml:space="preserve">4290011968****5162</t>
  </si>
  <si>
    <t xml:space="preserve">朱万荣</t>
  </si>
  <si>
    <t xml:space="preserve">4290011969****5261</t>
  </si>
  <si>
    <t xml:space="preserve">邱泽莲</t>
  </si>
  <si>
    <t xml:space="preserve">4206191966****5160</t>
  </si>
  <si>
    <t xml:space="preserve">王庭海</t>
  </si>
  <si>
    <t xml:space="preserve">4290011967****5171</t>
  </si>
  <si>
    <t xml:space="preserve">万和镇走马岭村</t>
  </si>
  <si>
    <t xml:space="preserve">李海军</t>
  </si>
  <si>
    <t xml:space="preserve">4206191970****5193</t>
  </si>
  <si>
    <t xml:space="preserve">张  静</t>
  </si>
  <si>
    <t xml:space="preserve">4213021985****5925</t>
  </si>
  <si>
    <t xml:space="preserve">吴山镇河西村</t>
  </si>
  <si>
    <t xml:space="preserve">温术全</t>
  </si>
  <si>
    <t xml:space="preserve">4206191973****5938</t>
  </si>
  <si>
    <t xml:space="preserve">杜京城</t>
  </si>
  <si>
    <t xml:space="preserve">4290011998****5934</t>
  </si>
  <si>
    <t xml:space="preserve">吴山镇金成村</t>
  </si>
  <si>
    <t xml:space="preserve">冯  勇</t>
  </si>
  <si>
    <t xml:space="preserve">4290011973****5932</t>
  </si>
  <si>
    <t xml:space="preserve">潘龙银</t>
  </si>
  <si>
    <t xml:space="preserve">4290011971****5914</t>
  </si>
  <si>
    <t xml:space="preserve">吴山镇联光村</t>
  </si>
  <si>
    <t xml:space="preserve">沈书国</t>
  </si>
  <si>
    <t xml:space="preserve">4206191962****563X</t>
  </si>
  <si>
    <t xml:space="preserve">邱红梅</t>
  </si>
  <si>
    <t xml:space="preserve">4290011981****5923</t>
  </si>
  <si>
    <t xml:space="preserve">吴山镇联宏村</t>
  </si>
  <si>
    <t xml:space="preserve">刘敬艳</t>
  </si>
  <si>
    <t xml:space="preserve">4206191965****5702</t>
  </si>
  <si>
    <t xml:space="preserve">刘秀珍</t>
  </si>
  <si>
    <t xml:space="preserve">4206191972****5920</t>
  </si>
  <si>
    <t xml:space="preserve">袁才军</t>
  </si>
  <si>
    <t xml:space="preserve">4206191973****5912</t>
  </si>
  <si>
    <t xml:space="preserve">吴山镇联建村</t>
  </si>
  <si>
    <t xml:space="preserve">沈奇林</t>
  </si>
  <si>
    <t xml:space="preserve">4290011970****5651</t>
  </si>
  <si>
    <t xml:space="preserve">程  奇</t>
  </si>
  <si>
    <t xml:space="preserve">4290011987****5918</t>
  </si>
  <si>
    <t xml:space="preserve">吴山镇联强村</t>
  </si>
  <si>
    <t xml:space="preserve">周广学</t>
  </si>
  <si>
    <t xml:space="preserve">4206191963****5595</t>
  </si>
  <si>
    <t xml:space="preserve">王再清</t>
  </si>
  <si>
    <t xml:space="preserve">4206191963****5668</t>
  </si>
  <si>
    <t xml:space="preserve">项华超</t>
  </si>
  <si>
    <t xml:space="preserve">4290011975****595X</t>
  </si>
  <si>
    <t xml:space="preserve">吴山镇联中村</t>
  </si>
  <si>
    <t xml:space="preserve">胡小梅</t>
  </si>
  <si>
    <t xml:space="preserve">4290011976****5946</t>
  </si>
  <si>
    <t xml:space="preserve">黄启海</t>
  </si>
  <si>
    <t xml:space="preserve">4206191963****565X</t>
  </si>
  <si>
    <t xml:space="preserve">黄迎东</t>
  </si>
  <si>
    <t xml:space="preserve">4290011984****5915</t>
  </si>
  <si>
    <t xml:space="preserve">吴山镇邱家河村</t>
  </si>
  <si>
    <t xml:space="preserve">魏富镇</t>
  </si>
  <si>
    <t xml:space="preserve">4206191966****5590</t>
  </si>
  <si>
    <t xml:space="preserve">祝培勤</t>
  </si>
  <si>
    <t xml:space="preserve">4290011984****5948</t>
  </si>
  <si>
    <t xml:space="preserve">官本刚</t>
  </si>
  <si>
    <t xml:space="preserve">4290011962****5611</t>
  </si>
  <si>
    <t xml:space="preserve">吴山镇群玉村</t>
  </si>
  <si>
    <t xml:space="preserve">汪鹏武</t>
  </si>
  <si>
    <t xml:space="preserve">吴山镇三合村</t>
  </si>
  <si>
    <t xml:space="preserve">曾荣英</t>
  </si>
  <si>
    <t xml:space="preserve">4290011971****5929</t>
  </si>
  <si>
    <t xml:space="preserve">宋  真</t>
  </si>
  <si>
    <t xml:space="preserve">4290011984****5934</t>
  </si>
  <si>
    <t xml:space="preserve">吴山镇山丰村</t>
  </si>
  <si>
    <t xml:space="preserve">申永安</t>
  </si>
  <si>
    <t xml:space="preserve">田江耿</t>
  </si>
  <si>
    <t xml:space="preserve">4290011973****5939</t>
  </si>
  <si>
    <t xml:space="preserve">肖学普</t>
  </si>
  <si>
    <t xml:space="preserve">4206191961****559X</t>
  </si>
  <si>
    <t xml:space="preserve">张运建</t>
  </si>
  <si>
    <t xml:space="preserve">4290011962****5656</t>
  </si>
  <si>
    <t xml:space="preserve">吴山镇唐王店村</t>
  </si>
  <si>
    <t xml:space="preserve">庞  娟</t>
  </si>
  <si>
    <t xml:space="preserve">4290011987****592X</t>
  </si>
  <si>
    <t xml:space="preserve">刘永兰</t>
  </si>
  <si>
    <t xml:space="preserve">6123281972****1427</t>
  </si>
  <si>
    <t xml:space="preserve">刘业军</t>
  </si>
  <si>
    <t xml:space="preserve">4206191972****5916</t>
  </si>
  <si>
    <t xml:space="preserve">吴山镇肖家塆居民委员会</t>
  </si>
  <si>
    <t xml:space="preserve">肖四义</t>
  </si>
  <si>
    <t xml:space="preserve">4290011983****5911</t>
  </si>
  <si>
    <t xml:space="preserve">温圣奇</t>
  </si>
  <si>
    <t xml:space="preserve">4290011981****5935</t>
  </si>
  <si>
    <t xml:space="preserve">吴山镇新集村</t>
  </si>
  <si>
    <t xml:space="preserve">李  平</t>
  </si>
  <si>
    <t xml:space="preserve">4213021972****5916</t>
  </si>
  <si>
    <t xml:space="preserve">章义方</t>
  </si>
  <si>
    <t xml:space="preserve">4206191963****5637</t>
  </si>
  <si>
    <t xml:space="preserve">吴山镇星火村</t>
  </si>
  <si>
    <t xml:space="preserve">邓宗杰</t>
  </si>
  <si>
    <t xml:space="preserve">4213021973****4844</t>
  </si>
  <si>
    <t xml:space="preserve">小林镇八角楼村</t>
  </si>
  <si>
    <t xml:space="preserve">张金国</t>
  </si>
  <si>
    <t xml:space="preserve">4290011975****481X</t>
  </si>
  <si>
    <t xml:space="preserve">小林镇陈家寨村</t>
  </si>
  <si>
    <t xml:space="preserve">毛培兵</t>
  </si>
  <si>
    <t xml:space="preserve">4206191963****4977</t>
  </si>
  <si>
    <t xml:space="preserve">小林镇大坡岭村</t>
  </si>
  <si>
    <t xml:space="preserve">周清鹤</t>
  </si>
  <si>
    <t xml:space="preserve">4206191971****5018</t>
  </si>
  <si>
    <t xml:space="preserve">吴建银</t>
  </si>
  <si>
    <t xml:space="preserve">4206191969****4992</t>
  </si>
  <si>
    <t xml:space="preserve">后  勤</t>
  </si>
  <si>
    <t xml:space="preserve">4290011980****4826</t>
  </si>
  <si>
    <t xml:space="preserve">小林镇上天梯居民委员会</t>
  </si>
  <si>
    <t xml:space="preserve">聂大新</t>
  </si>
  <si>
    <t xml:space="preserve">4206191970****4833</t>
  </si>
  <si>
    <t xml:space="preserve">小林镇石家嘴居民委员会</t>
  </si>
  <si>
    <t xml:space="preserve">雷良波</t>
  </si>
  <si>
    <t xml:space="preserve">4290011976****4818</t>
  </si>
  <si>
    <t xml:space="preserve">小林镇双冲村</t>
  </si>
  <si>
    <t xml:space="preserve">陶  蓓</t>
  </si>
  <si>
    <t xml:space="preserve">4290011979****4832</t>
  </si>
  <si>
    <t xml:space="preserve">小林镇天坡村</t>
  </si>
  <si>
    <t xml:space="preserve">侯年勤</t>
  </si>
  <si>
    <t xml:space="preserve">4206191962****4821</t>
  </si>
  <si>
    <t xml:space="preserve">小林镇土城村</t>
  </si>
  <si>
    <t xml:space="preserve">李自成</t>
  </si>
  <si>
    <t xml:space="preserve">4213021963****4814</t>
  </si>
  <si>
    <t xml:space="preserve">小林镇小林店居民委员会</t>
  </si>
  <si>
    <t xml:space="preserve">李德珍</t>
  </si>
  <si>
    <t xml:space="preserve">4130231969****5741</t>
  </si>
  <si>
    <t xml:space="preserve">小林镇祝东村</t>
  </si>
  <si>
    <t xml:space="preserve">孙齐军</t>
  </si>
  <si>
    <t xml:space="preserve">4206191970****4977</t>
  </si>
  <si>
    <t xml:space="preserve">小林镇祝林店村</t>
  </si>
  <si>
    <t xml:space="preserve">董  萍</t>
  </si>
  <si>
    <t xml:space="preserve">4290011976****4843</t>
  </si>
  <si>
    <t xml:space="preserve">张立艳</t>
  </si>
  <si>
    <t xml:space="preserve">4206191970****5009</t>
  </si>
  <si>
    <t xml:space="preserve">何相华</t>
  </si>
  <si>
    <t xml:space="preserve">4206191963****3331</t>
  </si>
  <si>
    <t xml:space="preserve">新街镇墩子湾村</t>
  </si>
  <si>
    <t xml:space="preserve">江华爱</t>
  </si>
  <si>
    <t xml:space="preserve">4206191962****335X</t>
  </si>
  <si>
    <t xml:space="preserve">李晓玲</t>
  </si>
  <si>
    <t xml:space="preserve">4290011969****3341</t>
  </si>
  <si>
    <t xml:space="preserve">李学猛</t>
  </si>
  <si>
    <t xml:space="preserve">4290011974****3312</t>
  </si>
  <si>
    <t xml:space="preserve">何  波</t>
  </si>
  <si>
    <t xml:space="preserve">4290011971****3334</t>
  </si>
  <si>
    <t xml:space="preserve">徐开武</t>
  </si>
  <si>
    <t xml:space="preserve">4206191963****3394</t>
  </si>
  <si>
    <t xml:space="preserve">新街镇凤凰寨村</t>
  </si>
  <si>
    <t xml:space="preserve">王世涛</t>
  </si>
  <si>
    <t xml:space="preserve">4206191966****3370</t>
  </si>
  <si>
    <t xml:space="preserve">杨兵强</t>
  </si>
  <si>
    <t xml:space="preserve">4290011974****3315</t>
  </si>
  <si>
    <t xml:space="preserve">杨和逢</t>
  </si>
  <si>
    <t xml:space="preserve">4290011965****3416</t>
  </si>
  <si>
    <t xml:space="preserve">新街镇河源店村</t>
  </si>
  <si>
    <t xml:space="preserve">胡爱明</t>
  </si>
  <si>
    <t xml:space="preserve">4290011973****331X</t>
  </si>
  <si>
    <t xml:space="preserve">方存强</t>
  </si>
  <si>
    <t xml:space="preserve">4290011964****333X</t>
  </si>
  <si>
    <t xml:space="preserve">新街镇红石桥村</t>
  </si>
  <si>
    <t xml:space="preserve">许国庆</t>
  </si>
  <si>
    <t xml:space="preserve">4290011976****3312</t>
  </si>
  <si>
    <t xml:space="preserve">黄  巍</t>
  </si>
  <si>
    <t xml:space="preserve">4290011987****3317</t>
  </si>
  <si>
    <t xml:space="preserve">张祖付</t>
  </si>
  <si>
    <t xml:space="preserve">4206191967****3355</t>
  </si>
  <si>
    <t xml:space="preserve">新街镇胡堂村</t>
  </si>
  <si>
    <t xml:space="preserve">王  勇</t>
  </si>
  <si>
    <t xml:space="preserve">4290011977****3350</t>
  </si>
  <si>
    <t xml:space="preserve">新街镇姜湾村</t>
  </si>
  <si>
    <t xml:space="preserve">韩乐兵</t>
  </si>
  <si>
    <t xml:space="preserve">4206191969****3395</t>
  </si>
  <si>
    <t xml:space="preserve">姜顺华</t>
  </si>
  <si>
    <t xml:space="preserve">4206191968****2279</t>
  </si>
  <si>
    <t xml:space="preserve">曾先能</t>
  </si>
  <si>
    <t xml:space="preserve">4290011974****3311</t>
  </si>
  <si>
    <t xml:space="preserve">新街镇金鸡山村</t>
  </si>
  <si>
    <t xml:space="preserve">胡坤林</t>
  </si>
  <si>
    <t xml:space="preserve">4290011988****3397</t>
  </si>
  <si>
    <t xml:space="preserve">何大刚</t>
  </si>
  <si>
    <t xml:space="preserve">4206191966****3413</t>
  </si>
  <si>
    <t xml:space="preserve">新街镇居委会</t>
  </si>
  <si>
    <t xml:space="preserve">赵  权</t>
  </si>
  <si>
    <t xml:space="preserve">4213021990****3338</t>
  </si>
  <si>
    <t xml:space="preserve">江国付</t>
  </si>
  <si>
    <t xml:space="preserve">4290011967****3396</t>
  </si>
  <si>
    <t xml:space="preserve">新街镇联合村</t>
  </si>
  <si>
    <t xml:space="preserve">徐  财</t>
  </si>
  <si>
    <t xml:space="preserve">4203211987****6613</t>
  </si>
  <si>
    <t xml:space="preserve">新街镇刘家岗村</t>
  </si>
  <si>
    <t xml:space="preserve">徐  草</t>
  </si>
  <si>
    <t xml:space="preserve">4203211985****6615</t>
  </si>
  <si>
    <t xml:space="preserve">代艾国</t>
  </si>
  <si>
    <t xml:space="preserve">4290011975****3378</t>
  </si>
  <si>
    <t xml:space="preserve">邓  凡</t>
  </si>
  <si>
    <t xml:space="preserve">4290011987****3333</t>
  </si>
  <si>
    <t xml:space="preserve">新街镇水寨村</t>
  </si>
  <si>
    <t xml:space="preserve">苏功村</t>
  </si>
  <si>
    <t xml:space="preserve">4206191965****3358</t>
  </si>
  <si>
    <t xml:space="preserve">新街镇苏湾村</t>
  </si>
  <si>
    <t xml:space="preserve">苏  林</t>
  </si>
  <si>
    <t xml:space="preserve">4290011970****3417</t>
  </si>
  <si>
    <t xml:space="preserve">朱  洋</t>
  </si>
  <si>
    <t xml:space="preserve">4290011986****3314</t>
  </si>
  <si>
    <t xml:space="preserve">程登臣</t>
  </si>
  <si>
    <t xml:space="preserve">4290011986****3351</t>
  </si>
  <si>
    <t xml:space="preserve">新街镇王寺村</t>
  </si>
  <si>
    <t xml:space="preserve">郑小军</t>
  </si>
  <si>
    <t xml:space="preserve">邓世存</t>
  </si>
  <si>
    <t xml:space="preserve">4290011971****3485</t>
  </si>
  <si>
    <t xml:space="preserve">刘金平</t>
  </si>
  <si>
    <t xml:space="preserve">4290011987****3362</t>
  </si>
  <si>
    <t xml:space="preserve">新街镇姚庙村</t>
  </si>
  <si>
    <t xml:space="preserve">曹建红</t>
  </si>
  <si>
    <t xml:space="preserve">4290011971****3414</t>
  </si>
  <si>
    <t xml:space="preserve">涂  伟</t>
  </si>
  <si>
    <t xml:space="preserve">4290011979****4212</t>
  </si>
  <si>
    <t xml:space="preserve">殷店镇鞍山村</t>
  </si>
  <si>
    <t xml:space="preserve">周长友</t>
  </si>
  <si>
    <t xml:space="preserve">4213021963****4236</t>
  </si>
  <si>
    <t xml:space="preserve">王显民</t>
  </si>
  <si>
    <t xml:space="preserve">4290011971****4318</t>
  </si>
  <si>
    <t xml:space="preserve">殷店镇白庙村</t>
  </si>
  <si>
    <t xml:space="preserve">卫  来</t>
  </si>
  <si>
    <t xml:space="preserve">4290011987****4212</t>
  </si>
  <si>
    <t xml:space="preserve">刘建明</t>
  </si>
  <si>
    <t xml:space="preserve">4213021969****4234</t>
  </si>
  <si>
    <t xml:space="preserve">谢春艳</t>
  </si>
  <si>
    <t xml:space="preserve">4213021979****4244</t>
  </si>
  <si>
    <t xml:space="preserve">张  进</t>
  </si>
  <si>
    <t xml:space="preserve">4290011980****4414</t>
  </si>
  <si>
    <t xml:space="preserve">殷店镇大东岭村</t>
  </si>
  <si>
    <t xml:space="preserve">丁晓建</t>
  </si>
  <si>
    <t xml:space="preserve">4290011976****4430</t>
  </si>
  <si>
    <t xml:space="preserve">杜长菊</t>
  </si>
  <si>
    <t xml:space="preserve">4290011980****4247</t>
  </si>
  <si>
    <t xml:space="preserve">程大国</t>
  </si>
  <si>
    <t xml:space="preserve">4206191969****4259</t>
  </si>
  <si>
    <t xml:space="preserve">殷店镇代家湾村</t>
  </si>
  <si>
    <t xml:space="preserve">罗  奎</t>
  </si>
  <si>
    <t xml:space="preserve">4290011977****4519</t>
  </si>
  <si>
    <t xml:space="preserve">吴  奎</t>
  </si>
  <si>
    <t xml:space="preserve">4290011973****4532</t>
  </si>
  <si>
    <t xml:space="preserve">赵凤春</t>
  </si>
  <si>
    <t xml:space="preserve">4290011985****4516</t>
  </si>
  <si>
    <t xml:space="preserve">殷店镇钓鱼台村</t>
  </si>
  <si>
    <t xml:space="preserve">谢  辉</t>
  </si>
  <si>
    <t xml:space="preserve">4290011988****4211</t>
  </si>
  <si>
    <t xml:space="preserve">余礼清</t>
  </si>
  <si>
    <t xml:space="preserve">4213021966****4239</t>
  </si>
  <si>
    <t xml:space="preserve">邱金娣</t>
  </si>
  <si>
    <t xml:space="preserve">4409811982****2527</t>
  </si>
  <si>
    <t xml:space="preserve">殷店镇东岳庙村</t>
  </si>
  <si>
    <t xml:space="preserve">汪国秀</t>
  </si>
  <si>
    <t xml:space="preserve">6124221979****7925</t>
  </si>
  <si>
    <t xml:space="preserve">涂家权</t>
  </si>
  <si>
    <t xml:space="preserve">4213021975****4216</t>
  </si>
  <si>
    <t xml:space="preserve">陈义海</t>
  </si>
  <si>
    <t xml:space="preserve">4290011978****4256</t>
  </si>
  <si>
    <t xml:space="preserve">殷店镇凤鸣村</t>
  </si>
  <si>
    <t xml:space="preserve">朱功顺</t>
  </si>
  <si>
    <t xml:space="preserve">4290011963****421X</t>
  </si>
  <si>
    <t xml:space="preserve">严万成</t>
  </si>
  <si>
    <t xml:space="preserve">4290011970****4214</t>
  </si>
  <si>
    <t xml:space="preserve">马世祥</t>
  </si>
  <si>
    <t xml:space="preserve">4290011978****4212</t>
  </si>
  <si>
    <t xml:space="preserve">熊立国</t>
  </si>
  <si>
    <t xml:space="preserve">4290011975****4514</t>
  </si>
  <si>
    <t xml:space="preserve">殷店镇江头店村</t>
  </si>
  <si>
    <t xml:space="preserve">许春松</t>
  </si>
  <si>
    <t xml:space="preserve">4213021992****4238</t>
  </si>
  <si>
    <t xml:space="preserve">刘龙梅</t>
  </si>
  <si>
    <t xml:space="preserve">4213021974****4227</t>
  </si>
  <si>
    <t xml:space="preserve">马光保</t>
  </si>
  <si>
    <t xml:space="preserve">4290011967****4270</t>
  </si>
  <si>
    <t xml:space="preserve">殷店镇金塔村</t>
  </si>
  <si>
    <t xml:space="preserve">何道芳</t>
  </si>
  <si>
    <t xml:space="preserve">4290011973****4228</t>
  </si>
  <si>
    <t xml:space="preserve">马建军</t>
  </si>
  <si>
    <t xml:space="preserve">4290011972****4211</t>
  </si>
  <si>
    <t xml:space="preserve">程翠林</t>
  </si>
  <si>
    <t xml:space="preserve">4213021983****4229</t>
  </si>
  <si>
    <t xml:space="preserve">宫世兵</t>
  </si>
  <si>
    <t xml:space="preserve">4290011972****4415</t>
  </si>
  <si>
    <t xml:space="preserve">殷店镇九枫村</t>
  </si>
  <si>
    <t xml:space="preserve">宫金安</t>
  </si>
  <si>
    <t xml:space="preserve">4213021964****4235</t>
  </si>
  <si>
    <t xml:space="preserve">吴勋章</t>
  </si>
  <si>
    <t xml:space="preserve">4290011968****4413</t>
  </si>
  <si>
    <t xml:space="preserve">张蒙燕</t>
  </si>
  <si>
    <t xml:space="preserve">4128251985****3786</t>
  </si>
  <si>
    <t xml:space="preserve">殷店镇人和村</t>
  </si>
  <si>
    <t xml:space="preserve">张万超</t>
  </si>
  <si>
    <t xml:space="preserve">4213021966****4214</t>
  </si>
  <si>
    <t xml:space="preserve">何宗军</t>
  </si>
  <si>
    <t xml:space="preserve">4290011972****4511</t>
  </si>
  <si>
    <t xml:space="preserve">何晓琴</t>
  </si>
  <si>
    <t xml:space="preserve">4290011978****4229</t>
  </si>
  <si>
    <t xml:space="preserve">殷店镇容河村</t>
  </si>
  <si>
    <t xml:space="preserve">4290011970****4237</t>
  </si>
  <si>
    <t xml:space="preserve">李红军</t>
  </si>
  <si>
    <t xml:space="preserve">4213021972****4279</t>
  </si>
  <si>
    <t xml:space="preserve">林代琴</t>
  </si>
  <si>
    <t xml:space="preserve">4213021985****4249</t>
  </si>
  <si>
    <t xml:space="preserve">余立清</t>
  </si>
  <si>
    <t xml:space="preserve">4290011966****451X</t>
  </si>
  <si>
    <t xml:space="preserve">殷店镇胜利村</t>
  </si>
  <si>
    <t xml:space="preserve">曹  奎</t>
  </si>
  <si>
    <t xml:space="preserve">4213021974****4211</t>
  </si>
  <si>
    <t xml:space="preserve">何  英</t>
  </si>
  <si>
    <t xml:space="preserve">4290011984****4569</t>
  </si>
  <si>
    <t xml:space="preserve">付继龙</t>
  </si>
  <si>
    <t xml:space="preserve">4222241968****6910</t>
  </si>
  <si>
    <t xml:space="preserve">殷店镇双河村</t>
  </si>
  <si>
    <t xml:space="preserve">李宏坤</t>
  </si>
  <si>
    <t xml:space="preserve">4206191966****4277</t>
  </si>
  <si>
    <t xml:space="preserve">任学志</t>
  </si>
  <si>
    <t xml:space="preserve">4213021964****4292</t>
  </si>
  <si>
    <t xml:space="preserve">殷店镇双桥居委会</t>
  </si>
  <si>
    <t xml:space="preserve">殷  国</t>
  </si>
  <si>
    <t xml:space="preserve">4206191967****4217</t>
  </si>
  <si>
    <t xml:space="preserve">刘先友</t>
  </si>
  <si>
    <t xml:space="preserve">4290011969****4215</t>
  </si>
  <si>
    <t xml:space="preserve">池广良</t>
  </si>
  <si>
    <t xml:space="preserve">4290011980****421X</t>
  </si>
  <si>
    <t xml:space="preserve">殷店镇四方村</t>
  </si>
  <si>
    <t xml:space="preserve">童  琰</t>
  </si>
  <si>
    <t xml:space="preserve">4290011983****4236</t>
  </si>
  <si>
    <t xml:space="preserve">吴长兵</t>
  </si>
  <si>
    <t xml:space="preserve">4290011977****4232</t>
  </si>
  <si>
    <t xml:space="preserve">祁加</t>
  </si>
  <si>
    <t xml:space="preserve">4290011987****4231</t>
  </si>
  <si>
    <t xml:space="preserve">殷店镇塔儿山村</t>
  </si>
  <si>
    <t xml:space="preserve">刘高兵</t>
  </si>
  <si>
    <t xml:space="preserve">4206191965****4232</t>
  </si>
  <si>
    <t xml:space="preserve">郭小涛</t>
  </si>
  <si>
    <t xml:space="preserve">4290011983****4538</t>
  </si>
  <si>
    <t xml:space="preserve">殷店镇天峰村</t>
  </si>
  <si>
    <t xml:space="preserve">韩  勇</t>
  </si>
  <si>
    <t xml:space="preserve">4206191972****4510</t>
  </si>
  <si>
    <t xml:space="preserve">殷店镇天河口居委会</t>
  </si>
  <si>
    <t xml:space="preserve">陈贵权</t>
  </si>
  <si>
    <t xml:space="preserve">4213021968****4236</t>
  </si>
  <si>
    <t xml:space="preserve">李  美</t>
  </si>
  <si>
    <t xml:space="preserve">4290011985****4519</t>
  </si>
  <si>
    <t xml:space="preserve">吴  坤</t>
  </si>
  <si>
    <t xml:space="preserve">4290011974****4511</t>
  </si>
  <si>
    <t xml:space="preserve">余启成</t>
  </si>
  <si>
    <t xml:space="preserve">4206191968****4250</t>
  </si>
  <si>
    <t xml:space="preserve">殷店镇忤水关村</t>
  </si>
  <si>
    <t xml:space="preserve">刘  军</t>
  </si>
  <si>
    <t xml:space="preserve">4290011976****4238</t>
  </si>
  <si>
    <t xml:space="preserve">蔡  迪</t>
  </si>
  <si>
    <t xml:space="preserve">4290011987****4266</t>
  </si>
  <si>
    <t xml:space="preserve">王长成</t>
  </si>
  <si>
    <t xml:space="preserve">4213021965****4233</t>
  </si>
  <si>
    <t xml:space="preserve">殷店镇谢家湾村</t>
  </si>
  <si>
    <t xml:space="preserve">肖秀平</t>
  </si>
  <si>
    <t xml:space="preserve">4290011974****4513</t>
  </si>
  <si>
    <t xml:space="preserve">汪  勇</t>
  </si>
  <si>
    <t xml:space="preserve">4290011983****4514</t>
  </si>
  <si>
    <t xml:space="preserve">閤明升</t>
  </si>
  <si>
    <t xml:space="preserve">4213021966****4217</t>
  </si>
  <si>
    <t xml:space="preserve">殷店镇玄龙庙村</t>
  </si>
  <si>
    <t xml:space="preserve">尹大江</t>
  </si>
  <si>
    <t xml:space="preserve">4213021968****4234</t>
  </si>
  <si>
    <t xml:space="preserve">鲁慧霞</t>
  </si>
  <si>
    <t xml:space="preserve">4213021972****4226</t>
  </si>
  <si>
    <t xml:space="preserve">殷店镇鹦鹉村</t>
  </si>
  <si>
    <t xml:space="preserve">卫平贵</t>
  </si>
  <si>
    <t xml:space="preserve">4290011974****4242</t>
  </si>
  <si>
    <t xml:space="preserve">赵开芝</t>
  </si>
  <si>
    <t xml:space="preserve">6124221975****7928</t>
  </si>
  <si>
    <t xml:space="preserve">夏  三</t>
  </si>
  <si>
    <t xml:space="preserve">4213021974****4235</t>
  </si>
  <si>
    <t xml:space="preserve">殷店镇泽民村</t>
  </si>
  <si>
    <t xml:space="preserve">何  龙</t>
  </si>
  <si>
    <t xml:space="preserve">4213021981****4234</t>
  </si>
  <si>
    <t xml:space="preserve">刘文兵</t>
  </si>
  <si>
    <t xml:space="preserve">4213021963****4211</t>
  </si>
  <si>
    <t xml:space="preserve">何  平</t>
  </si>
  <si>
    <t xml:space="preserve">4290011981****42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4" xfId="26"/>
    <cellStyle name="常规 5" xfId="27"/>
    <cellStyle name="常规 7" xfId="28"/>
    <cellStyle name="常规 8" xfId="29"/>
    <cellStyle name="常规 9" xfId="30"/>
    <cellStyle name="常规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tencent%20files/346460630/filerecv/&#26032;&#24314;&#25991;&#20214;&#22841;%20(2)/&#28246;&#21271;&#30465;&#23601;&#19994;&#22833;&#19994;&#30331;&#35760;&#35777;&#25253;&#30424;&#27169;&#26495;&#19977;&#37324;&#237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就业失业登记报盘人员信息"/>
      <sheetName val="系统代码"/>
      <sheetName val="行政区划对照表"/>
      <sheetName val="专业代码表"/>
      <sheetName val="工种代码表"/>
      <sheetName val="专业技术职务代码表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36"/>
    <col collapsed="false" customWidth="true" hidden="false" outlineLevel="0" max="3" min="3" style="1" width="5.87"/>
    <col collapsed="false" customWidth="true" hidden="false" outlineLevel="0" max="4" min="4" style="1" width="20.36"/>
    <col collapsed="false" customWidth="true" hidden="true" outlineLevel="0" max="5" min="5" style="1" width="21.24"/>
    <col collapsed="false" customWidth="true" hidden="false" outlineLevel="0" max="6" min="6" style="1" width="13.74"/>
    <col collapsed="false" customWidth="true" hidden="false" outlineLevel="0" max="7" min="7" style="1" width="27.12"/>
    <col collapsed="false" customWidth="true" hidden="false" outlineLevel="0" max="8" min="8" style="1" width="10.37"/>
    <col collapsed="false" customWidth="true" hidden="false" outlineLevel="0" max="9" min="9" style="2" width="6.24"/>
    <col collapsed="false" customWidth="true" hidden="false" outlineLevel="0" max="10" min="10" style="1" width="20.36"/>
    <col collapsed="false" customWidth="false" hidden="false" outlineLevel="0" max="257" min="11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s="8" customFormat="true" ht="30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4</v>
      </c>
      <c r="F3" s="6" t="s">
        <v>5</v>
      </c>
      <c r="G3" s="5" t="s">
        <v>6</v>
      </c>
      <c r="H3" s="7" t="s">
        <v>7</v>
      </c>
      <c r="I3" s="7" t="s">
        <v>8</v>
      </c>
      <c r="J3" s="4" t="s">
        <v>9</v>
      </c>
    </row>
    <row r="4" customFormat="false" ht="14.25" hidden="false" customHeight="false" outlineLevel="0" collapsed="false">
      <c r="A4" s="9" t="n">
        <v>1</v>
      </c>
      <c r="B4" s="10" t="s">
        <v>10</v>
      </c>
      <c r="C4" s="10" t="s">
        <v>11</v>
      </c>
      <c r="D4" s="9" t="s">
        <v>12</v>
      </c>
      <c r="E4" s="9"/>
      <c r="F4" s="11" t="s">
        <v>13</v>
      </c>
      <c r="G4" s="10" t="s">
        <v>14</v>
      </c>
      <c r="H4" s="12" t="n">
        <v>43983</v>
      </c>
      <c r="I4" s="13" t="n">
        <v>600</v>
      </c>
      <c r="J4" s="9"/>
    </row>
    <row r="5" customFormat="false" ht="14.25" hidden="false" customHeight="false" outlineLevel="0" collapsed="false">
      <c r="A5" s="9" t="n">
        <v>2</v>
      </c>
      <c r="B5" s="10" t="s">
        <v>15</v>
      </c>
      <c r="C5" s="10" t="s">
        <v>11</v>
      </c>
      <c r="D5" s="9" t="s">
        <v>16</v>
      </c>
      <c r="E5" s="9"/>
      <c r="F5" s="11" t="s">
        <v>13</v>
      </c>
      <c r="G5" s="10" t="s">
        <v>14</v>
      </c>
      <c r="H5" s="12" t="n">
        <v>43983</v>
      </c>
      <c r="I5" s="13" t="n">
        <v>600</v>
      </c>
      <c r="J5" s="9"/>
    </row>
    <row r="6" customFormat="false" ht="14.25" hidden="false" customHeight="false" outlineLevel="0" collapsed="false">
      <c r="A6" s="9" t="n">
        <v>3</v>
      </c>
      <c r="B6" s="10" t="s">
        <v>17</v>
      </c>
      <c r="C6" s="10" t="s">
        <v>18</v>
      </c>
      <c r="D6" s="9" t="s">
        <v>19</v>
      </c>
      <c r="E6" s="9"/>
      <c r="F6" s="11" t="s">
        <v>13</v>
      </c>
      <c r="G6" s="10" t="s">
        <v>20</v>
      </c>
      <c r="H6" s="12" t="n">
        <v>43983</v>
      </c>
      <c r="I6" s="13" t="n">
        <v>600</v>
      </c>
      <c r="J6" s="9"/>
    </row>
    <row r="7" customFormat="false" ht="14.25" hidden="false" customHeight="false" outlineLevel="0" collapsed="false">
      <c r="A7" s="9" t="n">
        <v>4</v>
      </c>
      <c r="B7" s="10" t="s">
        <v>21</v>
      </c>
      <c r="C7" s="10" t="s">
        <v>18</v>
      </c>
      <c r="D7" s="9" t="s">
        <v>22</v>
      </c>
      <c r="E7" s="9"/>
      <c r="F7" s="11" t="s">
        <v>13</v>
      </c>
      <c r="G7" s="10" t="s">
        <v>20</v>
      </c>
      <c r="H7" s="12" t="n">
        <v>43983</v>
      </c>
      <c r="I7" s="13" t="n">
        <v>600</v>
      </c>
      <c r="J7" s="9"/>
    </row>
    <row r="8" customFormat="false" ht="14.25" hidden="false" customHeight="false" outlineLevel="0" collapsed="false">
      <c r="A8" s="9" t="n">
        <v>5</v>
      </c>
      <c r="B8" s="10" t="s">
        <v>23</v>
      </c>
      <c r="C8" s="10" t="s">
        <v>11</v>
      </c>
      <c r="D8" s="9" t="s">
        <v>24</v>
      </c>
      <c r="E8" s="9"/>
      <c r="F8" s="11" t="s">
        <v>13</v>
      </c>
      <c r="G8" s="10" t="s">
        <v>25</v>
      </c>
      <c r="H8" s="12" t="n">
        <v>43983</v>
      </c>
      <c r="I8" s="13" t="n">
        <v>600</v>
      </c>
      <c r="J8" s="9"/>
    </row>
    <row r="9" customFormat="false" ht="14.25" hidden="false" customHeight="false" outlineLevel="0" collapsed="false">
      <c r="A9" s="9" t="n">
        <v>6</v>
      </c>
      <c r="B9" s="10" t="s">
        <v>26</v>
      </c>
      <c r="C9" s="10" t="s">
        <v>11</v>
      </c>
      <c r="D9" s="9" t="s">
        <v>27</v>
      </c>
      <c r="E9" s="9"/>
      <c r="F9" s="11" t="s">
        <v>13</v>
      </c>
      <c r="G9" s="10" t="s">
        <v>25</v>
      </c>
      <c r="H9" s="12" t="n">
        <v>43983</v>
      </c>
      <c r="I9" s="13" t="n">
        <v>600</v>
      </c>
      <c r="J9" s="9"/>
    </row>
    <row r="10" customFormat="false" ht="14.25" hidden="false" customHeight="false" outlineLevel="0" collapsed="false">
      <c r="A10" s="9" t="n">
        <v>7</v>
      </c>
      <c r="B10" s="10" t="s">
        <v>28</v>
      </c>
      <c r="C10" s="10" t="s">
        <v>11</v>
      </c>
      <c r="D10" s="9" t="s">
        <v>29</v>
      </c>
      <c r="E10" s="9"/>
      <c r="F10" s="11" t="s">
        <v>13</v>
      </c>
      <c r="G10" s="10" t="s">
        <v>30</v>
      </c>
      <c r="H10" s="12" t="n">
        <v>43983</v>
      </c>
      <c r="I10" s="13" t="n">
        <v>600</v>
      </c>
      <c r="J10" s="9"/>
    </row>
    <row r="11" customFormat="false" ht="14.25" hidden="false" customHeight="false" outlineLevel="0" collapsed="false">
      <c r="A11" s="9" t="n">
        <v>8</v>
      </c>
      <c r="B11" s="10" t="s">
        <v>31</v>
      </c>
      <c r="C11" s="10" t="s">
        <v>18</v>
      </c>
      <c r="D11" s="9" t="s">
        <v>32</v>
      </c>
      <c r="E11" s="9"/>
      <c r="F11" s="11" t="s">
        <v>13</v>
      </c>
      <c r="G11" s="10" t="s">
        <v>30</v>
      </c>
      <c r="H11" s="12" t="n">
        <v>43983</v>
      </c>
      <c r="I11" s="13" t="n">
        <v>600</v>
      </c>
      <c r="J11" s="9"/>
    </row>
    <row r="12" customFormat="false" ht="14.25" hidden="false" customHeight="false" outlineLevel="0" collapsed="false">
      <c r="A12" s="9" t="n">
        <v>9</v>
      </c>
      <c r="B12" s="10" t="s">
        <v>33</v>
      </c>
      <c r="C12" s="10" t="s">
        <v>18</v>
      </c>
      <c r="D12" s="9" t="s">
        <v>34</v>
      </c>
      <c r="E12" s="9"/>
      <c r="F12" s="11" t="s">
        <v>13</v>
      </c>
      <c r="G12" s="10" t="s">
        <v>35</v>
      </c>
      <c r="H12" s="12" t="n">
        <v>43983</v>
      </c>
      <c r="I12" s="13" t="n">
        <v>600</v>
      </c>
      <c r="J12" s="9"/>
    </row>
    <row r="13" customFormat="false" ht="14.25" hidden="false" customHeight="false" outlineLevel="0" collapsed="false">
      <c r="A13" s="9" t="n">
        <v>10</v>
      </c>
      <c r="B13" s="10" t="s">
        <v>36</v>
      </c>
      <c r="C13" s="10" t="s">
        <v>18</v>
      </c>
      <c r="D13" s="9" t="s">
        <v>37</v>
      </c>
      <c r="E13" s="9"/>
      <c r="F13" s="11" t="s">
        <v>13</v>
      </c>
      <c r="G13" s="10" t="s">
        <v>35</v>
      </c>
      <c r="H13" s="12" t="n">
        <v>43983</v>
      </c>
      <c r="I13" s="13" t="n">
        <v>600</v>
      </c>
      <c r="J13" s="9"/>
    </row>
    <row r="14" customFormat="false" ht="14.25" hidden="false" customHeight="false" outlineLevel="0" collapsed="false">
      <c r="A14" s="9" t="n">
        <v>11</v>
      </c>
      <c r="B14" s="10" t="s">
        <v>38</v>
      </c>
      <c r="C14" s="10" t="s">
        <v>11</v>
      </c>
      <c r="D14" s="9" t="s">
        <v>39</v>
      </c>
      <c r="E14" s="9"/>
      <c r="F14" s="11" t="s">
        <v>13</v>
      </c>
      <c r="G14" s="10" t="s">
        <v>40</v>
      </c>
      <c r="H14" s="12" t="n">
        <v>43983</v>
      </c>
      <c r="I14" s="13" t="n">
        <v>600</v>
      </c>
      <c r="J14" s="9"/>
    </row>
    <row r="15" customFormat="false" ht="14.25" hidden="false" customHeight="false" outlineLevel="0" collapsed="false">
      <c r="A15" s="9" t="n">
        <v>12</v>
      </c>
      <c r="B15" s="10" t="s">
        <v>41</v>
      </c>
      <c r="C15" s="10" t="s">
        <v>18</v>
      </c>
      <c r="D15" s="9" t="s">
        <v>42</v>
      </c>
      <c r="E15" s="9"/>
      <c r="F15" s="11" t="s">
        <v>13</v>
      </c>
      <c r="G15" s="10" t="s">
        <v>40</v>
      </c>
      <c r="H15" s="12" t="n">
        <v>43983</v>
      </c>
      <c r="I15" s="13" t="n">
        <v>600</v>
      </c>
      <c r="J15" s="9"/>
    </row>
    <row r="16" customFormat="false" ht="14.25" hidden="false" customHeight="false" outlineLevel="0" collapsed="false">
      <c r="A16" s="9" t="n">
        <v>13</v>
      </c>
      <c r="B16" s="10" t="s">
        <v>43</v>
      </c>
      <c r="C16" s="10" t="s">
        <v>11</v>
      </c>
      <c r="D16" s="9" t="s">
        <v>44</v>
      </c>
      <c r="E16" s="9"/>
      <c r="F16" s="11" t="s">
        <v>13</v>
      </c>
      <c r="G16" s="10" t="s">
        <v>45</v>
      </c>
      <c r="H16" s="12" t="n">
        <v>43983</v>
      </c>
      <c r="I16" s="13" t="n">
        <v>600</v>
      </c>
      <c r="J16" s="9"/>
    </row>
    <row r="17" customFormat="false" ht="14.25" hidden="false" customHeight="false" outlineLevel="0" collapsed="false">
      <c r="A17" s="9" t="n">
        <v>14</v>
      </c>
      <c r="B17" s="10" t="s">
        <v>46</v>
      </c>
      <c r="C17" s="10" t="s">
        <v>11</v>
      </c>
      <c r="D17" s="9" t="s">
        <v>47</v>
      </c>
      <c r="E17" s="9"/>
      <c r="F17" s="11" t="s">
        <v>13</v>
      </c>
      <c r="G17" s="10" t="s">
        <v>45</v>
      </c>
      <c r="H17" s="12" t="n">
        <v>43983</v>
      </c>
      <c r="I17" s="13" t="n">
        <v>600</v>
      </c>
      <c r="J17" s="9"/>
    </row>
    <row r="18" customFormat="false" ht="14.25" hidden="false" customHeight="false" outlineLevel="0" collapsed="false">
      <c r="A18" s="9" t="n">
        <v>15</v>
      </c>
      <c r="B18" s="10" t="s">
        <v>48</v>
      </c>
      <c r="C18" s="10" t="s">
        <v>11</v>
      </c>
      <c r="D18" s="9" t="s">
        <v>49</v>
      </c>
      <c r="E18" s="9"/>
      <c r="F18" s="11" t="s">
        <v>13</v>
      </c>
      <c r="G18" s="10" t="s">
        <v>50</v>
      </c>
      <c r="H18" s="12" t="n">
        <v>43983</v>
      </c>
      <c r="I18" s="13" t="n">
        <v>600</v>
      </c>
      <c r="J18" s="9"/>
    </row>
    <row r="19" customFormat="false" ht="14.25" hidden="false" customHeight="false" outlineLevel="0" collapsed="false">
      <c r="A19" s="9" t="n">
        <v>16</v>
      </c>
      <c r="B19" s="10" t="s">
        <v>51</v>
      </c>
      <c r="C19" s="10" t="s">
        <v>11</v>
      </c>
      <c r="D19" s="9" t="s">
        <v>52</v>
      </c>
      <c r="E19" s="9"/>
      <c r="F19" s="11" t="s">
        <v>13</v>
      </c>
      <c r="G19" s="10" t="s">
        <v>50</v>
      </c>
      <c r="H19" s="12" t="n">
        <v>43983</v>
      </c>
      <c r="I19" s="13" t="n">
        <v>600</v>
      </c>
      <c r="J19" s="9"/>
    </row>
    <row r="20" customFormat="false" ht="14.25" hidden="false" customHeight="false" outlineLevel="0" collapsed="false">
      <c r="A20" s="9" t="n">
        <v>17</v>
      </c>
      <c r="B20" s="10" t="s">
        <v>53</v>
      </c>
      <c r="C20" s="10" t="s">
        <v>11</v>
      </c>
      <c r="D20" s="9" t="s">
        <v>54</v>
      </c>
      <c r="E20" s="9"/>
      <c r="F20" s="11" t="s">
        <v>13</v>
      </c>
      <c r="G20" s="14" t="s">
        <v>55</v>
      </c>
      <c r="H20" s="15" t="n">
        <v>43952</v>
      </c>
      <c r="I20" s="13" t="n">
        <v>600</v>
      </c>
      <c r="J20" s="9"/>
    </row>
    <row r="21" customFormat="false" ht="14.25" hidden="false" customHeight="false" outlineLevel="0" collapsed="false">
      <c r="A21" s="9" t="n">
        <v>18</v>
      </c>
      <c r="B21" s="10" t="s">
        <v>56</v>
      </c>
      <c r="C21" s="10" t="s">
        <v>11</v>
      </c>
      <c r="D21" s="9" t="s">
        <v>57</v>
      </c>
      <c r="E21" s="9"/>
      <c r="F21" s="11" t="s">
        <v>13</v>
      </c>
      <c r="G21" s="14" t="s">
        <v>55</v>
      </c>
      <c r="H21" s="15" t="n">
        <v>43952</v>
      </c>
      <c r="I21" s="13" t="n">
        <v>600</v>
      </c>
      <c r="J21" s="9"/>
    </row>
    <row r="22" customFormat="false" ht="14.25" hidden="false" customHeight="false" outlineLevel="0" collapsed="false">
      <c r="A22" s="9" t="n">
        <v>19</v>
      </c>
      <c r="B22" s="10" t="s">
        <v>58</v>
      </c>
      <c r="C22" s="10" t="s">
        <v>18</v>
      </c>
      <c r="D22" s="9" t="s">
        <v>59</v>
      </c>
      <c r="E22" s="9"/>
      <c r="F22" s="11" t="s">
        <v>13</v>
      </c>
      <c r="G22" s="14" t="s">
        <v>55</v>
      </c>
      <c r="H22" s="15" t="n">
        <v>43952</v>
      </c>
      <c r="I22" s="13" t="n">
        <v>600</v>
      </c>
      <c r="J22" s="9"/>
    </row>
    <row r="23" customFormat="false" ht="14.25" hidden="false" customHeight="false" outlineLevel="0" collapsed="false">
      <c r="A23" s="9" t="n">
        <v>20</v>
      </c>
      <c r="B23" s="10" t="s">
        <v>60</v>
      </c>
      <c r="C23" s="10" t="s">
        <v>18</v>
      </c>
      <c r="D23" s="9" t="s">
        <v>61</v>
      </c>
      <c r="E23" s="9"/>
      <c r="F23" s="11" t="s">
        <v>13</v>
      </c>
      <c r="G23" s="10" t="s">
        <v>62</v>
      </c>
      <c r="H23" s="12" t="n">
        <v>43983</v>
      </c>
      <c r="I23" s="13" t="n">
        <v>600</v>
      </c>
      <c r="J23" s="9"/>
    </row>
    <row r="24" customFormat="false" ht="14.25" hidden="false" customHeight="false" outlineLevel="0" collapsed="false">
      <c r="A24" s="9" t="n">
        <v>21</v>
      </c>
      <c r="B24" s="10" t="s">
        <v>63</v>
      </c>
      <c r="C24" s="10" t="s">
        <v>11</v>
      </c>
      <c r="D24" s="9" t="s">
        <v>64</v>
      </c>
      <c r="E24" s="9"/>
      <c r="F24" s="11" t="s">
        <v>13</v>
      </c>
      <c r="G24" s="10" t="s">
        <v>62</v>
      </c>
      <c r="H24" s="12" t="n">
        <v>43983</v>
      </c>
      <c r="I24" s="13" t="n">
        <v>600</v>
      </c>
      <c r="J24" s="9"/>
    </row>
    <row r="25" customFormat="false" ht="14.25" hidden="false" customHeight="false" outlineLevel="0" collapsed="false">
      <c r="A25" s="9" t="n">
        <v>22</v>
      </c>
      <c r="B25" s="10" t="s">
        <v>65</v>
      </c>
      <c r="C25" s="10" t="s">
        <v>11</v>
      </c>
      <c r="D25" s="9" t="s">
        <v>66</v>
      </c>
      <c r="E25" s="9"/>
      <c r="F25" s="11" t="s">
        <v>13</v>
      </c>
      <c r="G25" s="10" t="s">
        <v>67</v>
      </c>
      <c r="H25" s="12" t="n">
        <v>43983</v>
      </c>
      <c r="I25" s="13" t="n">
        <v>600</v>
      </c>
      <c r="J25" s="9"/>
    </row>
    <row r="26" customFormat="false" ht="14.25" hidden="false" customHeight="false" outlineLevel="0" collapsed="false">
      <c r="A26" s="9" t="n">
        <v>23</v>
      </c>
      <c r="B26" s="10" t="s">
        <v>68</v>
      </c>
      <c r="C26" s="10" t="s">
        <v>18</v>
      </c>
      <c r="D26" s="9" t="s">
        <v>69</v>
      </c>
      <c r="E26" s="9"/>
      <c r="F26" s="11" t="s">
        <v>13</v>
      </c>
      <c r="G26" s="10" t="s">
        <v>67</v>
      </c>
      <c r="H26" s="12" t="n">
        <v>43983</v>
      </c>
      <c r="I26" s="13" t="n">
        <v>600</v>
      </c>
      <c r="J26" s="9"/>
    </row>
    <row r="27" customFormat="false" ht="14.25" hidden="false" customHeight="false" outlineLevel="0" collapsed="false">
      <c r="A27" s="9" t="n">
        <v>24</v>
      </c>
      <c r="B27" s="10" t="s">
        <v>70</v>
      </c>
      <c r="C27" s="10" t="s">
        <v>11</v>
      </c>
      <c r="D27" s="9" t="s">
        <v>71</v>
      </c>
      <c r="E27" s="9"/>
      <c r="F27" s="11" t="s">
        <v>13</v>
      </c>
      <c r="G27" s="10" t="s">
        <v>72</v>
      </c>
      <c r="H27" s="12" t="n">
        <v>43983</v>
      </c>
      <c r="I27" s="13" t="n">
        <v>600</v>
      </c>
      <c r="J27" s="9"/>
    </row>
    <row r="28" customFormat="false" ht="14.25" hidden="false" customHeight="false" outlineLevel="0" collapsed="false">
      <c r="A28" s="9" t="n">
        <v>25</v>
      </c>
      <c r="B28" s="10" t="s">
        <v>73</v>
      </c>
      <c r="C28" s="10" t="s">
        <v>11</v>
      </c>
      <c r="D28" s="9" t="s">
        <v>74</v>
      </c>
      <c r="E28" s="9"/>
      <c r="F28" s="11" t="s">
        <v>13</v>
      </c>
      <c r="G28" s="10" t="s">
        <v>72</v>
      </c>
      <c r="H28" s="12" t="n">
        <v>43983</v>
      </c>
      <c r="I28" s="13" t="n">
        <v>600</v>
      </c>
      <c r="J28" s="9"/>
    </row>
    <row r="29" customFormat="false" ht="14.25" hidden="false" customHeight="false" outlineLevel="0" collapsed="false">
      <c r="A29" s="9" t="n">
        <v>26</v>
      </c>
      <c r="B29" s="10" t="s">
        <v>75</v>
      </c>
      <c r="C29" s="10" t="s">
        <v>18</v>
      </c>
      <c r="D29" s="9" t="s">
        <v>76</v>
      </c>
      <c r="E29" s="9"/>
      <c r="F29" s="11" t="s">
        <v>13</v>
      </c>
      <c r="G29" s="10" t="s">
        <v>77</v>
      </c>
      <c r="H29" s="12" t="n">
        <v>43983</v>
      </c>
      <c r="I29" s="13" t="n">
        <v>600</v>
      </c>
      <c r="J29" s="9"/>
    </row>
    <row r="30" customFormat="false" ht="14.25" hidden="false" customHeight="false" outlineLevel="0" collapsed="false">
      <c r="A30" s="9" t="n">
        <v>27</v>
      </c>
      <c r="B30" s="10" t="s">
        <v>78</v>
      </c>
      <c r="C30" s="10" t="s">
        <v>18</v>
      </c>
      <c r="D30" s="9" t="s">
        <v>79</v>
      </c>
      <c r="E30" s="9"/>
      <c r="F30" s="11" t="s">
        <v>13</v>
      </c>
      <c r="G30" s="10" t="s">
        <v>77</v>
      </c>
      <c r="H30" s="12" t="n">
        <v>43983</v>
      </c>
      <c r="I30" s="13" t="n">
        <v>600</v>
      </c>
      <c r="J30" s="9"/>
    </row>
    <row r="31" customFormat="false" ht="14.25" hidden="false" customHeight="false" outlineLevel="0" collapsed="false">
      <c r="A31" s="9" t="n">
        <v>28</v>
      </c>
      <c r="B31" s="10" t="s">
        <v>80</v>
      </c>
      <c r="C31" s="10" t="s">
        <v>11</v>
      </c>
      <c r="D31" s="9" t="s">
        <v>81</v>
      </c>
      <c r="E31" s="9"/>
      <c r="F31" s="11" t="s">
        <v>13</v>
      </c>
      <c r="G31" s="10" t="s">
        <v>82</v>
      </c>
      <c r="H31" s="12" t="n">
        <v>43983</v>
      </c>
      <c r="I31" s="13" t="n">
        <v>600</v>
      </c>
      <c r="J31" s="9"/>
    </row>
    <row r="32" customFormat="false" ht="14.25" hidden="false" customHeight="false" outlineLevel="0" collapsed="false">
      <c r="A32" s="9" t="n">
        <v>29</v>
      </c>
      <c r="B32" s="10" t="s">
        <v>83</v>
      </c>
      <c r="C32" s="10" t="s">
        <v>11</v>
      </c>
      <c r="D32" s="9" t="s">
        <v>84</v>
      </c>
      <c r="E32" s="9"/>
      <c r="F32" s="11" t="s">
        <v>13</v>
      </c>
      <c r="G32" s="10" t="s">
        <v>82</v>
      </c>
      <c r="H32" s="12" t="n">
        <v>43983</v>
      </c>
      <c r="I32" s="13" t="n">
        <v>600</v>
      </c>
      <c r="J32" s="9"/>
    </row>
    <row r="33" customFormat="false" ht="14.25" hidden="false" customHeight="false" outlineLevel="0" collapsed="false">
      <c r="A33" s="9" t="n">
        <v>30</v>
      </c>
      <c r="B33" s="10" t="s">
        <v>85</v>
      </c>
      <c r="C33" s="10" t="s">
        <v>11</v>
      </c>
      <c r="D33" s="9" t="s">
        <v>86</v>
      </c>
      <c r="E33" s="9"/>
      <c r="F33" s="11" t="s">
        <v>13</v>
      </c>
      <c r="G33" s="10" t="s">
        <v>87</v>
      </c>
      <c r="H33" s="12" t="n">
        <v>43983</v>
      </c>
      <c r="I33" s="13" t="n">
        <v>600</v>
      </c>
      <c r="J33" s="9"/>
    </row>
    <row r="34" customFormat="false" ht="14.25" hidden="false" customHeight="false" outlineLevel="0" collapsed="false">
      <c r="A34" s="9" t="n">
        <v>31</v>
      </c>
      <c r="B34" s="10" t="s">
        <v>88</v>
      </c>
      <c r="C34" s="10" t="s">
        <v>11</v>
      </c>
      <c r="D34" s="9" t="s">
        <v>89</v>
      </c>
      <c r="E34" s="9"/>
      <c r="F34" s="11" t="s">
        <v>13</v>
      </c>
      <c r="G34" s="10" t="s">
        <v>87</v>
      </c>
      <c r="H34" s="12" t="n">
        <v>43983</v>
      </c>
      <c r="I34" s="13" t="n">
        <v>600</v>
      </c>
      <c r="J34" s="9"/>
    </row>
    <row r="35" customFormat="false" ht="14.25" hidden="false" customHeight="false" outlineLevel="0" collapsed="false">
      <c r="A35" s="9" t="n">
        <v>32</v>
      </c>
      <c r="B35" s="10" t="s">
        <v>90</v>
      </c>
      <c r="C35" s="10" t="s">
        <v>11</v>
      </c>
      <c r="D35" s="9" t="s">
        <v>91</v>
      </c>
      <c r="E35" s="9"/>
      <c r="F35" s="11" t="s">
        <v>13</v>
      </c>
      <c r="G35" s="10" t="s">
        <v>92</v>
      </c>
      <c r="H35" s="12" t="n">
        <v>43983</v>
      </c>
      <c r="I35" s="13" t="n">
        <v>600</v>
      </c>
      <c r="J35" s="9"/>
    </row>
    <row r="36" customFormat="false" ht="14.25" hidden="false" customHeight="false" outlineLevel="0" collapsed="false">
      <c r="A36" s="9" t="n">
        <v>33</v>
      </c>
      <c r="B36" s="10" t="s">
        <v>93</v>
      </c>
      <c r="C36" s="10" t="s">
        <v>18</v>
      </c>
      <c r="D36" s="9" t="s">
        <v>94</v>
      </c>
      <c r="E36" s="9"/>
      <c r="F36" s="11" t="s">
        <v>13</v>
      </c>
      <c r="G36" s="10" t="s">
        <v>92</v>
      </c>
      <c r="H36" s="12" t="n">
        <v>43983</v>
      </c>
      <c r="I36" s="13" t="n">
        <v>600</v>
      </c>
      <c r="J36" s="9"/>
    </row>
    <row r="37" customFormat="false" ht="14.25" hidden="false" customHeight="false" outlineLevel="0" collapsed="false">
      <c r="A37" s="9" t="n">
        <v>34</v>
      </c>
      <c r="B37" s="10" t="s">
        <v>95</v>
      </c>
      <c r="C37" s="10" t="s">
        <v>11</v>
      </c>
      <c r="D37" s="9" t="s">
        <v>96</v>
      </c>
      <c r="E37" s="9"/>
      <c r="F37" s="11" t="s">
        <v>13</v>
      </c>
      <c r="G37" s="10" t="s">
        <v>97</v>
      </c>
      <c r="H37" s="12" t="n">
        <v>43983</v>
      </c>
      <c r="I37" s="13" t="n">
        <v>600</v>
      </c>
      <c r="J37" s="9"/>
    </row>
    <row r="38" customFormat="false" ht="14.25" hidden="false" customHeight="false" outlineLevel="0" collapsed="false">
      <c r="A38" s="9" t="n">
        <v>35</v>
      </c>
      <c r="B38" s="10" t="s">
        <v>98</v>
      </c>
      <c r="C38" s="10" t="s">
        <v>11</v>
      </c>
      <c r="D38" s="9" t="s">
        <v>99</v>
      </c>
      <c r="E38" s="9"/>
      <c r="F38" s="11" t="s">
        <v>13</v>
      </c>
      <c r="G38" s="10" t="s">
        <v>97</v>
      </c>
      <c r="H38" s="12" t="n">
        <v>43983</v>
      </c>
      <c r="I38" s="13" t="n">
        <v>600</v>
      </c>
      <c r="J38" s="9"/>
    </row>
    <row r="39" customFormat="false" ht="14.25" hidden="false" customHeight="false" outlineLevel="0" collapsed="false">
      <c r="A39" s="9" t="n">
        <v>36</v>
      </c>
      <c r="B39" s="10" t="s">
        <v>100</v>
      </c>
      <c r="C39" s="10" t="s">
        <v>18</v>
      </c>
      <c r="D39" s="9" t="s">
        <v>101</v>
      </c>
      <c r="E39" s="9"/>
      <c r="F39" s="11" t="s">
        <v>13</v>
      </c>
      <c r="G39" s="10" t="s">
        <v>102</v>
      </c>
      <c r="H39" s="12" t="n">
        <v>43983</v>
      </c>
      <c r="I39" s="13" t="n">
        <v>600</v>
      </c>
      <c r="J39" s="9"/>
    </row>
    <row r="40" customFormat="false" ht="14.25" hidden="false" customHeight="false" outlineLevel="0" collapsed="false">
      <c r="A40" s="9" t="n">
        <v>37</v>
      </c>
      <c r="B40" s="10" t="s">
        <v>103</v>
      </c>
      <c r="C40" s="10" t="s">
        <v>11</v>
      </c>
      <c r="D40" s="9" t="s">
        <v>104</v>
      </c>
      <c r="E40" s="9"/>
      <c r="F40" s="11" t="s">
        <v>13</v>
      </c>
      <c r="G40" s="10" t="s">
        <v>102</v>
      </c>
      <c r="H40" s="12" t="n">
        <v>43983</v>
      </c>
      <c r="I40" s="13" t="n">
        <v>600</v>
      </c>
      <c r="J40" s="9"/>
    </row>
    <row r="41" customFormat="false" ht="14.25" hidden="false" customHeight="false" outlineLevel="0" collapsed="false">
      <c r="A41" s="9" t="n">
        <v>38</v>
      </c>
      <c r="B41" s="10" t="s">
        <v>105</v>
      </c>
      <c r="C41" s="10" t="s">
        <v>18</v>
      </c>
      <c r="D41" s="9" t="s">
        <v>106</v>
      </c>
      <c r="E41" s="9"/>
      <c r="F41" s="11" t="s">
        <v>13</v>
      </c>
      <c r="G41" s="10" t="s">
        <v>107</v>
      </c>
      <c r="H41" s="12" t="n">
        <v>43983</v>
      </c>
      <c r="I41" s="13" t="n">
        <v>600</v>
      </c>
      <c r="J41" s="9"/>
    </row>
    <row r="42" customFormat="false" ht="14.25" hidden="false" customHeight="false" outlineLevel="0" collapsed="false">
      <c r="A42" s="9" t="n">
        <v>39</v>
      </c>
      <c r="B42" s="10" t="s">
        <v>108</v>
      </c>
      <c r="C42" s="10" t="s">
        <v>11</v>
      </c>
      <c r="D42" s="9" t="s">
        <v>109</v>
      </c>
      <c r="E42" s="9"/>
      <c r="F42" s="11" t="s">
        <v>13</v>
      </c>
      <c r="G42" s="10" t="s">
        <v>107</v>
      </c>
      <c r="H42" s="12" t="n">
        <v>43983</v>
      </c>
      <c r="I42" s="13" t="n">
        <v>600</v>
      </c>
      <c r="J42" s="9"/>
    </row>
    <row r="43" customFormat="false" ht="14.25" hidden="false" customHeight="false" outlineLevel="0" collapsed="false">
      <c r="A43" s="9" t="n">
        <v>40</v>
      </c>
      <c r="B43" s="10" t="s">
        <v>110</v>
      </c>
      <c r="C43" s="10" t="s">
        <v>11</v>
      </c>
      <c r="D43" s="9" t="s">
        <v>111</v>
      </c>
      <c r="E43" s="9"/>
      <c r="F43" s="11" t="s">
        <v>13</v>
      </c>
      <c r="G43" s="10" t="s">
        <v>112</v>
      </c>
      <c r="H43" s="12" t="n">
        <v>43983</v>
      </c>
      <c r="I43" s="13" t="n">
        <v>600</v>
      </c>
      <c r="J43" s="9"/>
    </row>
    <row r="44" customFormat="false" ht="14.25" hidden="false" customHeight="false" outlineLevel="0" collapsed="false">
      <c r="A44" s="9" t="n">
        <v>41</v>
      </c>
      <c r="B44" s="10" t="s">
        <v>113</v>
      </c>
      <c r="C44" s="10" t="s">
        <v>18</v>
      </c>
      <c r="D44" s="9" t="s">
        <v>114</v>
      </c>
      <c r="E44" s="9"/>
      <c r="F44" s="11" t="s">
        <v>13</v>
      </c>
      <c r="G44" s="10" t="s">
        <v>112</v>
      </c>
      <c r="H44" s="12" t="n">
        <v>43983</v>
      </c>
      <c r="I44" s="13" t="n">
        <v>600</v>
      </c>
      <c r="J44" s="9"/>
    </row>
    <row r="45" customFormat="false" ht="14.25" hidden="false" customHeight="false" outlineLevel="0" collapsed="false">
      <c r="A45" s="9" t="n">
        <v>42</v>
      </c>
      <c r="B45" s="10" t="s">
        <v>115</v>
      </c>
      <c r="C45" s="10" t="s">
        <v>11</v>
      </c>
      <c r="D45" s="9" t="s">
        <v>116</v>
      </c>
      <c r="E45" s="9"/>
      <c r="F45" s="11" t="s">
        <v>13</v>
      </c>
      <c r="G45" s="10" t="s">
        <v>117</v>
      </c>
      <c r="H45" s="12" t="n">
        <v>43983</v>
      </c>
      <c r="I45" s="13" t="n">
        <v>600</v>
      </c>
      <c r="J45" s="9"/>
    </row>
    <row r="46" customFormat="false" ht="14.25" hidden="false" customHeight="false" outlineLevel="0" collapsed="false">
      <c r="A46" s="9" t="n">
        <v>43</v>
      </c>
      <c r="B46" s="10" t="s">
        <v>118</v>
      </c>
      <c r="C46" s="10" t="s">
        <v>11</v>
      </c>
      <c r="D46" s="9" t="s">
        <v>119</v>
      </c>
      <c r="E46" s="9"/>
      <c r="F46" s="11" t="s">
        <v>13</v>
      </c>
      <c r="G46" s="10" t="s">
        <v>117</v>
      </c>
      <c r="H46" s="12" t="n">
        <v>43983</v>
      </c>
      <c r="I46" s="13" t="n">
        <v>600</v>
      </c>
      <c r="J46" s="9"/>
    </row>
    <row r="47" customFormat="false" ht="14.25" hidden="false" customHeight="false" outlineLevel="0" collapsed="false">
      <c r="A47" s="9" t="n">
        <v>44</v>
      </c>
      <c r="B47" s="10" t="s">
        <v>120</v>
      </c>
      <c r="C47" s="10" t="s">
        <v>18</v>
      </c>
      <c r="D47" s="9" t="s">
        <v>121</v>
      </c>
      <c r="E47" s="9"/>
      <c r="F47" s="11" t="s">
        <v>13</v>
      </c>
      <c r="G47" s="14" t="s">
        <v>122</v>
      </c>
      <c r="H47" s="15" t="n">
        <v>44044</v>
      </c>
      <c r="I47" s="13" t="n">
        <v>600</v>
      </c>
      <c r="J47" s="9"/>
    </row>
    <row r="48" customFormat="false" ht="14.25" hidden="false" customHeight="false" outlineLevel="0" collapsed="false">
      <c r="A48" s="9" t="n">
        <v>45</v>
      </c>
      <c r="B48" s="10" t="s">
        <v>123</v>
      </c>
      <c r="C48" s="10" t="s">
        <v>11</v>
      </c>
      <c r="D48" s="9" t="s">
        <v>124</v>
      </c>
      <c r="E48" s="9"/>
      <c r="F48" s="11" t="s">
        <v>13</v>
      </c>
      <c r="G48" s="14" t="s">
        <v>122</v>
      </c>
      <c r="H48" s="15" t="n">
        <v>43952</v>
      </c>
      <c r="I48" s="13" t="n">
        <v>600</v>
      </c>
      <c r="J48" s="9"/>
    </row>
    <row r="49" customFormat="false" ht="14.25" hidden="false" customHeight="false" outlineLevel="0" collapsed="false">
      <c r="A49" s="9" t="n">
        <v>46</v>
      </c>
      <c r="B49" s="10" t="s">
        <v>125</v>
      </c>
      <c r="C49" s="10" t="s">
        <v>11</v>
      </c>
      <c r="D49" s="9" t="s">
        <v>126</v>
      </c>
      <c r="E49" s="9"/>
      <c r="F49" s="11" t="s">
        <v>13</v>
      </c>
      <c r="G49" s="14" t="s">
        <v>122</v>
      </c>
      <c r="H49" s="15" t="n">
        <v>43952</v>
      </c>
      <c r="I49" s="13" t="n">
        <v>600</v>
      </c>
      <c r="J49" s="9"/>
    </row>
    <row r="50" customFormat="false" ht="14.25" hidden="false" customHeight="false" outlineLevel="0" collapsed="false">
      <c r="A50" s="9" t="n">
        <v>47</v>
      </c>
      <c r="B50" s="10" t="s">
        <v>127</v>
      </c>
      <c r="C50" s="10" t="s">
        <v>11</v>
      </c>
      <c r="D50" s="9" t="s">
        <v>128</v>
      </c>
      <c r="E50" s="9"/>
      <c r="F50" s="11" t="s">
        <v>13</v>
      </c>
      <c r="G50" s="10" t="s">
        <v>129</v>
      </c>
      <c r="H50" s="12" t="n">
        <v>43983</v>
      </c>
      <c r="I50" s="13" t="n">
        <v>600</v>
      </c>
      <c r="J50" s="9"/>
    </row>
    <row r="51" customFormat="false" ht="14.25" hidden="false" customHeight="false" outlineLevel="0" collapsed="false">
      <c r="A51" s="9" t="n">
        <v>48</v>
      </c>
      <c r="B51" s="10" t="s">
        <v>130</v>
      </c>
      <c r="C51" s="10" t="s">
        <v>18</v>
      </c>
      <c r="D51" s="9" t="s">
        <v>131</v>
      </c>
      <c r="E51" s="9"/>
      <c r="F51" s="11" t="s">
        <v>13</v>
      </c>
      <c r="G51" s="10" t="s">
        <v>129</v>
      </c>
      <c r="H51" s="12" t="n">
        <v>43983</v>
      </c>
      <c r="I51" s="13" t="n">
        <v>600</v>
      </c>
      <c r="J51" s="9"/>
    </row>
    <row r="52" customFormat="false" ht="14.25" hidden="false" customHeight="false" outlineLevel="0" collapsed="false">
      <c r="A52" s="9" t="n">
        <v>49</v>
      </c>
      <c r="B52" s="10" t="s">
        <v>132</v>
      </c>
      <c r="C52" s="10" t="s">
        <v>18</v>
      </c>
      <c r="D52" s="9" t="s">
        <v>133</v>
      </c>
      <c r="E52" s="9"/>
      <c r="F52" s="11" t="s">
        <v>13</v>
      </c>
      <c r="G52" s="10" t="s">
        <v>134</v>
      </c>
      <c r="H52" s="12" t="n">
        <v>43983</v>
      </c>
      <c r="I52" s="13" t="n">
        <v>600</v>
      </c>
      <c r="J52" s="9"/>
    </row>
    <row r="53" customFormat="false" ht="14.25" hidden="false" customHeight="false" outlineLevel="0" collapsed="false">
      <c r="A53" s="9" t="n">
        <v>50</v>
      </c>
      <c r="B53" s="10" t="s">
        <v>135</v>
      </c>
      <c r="C53" s="10" t="s">
        <v>11</v>
      </c>
      <c r="D53" s="9" t="s">
        <v>136</v>
      </c>
      <c r="E53" s="9"/>
      <c r="F53" s="11" t="s">
        <v>13</v>
      </c>
      <c r="G53" s="10" t="s">
        <v>134</v>
      </c>
      <c r="H53" s="12" t="n">
        <v>43983</v>
      </c>
      <c r="I53" s="13" t="n">
        <v>600</v>
      </c>
      <c r="J53" s="9"/>
    </row>
    <row r="54" customFormat="false" ht="14.25" hidden="false" customHeight="false" outlineLevel="0" collapsed="false">
      <c r="A54" s="9" t="n">
        <v>51</v>
      </c>
      <c r="B54" s="10" t="s">
        <v>137</v>
      </c>
      <c r="C54" s="10" t="s">
        <v>11</v>
      </c>
      <c r="D54" s="9" t="s">
        <v>138</v>
      </c>
      <c r="E54" s="9"/>
      <c r="F54" s="11" t="s">
        <v>13</v>
      </c>
      <c r="G54" s="10" t="s">
        <v>139</v>
      </c>
      <c r="H54" s="12" t="n">
        <v>43983</v>
      </c>
      <c r="I54" s="13" t="n">
        <v>600</v>
      </c>
      <c r="J54" s="9"/>
    </row>
    <row r="55" customFormat="false" ht="14.25" hidden="false" customHeight="false" outlineLevel="0" collapsed="false">
      <c r="A55" s="9" t="n">
        <v>52</v>
      </c>
      <c r="B55" s="10" t="s">
        <v>140</v>
      </c>
      <c r="C55" s="10" t="s">
        <v>11</v>
      </c>
      <c r="D55" s="9" t="s">
        <v>141</v>
      </c>
      <c r="E55" s="9"/>
      <c r="F55" s="11" t="s">
        <v>13</v>
      </c>
      <c r="G55" s="10" t="s">
        <v>142</v>
      </c>
      <c r="H55" s="12" t="n">
        <v>44044</v>
      </c>
      <c r="I55" s="13" t="n">
        <v>600</v>
      </c>
      <c r="J55" s="9"/>
    </row>
    <row r="56" customFormat="false" ht="14.25" hidden="false" customHeight="false" outlineLevel="0" collapsed="false">
      <c r="A56" s="9" t="n">
        <v>53</v>
      </c>
      <c r="B56" s="10" t="s">
        <v>143</v>
      </c>
      <c r="C56" s="10" t="s">
        <v>11</v>
      </c>
      <c r="D56" s="9" t="s">
        <v>144</v>
      </c>
      <c r="E56" s="9"/>
      <c r="F56" s="11" t="s">
        <v>13</v>
      </c>
      <c r="G56" s="10" t="s">
        <v>145</v>
      </c>
      <c r="H56" s="12" t="n">
        <v>43983</v>
      </c>
      <c r="I56" s="13" t="n">
        <v>600</v>
      </c>
      <c r="J56" s="9"/>
    </row>
    <row r="57" customFormat="false" ht="14.25" hidden="false" customHeight="false" outlineLevel="0" collapsed="false">
      <c r="A57" s="9" t="n">
        <v>54</v>
      </c>
      <c r="B57" s="10" t="s">
        <v>146</v>
      </c>
      <c r="C57" s="10" t="s">
        <v>11</v>
      </c>
      <c r="D57" s="9" t="s">
        <v>147</v>
      </c>
      <c r="E57" s="9"/>
      <c r="F57" s="11" t="s">
        <v>13</v>
      </c>
      <c r="G57" s="14" t="s">
        <v>148</v>
      </c>
      <c r="H57" s="15" t="n">
        <v>43952</v>
      </c>
      <c r="I57" s="13" t="n">
        <v>600</v>
      </c>
      <c r="J57" s="9"/>
    </row>
    <row r="58" customFormat="false" ht="14.25" hidden="false" customHeight="false" outlineLevel="0" collapsed="false">
      <c r="A58" s="9" t="n">
        <v>55</v>
      </c>
      <c r="B58" s="10" t="s">
        <v>149</v>
      </c>
      <c r="C58" s="10" t="s">
        <v>11</v>
      </c>
      <c r="D58" s="9" t="s">
        <v>150</v>
      </c>
      <c r="E58" s="9"/>
      <c r="F58" s="11" t="s">
        <v>13</v>
      </c>
      <c r="G58" s="14" t="s">
        <v>148</v>
      </c>
      <c r="H58" s="15" t="n">
        <v>43952</v>
      </c>
      <c r="I58" s="13" t="n">
        <v>600</v>
      </c>
      <c r="J58" s="9"/>
    </row>
    <row r="59" customFormat="false" ht="14.25" hidden="false" customHeight="false" outlineLevel="0" collapsed="false">
      <c r="A59" s="9" t="n">
        <v>56</v>
      </c>
      <c r="B59" s="10" t="s">
        <v>151</v>
      </c>
      <c r="C59" s="10" t="s">
        <v>11</v>
      </c>
      <c r="D59" s="9" t="s">
        <v>152</v>
      </c>
      <c r="E59" s="9"/>
      <c r="F59" s="11" t="s">
        <v>13</v>
      </c>
      <c r="G59" s="14" t="s">
        <v>148</v>
      </c>
      <c r="H59" s="15" t="n">
        <v>43952</v>
      </c>
      <c r="I59" s="13" t="n">
        <v>600</v>
      </c>
      <c r="J59" s="9"/>
    </row>
    <row r="60" customFormat="false" ht="14.25" hidden="false" customHeight="false" outlineLevel="0" collapsed="false">
      <c r="A60" s="9" t="n">
        <v>57</v>
      </c>
      <c r="B60" s="10" t="s">
        <v>153</v>
      </c>
      <c r="C60" s="10" t="s">
        <v>11</v>
      </c>
      <c r="D60" s="9" t="s">
        <v>154</v>
      </c>
      <c r="E60" s="9"/>
      <c r="F60" s="11" t="s">
        <v>13</v>
      </c>
      <c r="G60" s="14" t="s">
        <v>155</v>
      </c>
      <c r="H60" s="15" t="n">
        <v>43952</v>
      </c>
      <c r="I60" s="13" t="n">
        <v>600</v>
      </c>
      <c r="J60" s="9"/>
    </row>
    <row r="61" customFormat="false" ht="14.25" hidden="false" customHeight="false" outlineLevel="0" collapsed="false">
      <c r="A61" s="9" t="n">
        <v>58</v>
      </c>
      <c r="B61" s="10" t="s">
        <v>156</v>
      </c>
      <c r="C61" s="10" t="s">
        <v>11</v>
      </c>
      <c r="D61" s="9" t="s">
        <v>157</v>
      </c>
      <c r="E61" s="9"/>
      <c r="F61" s="11" t="s">
        <v>13</v>
      </c>
      <c r="G61" s="14" t="s">
        <v>155</v>
      </c>
      <c r="H61" s="15" t="n">
        <v>43952</v>
      </c>
      <c r="I61" s="13" t="n">
        <v>600</v>
      </c>
      <c r="J61" s="9"/>
    </row>
    <row r="62" customFormat="false" ht="14.25" hidden="false" customHeight="false" outlineLevel="0" collapsed="false">
      <c r="A62" s="9" t="n">
        <v>59</v>
      </c>
      <c r="B62" s="10" t="s">
        <v>158</v>
      </c>
      <c r="C62" s="10" t="s">
        <v>11</v>
      </c>
      <c r="D62" s="9" t="s">
        <v>159</v>
      </c>
      <c r="E62" s="9"/>
      <c r="F62" s="11" t="s">
        <v>13</v>
      </c>
      <c r="G62" s="14" t="s">
        <v>155</v>
      </c>
      <c r="H62" s="15" t="n">
        <v>43952</v>
      </c>
      <c r="I62" s="13" t="n">
        <v>600</v>
      </c>
      <c r="J62" s="9"/>
    </row>
    <row r="63" customFormat="false" ht="14.25" hidden="false" customHeight="false" outlineLevel="0" collapsed="false">
      <c r="A63" s="9" t="n">
        <v>60</v>
      </c>
      <c r="B63" s="10" t="s">
        <v>160</v>
      </c>
      <c r="C63" s="10" t="s">
        <v>11</v>
      </c>
      <c r="D63" s="9" t="s">
        <v>161</v>
      </c>
      <c r="E63" s="9"/>
      <c r="F63" s="11" t="s">
        <v>13</v>
      </c>
      <c r="G63" s="10" t="s">
        <v>162</v>
      </c>
      <c r="H63" s="12" t="n">
        <v>43983</v>
      </c>
      <c r="I63" s="13" t="n">
        <v>600</v>
      </c>
      <c r="J63" s="9"/>
    </row>
    <row r="64" customFormat="false" ht="14.25" hidden="false" customHeight="false" outlineLevel="0" collapsed="false">
      <c r="A64" s="9" t="n">
        <v>61</v>
      </c>
      <c r="B64" s="10" t="s">
        <v>163</v>
      </c>
      <c r="C64" s="10" t="s">
        <v>18</v>
      </c>
      <c r="D64" s="9" t="s">
        <v>164</v>
      </c>
      <c r="E64" s="9"/>
      <c r="F64" s="11" t="s">
        <v>13</v>
      </c>
      <c r="G64" s="10" t="s">
        <v>165</v>
      </c>
      <c r="H64" s="12" t="n">
        <v>43983</v>
      </c>
      <c r="I64" s="13" t="n">
        <v>600</v>
      </c>
      <c r="J64" s="9"/>
    </row>
    <row r="65" customFormat="false" ht="14.25" hidden="false" customHeight="false" outlineLevel="0" collapsed="false">
      <c r="A65" s="9" t="n">
        <v>62</v>
      </c>
      <c r="B65" s="10" t="s">
        <v>166</v>
      </c>
      <c r="C65" s="10" t="s">
        <v>11</v>
      </c>
      <c r="D65" s="9" t="s">
        <v>167</v>
      </c>
      <c r="E65" s="9"/>
      <c r="F65" s="11" t="s">
        <v>13</v>
      </c>
      <c r="G65" s="10" t="s">
        <v>165</v>
      </c>
      <c r="H65" s="12" t="n">
        <v>43983</v>
      </c>
      <c r="I65" s="13" t="n">
        <v>600</v>
      </c>
      <c r="J65" s="9"/>
    </row>
    <row r="66" customFormat="false" ht="14.25" hidden="false" customHeight="false" outlineLevel="0" collapsed="false">
      <c r="A66" s="9" t="n">
        <v>63</v>
      </c>
      <c r="B66" s="10" t="s">
        <v>168</v>
      </c>
      <c r="C66" s="10" t="s">
        <v>11</v>
      </c>
      <c r="D66" s="9" t="s">
        <v>169</v>
      </c>
      <c r="E66" s="9"/>
      <c r="F66" s="11" t="s">
        <v>13</v>
      </c>
      <c r="G66" s="14" t="s">
        <v>170</v>
      </c>
      <c r="H66" s="15" t="n">
        <v>43952</v>
      </c>
      <c r="I66" s="13" t="n">
        <v>600</v>
      </c>
      <c r="J66" s="9"/>
    </row>
    <row r="67" customFormat="false" ht="14.25" hidden="false" customHeight="false" outlineLevel="0" collapsed="false">
      <c r="A67" s="9" t="n">
        <v>64</v>
      </c>
      <c r="B67" s="10" t="s">
        <v>171</v>
      </c>
      <c r="C67" s="10" t="s">
        <v>11</v>
      </c>
      <c r="D67" s="9" t="s">
        <v>172</v>
      </c>
      <c r="E67" s="9"/>
      <c r="F67" s="11" t="s">
        <v>13</v>
      </c>
      <c r="G67" s="14" t="s">
        <v>170</v>
      </c>
      <c r="H67" s="15" t="n">
        <v>43952</v>
      </c>
      <c r="I67" s="13" t="n">
        <v>600</v>
      </c>
      <c r="J67" s="9"/>
    </row>
    <row r="68" customFormat="false" ht="14.25" hidden="false" customHeight="false" outlineLevel="0" collapsed="false">
      <c r="A68" s="9" t="n">
        <v>65</v>
      </c>
      <c r="B68" s="10" t="s">
        <v>137</v>
      </c>
      <c r="C68" s="10" t="s">
        <v>11</v>
      </c>
      <c r="D68" s="9" t="s">
        <v>173</v>
      </c>
      <c r="E68" s="9"/>
      <c r="F68" s="11" t="s">
        <v>13</v>
      </c>
      <c r="G68" s="14" t="s">
        <v>170</v>
      </c>
      <c r="H68" s="15" t="n">
        <v>44044</v>
      </c>
      <c r="I68" s="13" t="n">
        <v>600</v>
      </c>
      <c r="J68" s="9"/>
    </row>
    <row r="69" customFormat="false" ht="14.25" hidden="false" customHeight="false" outlineLevel="0" collapsed="false">
      <c r="A69" s="9" t="n">
        <v>66</v>
      </c>
      <c r="B69" s="10" t="s">
        <v>174</v>
      </c>
      <c r="C69" s="10" t="s">
        <v>11</v>
      </c>
      <c r="D69" s="9" t="s">
        <v>175</v>
      </c>
      <c r="E69" s="9"/>
      <c r="F69" s="11" t="s">
        <v>13</v>
      </c>
      <c r="G69" s="10" t="s">
        <v>176</v>
      </c>
      <c r="H69" s="12" t="n">
        <v>43983</v>
      </c>
      <c r="I69" s="13" t="n">
        <v>600</v>
      </c>
      <c r="J69" s="9"/>
    </row>
    <row r="70" customFormat="false" ht="14.25" hidden="false" customHeight="false" outlineLevel="0" collapsed="false">
      <c r="A70" s="9" t="n">
        <v>67</v>
      </c>
      <c r="B70" s="10" t="s">
        <v>177</v>
      </c>
      <c r="C70" s="10" t="s">
        <v>11</v>
      </c>
      <c r="D70" s="9" t="s">
        <v>178</v>
      </c>
      <c r="E70" s="9"/>
      <c r="F70" s="11" t="s">
        <v>13</v>
      </c>
      <c r="G70" s="14" t="s">
        <v>179</v>
      </c>
      <c r="H70" s="15" t="n">
        <v>44044</v>
      </c>
      <c r="I70" s="13" t="n">
        <v>600</v>
      </c>
      <c r="J70" s="9"/>
    </row>
    <row r="71" customFormat="false" ht="14.25" hidden="false" customHeight="false" outlineLevel="0" collapsed="false">
      <c r="A71" s="9" t="n">
        <v>68</v>
      </c>
      <c r="B71" s="10" t="s">
        <v>180</v>
      </c>
      <c r="C71" s="10" t="s">
        <v>11</v>
      </c>
      <c r="D71" s="9" t="s">
        <v>181</v>
      </c>
      <c r="E71" s="9"/>
      <c r="F71" s="11" t="s">
        <v>13</v>
      </c>
      <c r="G71" s="14" t="s">
        <v>179</v>
      </c>
      <c r="H71" s="15" t="n">
        <v>43952</v>
      </c>
      <c r="I71" s="13" t="n">
        <v>600</v>
      </c>
      <c r="J71" s="9"/>
    </row>
    <row r="72" customFormat="false" ht="14.25" hidden="false" customHeight="false" outlineLevel="0" collapsed="false">
      <c r="A72" s="9" t="n">
        <v>69</v>
      </c>
      <c r="B72" s="10" t="s">
        <v>182</v>
      </c>
      <c r="C72" s="10" t="s">
        <v>18</v>
      </c>
      <c r="D72" s="9" t="s">
        <v>183</v>
      </c>
      <c r="E72" s="9"/>
      <c r="F72" s="11" t="s">
        <v>13</v>
      </c>
      <c r="G72" s="14" t="s">
        <v>179</v>
      </c>
      <c r="H72" s="15" t="n">
        <v>43952</v>
      </c>
      <c r="I72" s="13" t="n">
        <v>600</v>
      </c>
      <c r="J72" s="9"/>
    </row>
    <row r="73" customFormat="false" ht="14.25" hidden="false" customHeight="false" outlineLevel="0" collapsed="false">
      <c r="A73" s="9" t="n">
        <v>70</v>
      </c>
      <c r="B73" s="10" t="s">
        <v>184</v>
      </c>
      <c r="C73" s="10" t="s">
        <v>11</v>
      </c>
      <c r="D73" s="9" t="s">
        <v>185</v>
      </c>
      <c r="E73" s="9"/>
      <c r="F73" s="11" t="s">
        <v>13</v>
      </c>
      <c r="G73" s="14" t="s">
        <v>186</v>
      </c>
      <c r="H73" s="15" t="n">
        <v>43952</v>
      </c>
      <c r="I73" s="13" t="n">
        <v>600</v>
      </c>
      <c r="J73" s="9"/>
    </row>
    <row r="74" customFormat="false" ht="14.25" hidden="false" customHeight="false" outlineLevel="0" collapsed="false">
      <c r="A74" s="9" t="n">
        <v>71</v>
      </c>
      <c r="B74" s="10" t="s">
        <v>187</v>
      </c>
      <c r="C74" s="10" t="s">
        <v>11</v>
      </c>
      <c r="D74" s="9" t="s">
        <v>188</v>
      </c>
      <c r="E74" s="9"/>
      <c r="F74" s="11" t="s">
        <v>13</v>
      </c>
      <c r="G74" s="14" t="s">
        <v>186</v>
      </c>
      <c r="H74" s="15" t="n">
        <v>43952</v>
      </c>
      <c r="I74" s="13" t="n">
        <v>600</v>
      </c>
      <c r="J74" s="9"/>
    </row>
    <row r="75" customFormat="false" ht="14.25" hidden="false" customHeight="false" outlineLevel="0" collapsed="false">
      <c r="A75" s="9" t="n">
        <v>72</v>
      </c>
      <c r="B75" s="10" t="s">
        <v>189</v>
      </c>
      <c r="C75" s="10" t="s">
        <v>11</v>
      </c>
      <c r="D75" s="9" t="s">
        <v>190</v>
      </c>
      <c r="E75" s="9"/>
      <c r="F75" s="11" t="s">
        <v>13</v>
      </c>
      <c r="G75" s="14" t="s">
        <v>186</v>
      </c>
      <c r="H75" s="15" t="n">
        <v>43952</v>
      </c>
      <c r="I75" s="13" t="n">
        <v>600</v>
      </c>
      <c r="J75" s="9"/>
    </row>
    <row r="76" customFormat="false" ht="14.25" hidden="false" customHeight="false" outlineLevel="0" collapsed="false">
      <c r="A76" s="9" t="n">
        <v>73</v>
      </c>
      <c r="B76" s="10" t="s">
        <v>191</v>
      </c>
      <c r="C76" s="10" t="s">
        <v>11</v>
      </c>
      <c r="D76" s="9" t="s">
        <v>192</v>
      </c>
      <c r="E76" s="9"/>
      <c r="F76" s="11" t="s">
        <v>13</v>
      </c>
      <c r="G76" s="14" t="s">
        <v>193</v>
      </c>
      <c r="H76" s="15" t="n">
        <v>43952</v>
      </c>
      <c r="I76" s="13" t="n">
        <v>600</v>
      </c>
      <c r="J76" s="9"/>
    </row>
    <row r="77" customFormat="false" ht="14.25" hidden="false" customHeight="false" outlineLevel="0" collapsed="false">
      <c r="A77" s="9" t="n">
        <v>74</v>
      </c>
      <c r="B77" s="10" t="s">
        <v>194</v>
      </c>
      <c r="C77" s="10" t="s">
        <v>11</v>
      </c>
      <c r="D77" s="9" t="s">
        <v>195</v>
      </c>
      <c r="E77" s="9"/>
      <c r="F77" s="11" t="s">
        <v>13</v>
      </c>
      <c r="G77" s="14" t="s">
        <v>193</v>
      </c>
      <c r="H77" s="15" t="n">
        <v>43952</v>
      </c>
      <c r="I77" s="13" t="n">
        <v>600</v>
      </c>
      <c r="J77" s="9"/>
    </row>
    <row r="78" customFormat="false" ht="14.25" hidden="false" customHeight="false" outlineLevel="0" collapsed="false">
      <c r="A78" s="9" t="n">
        <v>75</v>
      </c>
      <c r="B78" s="10" t="s">
        <v>196</v>
      </c>
      <c r="C78" s="10" t="s">
        <v>18</v>
      </c>
      <c r="D78" s="9" t="s">
        <v>197</v>
      </c>
      <c r="E78" s="9"/>
      <c r="F78" s="11" t="s">
        <v>13</v>
      </c>
      <c r="G78" s="14" t="s">
        <v>193</v>
      </c>
      <c r="H78" s="15" t="n">
        <v>43952</v>
      </c>
      <c r="I78" s="13" t="n">
        <v>600</v>
      </c>
      <c r="J78" s="9"/>
    </row>
    <row r="79" customFormat="false" ht="14.25" hidden="false" customHeight="false" outlineLevel="0" collapsed="false">
      <c r="A79" s="9" t="n">
        <v>76</v>
      </c>
      <c r="B79" s="10" t="s">
        <v>198</v>
      </c>
      <c r="C79" s="10" t="s">
        <v>11</v>
      </c>
      <c r="D79" s="9" t="s">
        <v>199</v>
      </c>
      <c r="E79" s="9"/>
      <c r="F79" s="11" t="s">
        <v>13</v>
      </c>
      <c r="G79" s="14" t="s">
        <v>200</v>
      </c>
      <c r="H79" s="15" t="n">
        <v>43952</v>
      </c>
      <c r="I79" s="13" t="n">
        <v>600</v>
      </c>
      <c r="J79" s="9"/>
    </row>
    <row r="80" customFormat="false" ht="14.25" hidden="false" customHeight="false" outlineLevel="0" collapsed="false">
      <c r="A80" s="9" t="n">
        <v>77</v>
      </c>
      <c r="B80" s="10" t="s">
        <v>201</v>
      </c>
      <c r="C80" s="10" t="s">
        <v>18</v>
      </c>
      <c r="D80" s="9" t="s">
        <v>202</v>
      </c>
      <c r="E80" s="9"/>
      <c r="F80" s="11" t="s">
        <v>13</v>
      </c>
      <c r="G80" s="14" t="s">
        <v>200</v>
      </c>
      <c r="H80" s="15" t="n">
        <v>43952</v>
      </c>
      <c r="I80" s="13" t="n">
        <v>600</v>
      </c>
      <c r="J80" s="9"/>
    </row>
    <row r="81" customFormat="false" ht="14.25" hidden="false" customHeight="false" outlineLevel="0" collapsed="false">
      <c r="A81" s="9" t="n">
        <v>78</v>
      </c>
      <c r="B81" s="10" t="s">
        <v>203</v>
      </c>
      <c r="C81" s="10" t="s">
        <v>11</v>
      </c>
      <c r="D81" s="9" t="s">
        <v>204</v>
      </c>
      <c r="E81" s="9"/>
      <c r="F81" s="11" t="s">
        <v>13</v>
      </c>
      <c r="G81" s="14" t="s">
        <v>200</v>
      </c>
      <c r="H81" s="15" t="n">
        <v>43952</v>
      </c>
      <c r="I81" s="13" t="n">
        <v>600</v>
      </c>
      <c r="J81" s="9"/>
    </row>
    <row r="82" customFormat="false" ht="14.25" hidden="false" customHeight="false" outlineLevel="0" collapsed="false">
      <c r="A82" s="9" t="n">
        <v>79</v>
      </c>
      <c r="B82" s="10" t="s">
        <v>205</v>
      </c>
      <c r="C82" s="10" t="s">
        <v>11</v>
      </c>
      <c r="D82" s="9" t="s">
        <v>206</v>
      </c>
      <c r="E82" s="9"/>
      <c r="F82" s="11" t="s">
        <v>13</v>
      </c>
      <c r="G82" s="14" t="s">
        <v>207</v>
      </c>
      <c r="H82" s="15" t="n">
        <v>43952</v>
      </c>
      <c r="I82" s="13" t="n">
        <v>600</v>
      </c>
      <c r="J82" s="9"/>
    </row>
    <row r="83" customFormat="false" ht="14.25" hidden="false" customHeight="false" outlineLevel="0" collapsed="false">
      <c r="A83" s="9" t="n">
        <v>80</v>
      </c>
      <c r="B83" s="10" t="s">
        <v>208</v>
      </c>
      <c r="C83" s="10" t="s">
        <v>11</v>
      </c>
      <c r="D83" s="9" t="s">
        <v>209</v>
      </c>
      <c r="E83" s="9"/>
      <c r="F83" s="11" t="s">
        <v>13</v>
      </c>
      <c r="G83" s="14" t="s">
        <v>207</v>
      </c>
      <c r="H83" s="15" t="n">
        <v>43952</v>
      </c>
      <c r="I83" s="13" t="n">
        <v>600</v>
      </c>
      <c r="J83" s="9"/>
    </row>
    <row r="84" customFormat="false" ht="14.25" hidden="false" customHeight="false" outlineLevel="0" collapsed="false">
      <c r="A84" s="9" t="n">
        <v>81</v>
      </c>
      <c r="B84" s="10" t="s">
        <v>210</v>
      </c>
      <c r="C84" s="10" t="s">
        <v>11</v>
      </c>
      <c r="D84" s="9" t="s">
        <v>211</v>
      </c>
      <c r="E84" s="9"/>
      <c r="F84" s="11" t="s">
        <v>13</v>
      </c>
      <c r="G84" s="14" t="s">
        <v>207</v>
      </c>
      <c r="H84" s="15" t="n">
        <v>43952</v>
      </c>
      <c r="I84" s="13" t="n">
        <v>600</v>
      </c>
      <c r="J84" s="9"/>
    </row>
    <row r="85" customFormat="false" ht="14.25" hidden="false" customHeight="false" outlineLevel="0" collapsed="false">
      <c r="A85" s="9" t="n">
        <v>82</v>
      </c>
      <c r="B85" s="10" t="s">
        <v>212</v>
      </c>
      <c r="C85" s="10" t="s">
        <v>11</v>
      </c>
      <c r="D85" s="9" t="s">
        <v>213</v>
      </c>
      <c r="E85" s="9"/>
      <c r="F85" s="11" t="s">
        <v>13</v>
      </c>
      <c r="G85" s="14" t="s">
        <v>214</v>
      </c>
      <c r="H85" s="15" t="n">
        <v>43952</v>
      </c>
      <c r="I85" s="13" t="n">
        <v>600</v>
      </c>
      <c r="J85" s="9"/>
    </row>
    <row r="86" customFormat="false" ht="14.25" hidden="false" customHeight="false" outlineLevel="0" collapsed="false">
      <c r="A86" s="9" t="n">
        <v>83</v>
      </c>
      <c r="B86" s="10" t="s">
        <v>215</v>
      </c>
      <c r="C86" s="10" t="s">
        <v>11</v>
      </c>
      <c r="D86" s="9" t="s">
        <v>216</v>
      </c>
      <c r="E86" s="9"/>
      <c r="F86" s="11" t="s">
        <v>13</v>
      </c>
      <c r="G86" s="14" t="s">
        <v>214</v>
      </c>
      <c r="H86" s="15" t="n">
        <v>43952</v>
      </c>
      <c r="I86" s="13" t="n">
        <v>600</v>
      </c>
      <c r="J86" s="9"/>
    </row>
    <row r="87" customFormat="false" ht="14.25" hidden="false" customHeight="false" outlineLevel="0" collapsed="false">
      <c r="A87" s="9" t="n">
        <v>84</v>
      </c>
      <c r="B87" s="10" t="s">
        <v>217</v>
      </c>
      <c r="C87" s="10" t="s">
        <v>11</v>
      </c>
      <c r="D87" s="9" t="s">
        <v>218</v>
      </c>
      <c r="E87" s="9"/>
      <c r="F87" s="11" t="s">
        <v>13</v>
      </c>
      <c r="G87" s="14" t="s">
        <v>214</v>
      </c>
      <c r="H87" s="15" t="n">
        <v>43952</v>
      </c>
      <c r="I87" s="13" t="n">
        <v>600</v>
      </c>
      <c r="J87" s="9"/>
    </row>
    <row r="88" customFormat="false" ht="14.25" hidden="false" customHeight="false" outlineLevel="0" collapsed="false">
      <c r="A88" s="9" t="n">
        <v>85</v>
      </c>
      <c r="B88" s="10" t="s">
        <v>219</v>
      </c>
      <c r="C88" s="10" t="s">
        <v>18</v>
      </c>
      <c r="D88" s="9" t="s">
        <v>220</v>
      </c>
      <c r="E88" s="9"/>
      <c r="F88" s="11" t="s">
        <v>13</v>
      </c>
      <c r="G88" s="10" t="s">
        <v>221</v>
      </c>
      <c r="H88" s="12" t="n">
        <v>43983</v>
      </c>
      <c r="I88" s="13" t="n">
        <v>600</v>
      </c>
      <c r="J88" s="9"/>
    </row>
    <row r="89" customFormat="false" ht="14.25" hidden="false" customHeight="false" outlineLevel="0" collapsed="false">
      <c r="A89" s="9" t="n">
        <v>86</v>
      </c>
      <c r="B89" s="10" t="s">
        <v>222</v>
      </c>
      <c r="C89" s="10" t="s">
        <v>11</v>
      </c>
      <c r="D89" s="9" t="s">
        <v>223</v>
      </c>
      <c r="E89" s="9"/>
      <c r="F89" s="11" t="s">
        <v>13</v>
      </c>
      <c r="G89" s="10" t="s">
        <v>221</v>
      </c>
      <c r="H89" s="12" t="n">
        <v>43983</v>
      </c>
      <c r="I89" s="13" t="n">
        <v>600</v>
      </c>
      <c r="J89" s="9"/>
    </row>
    <row r="90" customFormat="false" ht="14.25" hidden="false" customHeight="false" outlineLevel="0" collapsed="false">
      <c r="A90" s="9" t="n">
        <v>87</v>
      </c>
      <c r="B90" s="10" t="s">
        <v>224</v>
      </c>
      <c r="C90" s="10" t="s">
        <v>18</v>
      </c>
      <c r="D90" s="9" t="s">
        <v>225</v>
      </c>
      <c r="E90" s="9"/>
      <c r="F90" s="11" t="s">
        <v>13</v>
      </c>
      <c r="G90" s="10" t="s">
        <v>226</v>
      </c>
      <c r="H90" s="12" t="n">
        <v>43983</v>
      </c>
      <c r="I90" s="13" t="n">
        <v>600</v>
      </c>
      <c r="J90" s="9"/>
    </row>
    <row r="91" customFormat="false" ht="14.25" hidden="false" customHeight="false" outlineLevel="0" collapsed="false">
      <c r="A91" s="9" t="n">
        <v>88</v>
      </c>
      <c r="B91" s="10" t="s">
        <v>227</v>
      </c>
      <c r="C91" s="10" t="s">
        <v>11</v>
      </c>
      <c r="D91" s="9" t="s">
        <v>228</v>
      </c>
      <c r="E91" s="9"/>
      <c r="F91" s="11" t="s">
        <v>13</v>
      </c>
      <c r="G91" s="10" t="s">
        <v>226</v>
      </c>
      <c r="H91" s="12" t="n">
        <v>43983</v>
      </c>
      <c r="I91" s="13" t="n">
        <v>600</v>
      </c>
      <c r="J91" s="9"/>
    </row>
    <row r="92" customFormat="false" ht="14.25" hidden="false" customHeight="false" outlineLevel="0" collapsed="false">
      <c r="A92" s="9" t="n">
        <v>89</v>
      </c>
      <c r="B92" s="10" t="s">
        <v>229</v>
      </c>
      <c r="C92" s="10" t="s">
        <v>11</v>
      </c>
      <c r="D92" s="9" t="s">
        <v>230</v>
      </c>
      <c r="E92" s="9"/>
      <c r="F92" s="11" t="s">
        <v>13</v>
      </c>
      <c r="G92" s="10" t="s">
        <v>231</v>
      </c>
      <c r="H92" s="12" t="n">
        <v>43983</v>
      </c>
      <c r="I92" s="13" t="n">
        <v>600</v>
      </c>
      <c r="J92" s="9"/>
    </row>
    <row r="93" customFormat="false" ht="14.25" hidden="false" customHeight="false" outlineLevel="0" collapsed="false">
      <c r="A93" s="9" t="n">
        <v>90</v>
      </c>
      <c r="B93" s="10" t="s">
        <v>232</v>
      </c>
      <c r="C93" s="10" t="s">
        <v>11</v>
      </c>
      <c r="D93" s="9" t="s">
        <v>233</v>
      </c>
      <c r="E93" s="9"/>
      <c r="F93" s="11" t="s">
        <v>13</v>
      </c>
      <c r="G93" s="10" t="s">
        <v>234</v>
      </c>
      <c r="H93" s="12" t="n">
        <v>43983</v>
      </c>
      <c r="I93" s="13" t="n">
        <v>600</v>
      </c>
      <c r="J93" s="9"/>
    </row>
    <row r="94" customFormat="false" ht="14.25" hidden="false" customHeight="false" outlineLevel="0" collapsed="false">
      <c r="A94" s="9" t="n">
        <v>91</v>
      </c>
      <c r="B94" s="10" t="s">
        <v>235</v>
      </c>
      <c r="C94" s="10" t="s">
        <v>11</v>
      </c>
      <c r="D94" s="9" t="s">
        <v>236</v>
      </c>
      <c r="E94" s="9"/>
      <c r="F94" s="11" t="s">
        <v>13</v>
      </c>
      <c r="G94" s="10" t="s">
        <v>234</v>
      </c>
      <c r="H94" s="12" t="n">
        <v>43983</v>
      </c>
      <c r="I94" s="13" t="n">
        <v>600</v>
      </c>
      <c r="J94" s="9"/>
    </row>
    <row r="95" customFormat="false" ht="14.25" hidden="false" customHeight="false" outlineLevel="0" collapsed="false">
      <c r="A95" s="9" t="n">
        <v>92</v>
      </c>
      <c r="B95" s="10" t="s">
        <v>237</v>
      </c>
      <c r="C95" s="10" t="s">
        <v>11</v>
      </c>
      <c r="D95" s="9" t="s">
        <v>238</v>
      </c>
      <c r="E95" s="9"/>
      <c r="F95" s="11" t="s">
        <v>13</v>
      </c>
      <c r="G95" s="10" t="s">
        <v>239</v>
      </c>
      <c r="H95" s="12" t="n">
        <v>43983</v>
      </c>
      <c r="I95" s="13" t="n">
        <v>600</v>
      </c>
      <c r="J95" s="9"/>
    </row>
    <row r="96" customFormat="false" ht="14.25" hidden="false" customHeight="false" outlineLevel="0" collapsed="false">
      <c r="A96" s="9" t="n">
        <v>93</v>
      </c>
      <c r="B96" s="10" t="s">
        <v>240</v>
      </c>
      <c r="C96" s="10" t="s">
        <v>11</v>
      </c>
      <c r="D96" s="9" t="s">
        <v>241</v>
      </c>
      <c r="E96" s="9"/>
      <c r="F96" s="11" t="s">
        <v>13</v>
      </c>
      <c r="G96" s="10" t="s">
        <v>239</v>
      </c>
      <c r="H96" s="12" t="n">
        <v>43983</v>
      </c>
      <c r="I96" s="13" t="n">
        <v>600</v>
      </c>
      <c r="J96" s="9"/>
    </row>
    <row r="97" customFormat="false" ht="14.25" hidden="false" customHeight="false" outlineLevel="0" collapsed="false">
      <c r="A97" s="9" t="n">
        <v>94</v>
      </c>
      <c r="B97" s="10" t="s">
        <v>242</v>
      </c>
      <c r="C97" s="10" t="s">
        <v>18</v>
      </c>
      <c r="D97" s="9" t="s">
        <v>243</v>
      </c>
      <c r="E97" s="9"/>
      <c r="F97" s="11" t="s">
        <v>13</v>
      </c>
      <c r="G97" s="10" t="s">
        <v>244</v>
      </c>
      <c r="H97" s="12" t="n">
        <v>43983</v>
      </c>
      <c r="I97" s="13" t="n">
        <v>600</v>
      </c>
      <c r="J97" s="9"/>
    </row>
    <row r="98" customFormat="false" ht="14.25" hidden="false" customHeight="false" outlineLevel="0" collapsed="false">
      <c r="A98" s="9" t="n">
        <v>95</v>
      </c>
      <c r="B98" s="10" t="s">
        <v>245</v>
      </c>
      <c r="C98" s="10" t="s">
        <v>18</v>
      </c>
      <c r="D98" s="9" t="s">
        <v>246</v>
      </c>
      <c r="E98" s="9"/>
      <c r="F98" s="11" t="s">
        <v>13</v>
      </c>
      <c r="G98" s="10" t="s">
        <v>244</v>
      </c>
      <c r="H98" s="12" t="n">
        <v>43983</v>
      </c>
      <c r="I98" s="13" t="n">
        <v>600</v>
      </c>
      <c r="J98" s="9"/>
    </row>
    <row r="99" customFormat="false" ht="14.25" hidden="false" customHeight="false" outlineLevel="0" collapsed="false">
      <c r="A99" s="9" t="n">
        <v>96</v>
      </c>
      <c r="B99" s="10" t="s">
        <v>247</v>
      </c>
      <c r="C99" s="10" t="s">
        <v>11</v>
      </c>
      <c r="D99" s="9" t="s">
        <v>248</v>
      </c>
      <c r="E99" s="9"/>
      <c r="F99" s="11" t="s">
        <v>13</v>
      </c>
      <c r="G99" s="10" t="s">
        <v>249</v>
      </c>
      <c r="H99" s="12" t="n">
        <v>43983</v>
      </c>
      <c r="I99" s="13" t="n">
        <v>600</v>
      </c>
      <c r="J99" s="9"/>
    </row>
    <row r="100" customFormat="false" ht="14.25" hidden="false" customHeight="false" outlineLevel="0" collapsed="false">
      <c r="A100" s="9" t="n">
        <v>97</v>
      </c>
      <c r="B100" s="10" t="s">
        <v>250</v>
      </c>
      <c r="C100" s="10" t="s">
        <v>11</v>
      </c>
      <c r="D100" s="9" t="s">
        <v>251</v>
      </c>
      <c r="E100" s="9"/>
      <c r="F100" s="11" t="s">
        <v>13</v>
      </c>
      <c r="G100" s="10" t="s">
        <v>249</v>
      </c>
      <c r="H100" s="12" t="n">
        <v>43983</v>
      </c>
      <c r="I100" s="13" t="n">
        <v>600</v>
      </c>
      <c r="J100" s="9"/>
    </row>
    <row r="101" customFormat="false" ht="14.25" hidden="false" customHeight="false" outlineLevel="0" collapsed="false">
      <c r="A101" s="9" t="n">
        <v>98</v>
      </c>
      <c r="B101" s="10" t="s">
        <v>252</v>
      </c>
      <c r="C101" s="10" t="s">
        <v>11</v>
      </c>
      <c r="D101" s="9" t="s">
        <v>253</v>
      </c>
      <c r="E101" s="9"/>
      <c r="F101" s="11" t="s">
        <v>13</v>
      </c>
      <c r="G101" s="14" t="s">
        <v>254</v>
      </c>
      <c r="H101" s="15" t="n">
        <v>43952</v>
      </c>
      <c r="I101" s="13" t="n">
        <v>600</v>
      </c>
      <c r="J101" s="9"/>
    </row>
    <row r="102" customFormat="false" ht="14.25" hidden="false" customHeight="false" outlineLevel="0" collapsed="false">
      <c r="A102" s="9" t="n">
        <v>99</v>
      </c>
      <c r="B102" s="10" t="s">
        <v>255</v>
      </c>
      <c r="C102" s="10" t="s">
        <v>18</v>
      </c>
      <c r="D102" s="9" t="s">
        <v>256</v>
      </c>
      <c r="E102" s="9"/>
      <c r="F102" s="11" t="s">
        <v>13</v>
      </c>
      <c r="G102" s="14" t="s">
        <v>254</v>
      </c>
      <c r="H102" s="15" t="n">
        <v>43952</v>
      </c>
      <c r="I102" s="13" t="n">
        <v>600</v>
      </c>
      <c r="J102" s="9"/>
    </row>
    <row r="103" customFormat="false" ht="14.25" hidden="false" customHeight="false" outlineLevel="0" collapsed="false">
      <c r="A103" s="9" t="n">
        <v>100</v>
      </c>
      <c r="B103" s="10" t="s">
        <v>257</v>
      </c>
      <c r="C103" s="10" t="s">
        <v>11</v>
      </c>
      <c r="D103" s="9" t="s">
        <v>258</v>
      </c>
      <c r="E103" s="9"/>
      <c r="F103" s="11" t="s">
        <v>13</v>
      </c>
      <c r="G103" s="14" t="s">
        <v>254</v>
      </c>
      <c r="H103" s="15" t="n">
        <v>43952</v>
      </c>
      <c r="I103" s="13" t="n">
        <v>600</v>
      </c>
      <c r="J103" s="9"/>
    </row>
    <row r="104" customFormat="false" ht="14.25" hidden="false" customHeight="false" outlineLevel="0" collapsed="false">
      <c r="A104" s="9" t="n">
        <v>101</v>
      </c>
      <c r="B104" s="10" t="s">
        <v>259</v>
      </c>
      <c r="C104" s="10" t="s">
        <v>18</v>
      </c>
      <c r="D104" s="9" t="s">
        <v>260</v>
      </c>
      <c r="E104" s="9"/>
      <c r="F104" s="11" t="s">
        <v>13</v>
      </c>
      <c r="G104" s="10" t="s">
        <v>261</v>
      </c>
      <c r="H104" s="12" t="n">
        <v>43983</v>
      </c>
      <c r="I104" s="13" t="n">
        <v>600</v>
      </c>
      <c r="J104" s="9"/>
    </row>
    <row r="105" customFormat="false" ht="14.25" hidden="false" customHeight="false" outlineLevel="0" collapsed="false">
      <c r="A105" s="9" t="n">
        <v>102</v>
      </c>
      <c r="B105" s="10" t="s">
        <v>262</v>
      </c>
      <c r="C105" s="10" t="s">
        <v>11</v>
      </c>
      <c r="D105" s="9" t="s">
        <v>263</v>
      </c>
      <c r="E105" s="9"/>
      <c r="F105" s="11" t="s">
        <v>13</v>
      </c>
      <c r="G105" s="10" t="s">
        <v>261</v>
      </c>
      <c r="H105" s="12" t="n">
        <v>43983</v>
      </c>
      <c r="I105" s="13" t="n">
        <v>600</v>
      </c>
      <c r="J105" s="9"/>
    </row>
    <row r="106" customFormat="false" ht="14.25" hidden="false" customHeight="false" outlineLevel="0" collapsed="false">
      <c r="A106" s="9" t="n">
        <v>103</v>
      </c>
      <c r="B106" s="10" t="s">
        <v>264</v>
      </c>
      <c r="C106" s="10" t="s">
        <v>11</v>
      </c>
      <c r="D106" s="9" t="s">
        <v>265</v>
      </c>
      <c r="E106" s="9"/>
      <c r="F106" s="11" t="s">
        <v>13</v>
      </c>
      <c r="G106" s="10" t="s">
        <v>266</v>
      </c>
      <c r="H106" s="12" t="n">
        <v>43983</v>
      </c>
      <c r="I106" s="13" t="n">
        <v>600</v>
      </c>
      <c r="J106" s="9"/>
    </row>
    <row r="107" customFormat="false" ht="14.25" hidden="false" customHeight="false" outlineLevel="0" collapsed="false">
      <c r="A107" s="9" t="n">
        <v>104</v>
      </c>
      <c r="B107" s="10" t="s">
        <v>267</v>
      </c>
      <c r="C107" s="10" t="s">
        <v>18</v>
      </c>
      <c r="D107" s="9" t="s">
        <v>268</v>
      </c>
      <c r="E107" s="9"/>
      <c r="F107" s="11" t="s">
        <v>13</v>
      </c>
      <c r="G107" s="10" t="s">
        <v>266</v>
      </c>
      <c r="H107" s="12" t="n">
        <v>43983</v>
      </c>
      <c r="I107" s="13" t="n">
        <v>600</v>
      </c>
      <c r="J107" s="9"/>
    </row>
    <row r="108" customFormat="false" ht="14.25" hidden="false" customHeight="false" outlineLevel="0" collapsed="false">
      <c r="A108" s="9" t="n">
        <v>105</v>
      </c>
      <c r="B108" s="10" t="s">
        <v>269</v>
      </c>
      <c r="C108" s="10" t="s">
        <v>11</v>
      </c>
      <c r="D108" s="9" t="s">
        <v>270</v>
      </c>
      <c r="E108" s="9"/>
      <c r="F108" s="11" t="s">
        <v>13</v>
      </c>
      <c r="G108" s="10" t="s">
        <v>271</v>
      </c>
      <c r="H108" s="12" t="n">
        <v>43983</v>
      </c>
      <c r="I108" s="13" t="n">
        <v>600</v>
      </c>
      <c r="J108" s="9"/>
    </row>
    <row r="109" customFormat="false" ht="14.25" hidden="false" customHeight="false" outlineLevel="0" collapsed="false">
      <c r="A109" s="9" t="n">
        <v>106</v>
      </c>
      <c r="B109" s="10" t="s">
        <v>272</v>
      </c>
      <c r="C109" s="10" t="s">
        <v>11</v>
      </c>
      <c r="D109" s="9" t="s">
        <v>273</v>
      </c>
      <c r="E109" s="9"/>
      <c r="F109" s="11" t="s">
        <v>13</v>
      </c>
      <c r="G109" s="10" t="s">
        <v>271</v>
      </c>
      <c r="H109" s="12" t="n">
        <v>43983</v>
      </c>
      <c r="I109" s="13" t="n">
        <v>600</v>
      </c>
      <c r="J109" s="9"/>
    </row>
    <row r="110" customFormat="false" ht="14.25" hidden="false" customHeight="false" outlineLevel="0" collapsed="false">
      <c r="A110" s="9" t="n">
        <v>107</v>
      </c>
      <c r="B110" s="10" t="s">
        <v>274</v>
      </c>
      <c r="C110" s="10" t="s">
        <v>11</v>
      </c>
      <c r="D110" s="9" t="s">
        <v>275</v>
      </c>
      <c r="E110" s="9"/>
      <c r="F110" s="11" t="s">
        <v>13</v>
      </c>
      <c r="G110" s="10" t="s">
        <v>276</v>
      </c>
      <c r="H110" s="12" t="n">
        <v>43983</v>
      </c>
      <c r="I110" s="13" t="n">
        <v>600</v>
      </c>
      <c r="J110" s="9"/>
    </row>
    <row r="111" customFormat="false" ht="14.25" hidden="false" customHeight="false" outlineLevel="0" collapsed="false">
      <c r="A111" s="9" t="n">
        <v>108</v>
      </c>
      <c r="B111" s="10" t="s">
        <v>277</v>
      </c>
      <c r="C111" s="10" t="s">
        <v>11</v>
      </c>
      <c r="D111" s="9" t="s">
        <v>278</v>
      </c>
      <c r="E111" s="9"/>
      <c r="F111" s="11" t="s">
        <v>13</v>
      </c>
      <c r="G111" s="10" t="s">
        <v>276</v>
      </c>
      <c r="H111" s="12" t="n">
        <v>43983</v>
      </c>
      <c r="I111" s="13" t="n">
        <v>600</v>
      </c>
      <c r="J111" s="9"/>
    </row>
    <row r="112" customFormat="false" ht="14.25" hidden="false" customHeight="false" outlineLevel="0" collapsed="false">
      <c r="A112" s="9" t="n">
        <v>109</v>
      </c>
      <c r="B112" s="10" t="s">
        <v>279</v>
      </c>
      <c r="C112" s="10" t="s">
        <v>11</v>
      </c>
      <c r="D112" s="9" t="s">
        <v>280</v>
      </c>
      <c r="E112" s="9"/>
      <c r="F112" s="11" t="s">
        <v>13</v>
      </c>
      <c r="G112" s="10" t="s">
        <v>281</v>
      </c>
      <c r="H112" s="12" t="n">
        <v>43983</v>
      </c>
      <c r="I112" s="13" t="n">
        <v>600</v>
      </c>
      <c r="J112" s="9"/>
    </row>
    <row r="113" customFormat="false" ht="14.25" hidden="false" customHeight="false" outlineLevel="0" collapsed="false">
      <c r="A113" s="9" t="n">
        <v>110</v>
      </c>
      <c r="B113" s="10" t="s">
        <v>282</v>
      </c>
      <c r="C113" s="10" t="s">
        <v>18</v>
      </c>
      <c r="D113" s="9" t="s">
        <v>283</v>
      </c>
      <c r="E113" s="9"/>
      <c r="F113" s="11" t="s">
        <v>13</v>
      </c>
      <c r="G113" s="10" t="s">
        <v>281</v>
      </c>
      <c r="H113" s="12" t="n">
        <v>43983</v>
      </c>
      <c r="I113" s="13" t="n">
        <v>600</v>
      </c>
      <c r="J113" s="9"/>
    </row>
    <row r="114" customFormat="false" ht="14.25" hidden="false" customHeight="false" outlineLevel="0" collapsed="false">
      <c r="A114" s="9" t="n">
        <v>111</v>
      </c>
      <c r="B114" s="10" t="s">
        <v>284</v>
      </c>
      <c r="C114" s="10" t="s">
        <v>11</v>
      </c>
      <c r="D114" s="9" t="s">
        <v>285</v>
      </c>
      <c r="E114" s="9"/>
      <c r="F114" s="11" t="s">
        <v>13</v>
      </c>
      <c r="G114" s="10" t="s">
        <v>286</v>
      </c>
      <c r="H114" s="12" t="n">
        <v>43983</v>
      </c>
      <c r="I114" s="13" t="n">
        <v>600</v>
      </c>
      <c r="J114" s="9"/>
    </row>
    <row r="115" customFormat="false" ht="14.25" hidden="false" customHeight="false" outlineLevel="0" collapsed="false">
      <c r="A115" s="9" t="n">
        <v>112</v>
      </c>
      <c r="B115" s="10" t="s">
        <v>287</v>
      </c>
      <c r="C115" s="10" t="s">
        <v>11</v>
      </c>
      <c r="D115" s="9" t="s">
        <v>288</v>
      </c>
      <c r="E115" s="9"/>
      <c r="F115" s="11" t="s">
        <v>13</v>
      </c>
      <c r="G115" s="14" t="s">
        <v>289</v>
      </c>
      <c r="H115" s="15" t="n">
        <v>43952</v>
      </c>
      <c r="I115" s="13" t="n">
        <v>600</v>
      </c>
      <c r="J115" s="9"/>
    </row>
    <row r="116" customFormat="false" ht="14.25" hidden="false" customHeight="false" outlineLevel="0" collapsed="false">
      <c r="A116" s="9" t="n">
        <v>113</v>
      </c>
      <c r="B116" s="10" t="s">
        <v>290</v>
      </c>
      <c r="C116" s="10" t="s">
        <v>11</v>
      </c>
      <c r="D116" s="9" t="s">
        <v>291</v>
      </c>
      <c r="E116" s="9"/>
      <c r="F116" s="11" t="s">
        <v>13</v>
      </c>
      <c r="G116" s="14" t="s">
        <v>289</v>
      </c>
      <c r="H116" s="15" t="n">
        <v>43952</v>
      </c>
      <c r="I116" s="13" t="n">
        <v>600</v>
      </c>
      <c r="J116" s="9"/>
    </row>
    <row r="117" customFormat="false" ht="14.25" hidden="false" customHeight="false" outlineLevel="0" collapsed="false">
      <c r="A117" s="9" t="n">
        <v>114</v>
      </c>
      <c r="B117" s="10" t="s">
        <v>292</v>
      </c>
      <c r="C117" s="10" t="s">
        <v>11</v>
      </c>
      <c r="D117" s="9" t="s">
        <v>293</v>
      </c>
      <c r="E117" s="9"/>
      <c r="F117" s="11" t="s">
        <v>13</v>
      </c>
      <c r="G117" s="14" t="s">
        <v>289</v>
      </c>
      <c r="H117" s="15" t="n">
        <v>43952</v>
      </c>
      <c r="I117" s="13" t="n">
        <v>600</v>
      </c>
      <c r="J117" s="9"/>
    </row>
    <row r="118" customFormat="false" ht="14.25" hidden="false" customHeight="false" outlineLevel="0" collapsed="false">
      <c r="A118" s="9" t="n">
        <v>115</v>
      </c>
      <c r="B118" s="10" t="s">
        <v>294</v>
      </c>
      <c r="C118" s="10" t="s">
        <v>11</v>
      </c>
      <c r="D118" s="9" t="s">
        <v>295</v>
      </c>
      <c r="E118" s="9"/>
      <c r="F118" s="11" t="s">
        <v>13</v>
      </c>
      <c r="G118" s="10" t="s">
        <v>289</v>
      </c>
      <c r="H118" s="12" t="n">
        <v>43983</v>
      </c>
      <c r="I118" s="13" t="n">
        <v>600</v>
      </c>
      <c r="J118" s="9"/>
    </row>
    <row r="119" customFormat="false" ht="14.25" hidden="false" customHeight="false" outlineLevel="0" collapsed="false">
      <c r="A119" s="9" t="n">
        <v>116</v>
      </c>
      <c r="B119" s="10" t="s">
        <v>296</v>
      </c>
      <c r="C119" s="10" t="s">
        <v>11</v>
      </c>
      <c r="D119" s="9" t="s">
        <v>297</v>
      </c>
      <c r="E119" s="9"/>
      <c r="F119" s="11" t="s">
        <v>13</v>
      </c>
      <c r="G119" s="10" t="s">
        <v>298</v>
      </c>
      <c r="H119" s="12" t="n">
        <v>43983</v>
      </c>
      <c r="I119" s="13" t="n">
        <v>600</v>
      </c>
      <c r="J119" s="9"/>
    </row>
    <row r="120" customFormat="false" ht="14.25" hidden="false" customHeight="false" outlineLevel="0" collapsed="false">
      <c r="A120" s="9" t="n">
        <v>117</v>
      </c>
      <c r="B120" s="10" t="s">
        <v>299</v>
      </c>
      <c r="C120" s="10" t="s">
        <v>11</v>
      </c>
      <c r="D120" s="9" t="s">
        <v>300</v>
      </c>
      <c r="E120" s="9"/>
      <c r="F120" s="11" t="s">
        <v>13</v>
      </c>
      <c r="G120" s="10" t="s">
        <v>298</v>
      </c>
      <c r="H120" s="12" t="n">
        <v>44197</v>
      </c>
      <c r="I120" s="13" t="n">
        <v>600</v>
      </c>
      <c r="J120" s="9"/>
    </row>
    <row r="121" customFormat="false" ht="14.25" hidden="false" customHeight="false" outlineLevel="0" collapsed="false">
      <c r="A121" s="9" t="n">
        <v>118</v>
      </c>
      <c r="B121" s="10" t="s">
        <v>301</v>
      </c>
      <c r="C121" s="10" t="s">
        <v>18</v>
      </c>
      <c r="D121" s="9" t="s">
        <v>302</v>
      </c>
      <c r="E121" s="9"/>
      <c r="F121" s="11" t="s">
        <v>13</v>
      </c>
      <c r="G121" s="10" t="s">
        <v>298</v>
      </c>
      <c r="H121" s="12" t="n">
        <v>43983</v>
      </c>
      <c r="I121" s="13" t="n">
        <v>600</v>
      </c>
      <c r="J121" s="9"/>
    </row>
    <row r="122" customFormat="false" ht="14.25" hidden="false" customHeight="false" outlineLevel="0" collapsed="false">
      <c r="A122" s="9" t="n">
        <v>119</v>
      </c>
      <c r="B122" s="10" t="s">
        <v>303</v>
      </c>
      <c r="C122" s="10" t="s">
        <v>11</v>
      </c>
      <c r="D122" s="9" t="s">
        <v>304</v>
      </c>
      <c r="E122" s="9"/>
      <c r="F122" s="11" t="s">
        <v>13</v>
      </c>
      <c r="G122" s="10" t="s">
        <v>305</v>
      </c>
      <c r="H122" s="12" t="n">
        <v>43983</v>
      </c>
      <c r="I122" s="13" t="n">
        <v>600</v>
      </c>
      <c r="J122" s="9"/>
    </row>
    <row r="123" customFormat="false" ht="14.25" hidden="false" customHeight="false" outlineLevel="0" collapsed="false">
      <c r="A123" s="9" t="n">
        <v>120</v>
      </c>
      <c r="B123" s="10" t="s">
        <v>306</v>
      </c>
      <c r="C123" s="10" t="s">
        <v>18</v>
      </c>
      <c r="D123" s="9" t="s">
        <v>307</v>
      </c>
      <c r="E123" s="9"/>
      <c r="F123" s="11" t="s">
        <v>13</v>
      </c>
      <c r="G123" s="10" t="s">
        <v>305</v>
      </c>
      <c r="H123" s="12" t="n">
        <v>43983</v>
      </c>
      <c r="I123" s="13" t="n">
        <v>600</v>
      </c>
      <c r="J123" s="9"/>
    </row>
    <row r="124" customFormat="false" ht="14.25" hidden="false" customHeight="false" outlineLevel="0" collapsed="false">
      <c r="A124" s="9" t="n">
        <v>121</v>
      </c>
      <c r="B124" s="10" t="s">
        <v>308</v>
      </c>
      <c r="C124" s="10" t="s">
        <v>18</v>
      </c>
      <c r="D124" s="9" t="s">
        <v>309</v>
      </c>
      <c r="E124" s="9"/>
      <c r="F124" s="11" t="s">
        <v>13</v>
      </c>
      <c r="G124" s="10" t="s">
        <v>305</v>
      </c>
      <c r="H124" s="12" t="n">
        <v>43983</v>
      </c>
      <c r="I124" s="13" t="n">
        <v>600</v>
      </c>
      <c r="J124" s="9"/>
    </row>
    <row r="125" customFormat="false" ht="14.25" hidden="false" customHeight="false" outlineLevel="0" collapsed="false">
      <c r="A125" s="9" t="n">
        <v>122</v>
      </c>
      <c r="B125" s="10" t="s">
        <v>310</v>
      </c>
      <c r="C125" s="10" t="s">
        <v>11</v>
      </c>
      <c r="D125" s="9" t="s">
        <v>311</v>
      </c>
      <c r="E125" s="9"/>
      <c r="F125" s="11" t="s">
        <v>13</v>
      </c>
      <c r="G125" s="10" t="s">
        <v>305</v>
      </c>
      <c r="H125" s="12" t="n">
        <v>43983</v>
      </c>
      <c r="I125" s="13" t="n">
        <v>600</v>
      </c>
      <c r="J125" s="9"/>
    </row>
    <row r="126" customFormat="false" ht="14.25" hidden="false" customHeight="false" outlineLevel="0" collapsed="false">
      <c r="A126" s="9" t="n">
        <v>123</v>
      </c>
      <c r="B126" s="10" t="s">
        <v>312</v>
      </c>
      <c r="C126" s="10" t="s">
        <v>11</v>
      </c>
      <c r="D126" s="9" t="s">
        <v>313</v>
      </c>
      <c r="E126" s="9"/>
      <c r="F126" s="11" t="s">
        <v>13</v>
      </c>
      <c r="G126" s="10" t="s">
        <v>305</v>
      </c>
      <c r="H126" s="12" t="n">
        <v>43983</v>
      </c>
      <c r="I126" s="13" t="n">
        <v>600</v>
      </c>
      <c r="J126" s="9"/>
    </row>
    <row r="127" customFormat="false" ht="14.25" hidden="false" customHeight="false" outlineLevel="0" collapsed="false">
      <c r="A127" s="9" t="n">
        <v>124</v>
      </c>
      <c r="B127" s="10" t="s">
        <v>314</v>
      </c>
      <c r="C127" s="10" t="s">
        <v>11</v>
      </c>
      <c r="D127" s="9" t="s">
        <v>315</v>
      </c>
      <c r="E127" s="9"/>
      <c r="F127" s="11" t="s">
        <v>13</v>
      </c>
      <c r="G127" s="10" t="s">
        <v>316</v>
      </c>
      <c r="H127" s="12" t="n">
        <v>43983</v>
      </c>
      <c r="I127" s="13" t="n">
        <v>600</v>
      </c>
      <c r="J127" s="9"/>
    </row>
    <row r="128" customFormat="false" ht="14.25" hidden="false" customHeight="false" outlineLevel="0" collapsed="false">
      <c r="A128" s="9" t="n">
        <v>125</v>
      </c>
      <c r="B128" s="10" t="s">
        <v>317</v>
      </c>
      <c r="C128" s="10" t="s">
        <v>11</v>
      </c>
      <c r="D128" s="9" t="s">
        <v>318</v>
      </c>
      <c r="E128" s="9"/>
      <c r="F128" s="11" t="s">
        <v>13</v>
      </c>
      <c r="G128" s="10" t="s">
        <v>319</v>
      </c>
      <c r="H128" s="12" t="n">
        <v>43983</v>
      </c>
      <c r="I128" s="13" t="n">
        <v>600</v>
      </c>
      <c r="J128" s="9"/>
    </row>
    <row r="129" customFormat="false" ht="14.25" hidden="false" customHeight="false" outlineLevel="0" collapsed="false">
      <c r="A129" s="9" t="n">
        <v>126</v>
      </c>
      <c r="B129" s="10" t="s">
        <v>320</v>
      </c>
      <c r="C129" s="10" t="s">
        <v>11</v>
      </c>
      <c r="D129" s="9" t="s">
        <v>321</v>
      </c>
      <c r="E129" s="9"/>
      <c r="F129" s="11" t="s">
        <v>13</v>
      </c>
      <c r="G129" s="10" t="s">
        <v>319</v>
      </c>
      <c r="H129" s="12" t="n">
        <v>43983</v>
      </c>
      <c r="I129" s="13" t="n">
        <v>600</v>
      </c>
      <c r="J129" s="9"/>
    </row>
    <row r="130" customFormat="false" ht="14.25" hidden="false" customHeight="false" outlineLevel="0" collapsed="false">
      <c r="A130" s="9" t="n">
        <v>127</v>
      </c>
      <c r="B130" s="10" t="s">
        <v>322</v>
      </c>
      <c r="C130" s="10" t="s">
        <v>11</v>
      </c>
      <c r="D130" s="9" t="s">
        <v>323</v>
      </c>
      <c r="E130" s="9"/>
      <c r="F130" s="11" t="s">
        <v>13</v>
      </c>
      <c r="G130" s="10" t="s">
        <v>319</v>
      </c>
      <c r="H130" s="12" t="n">
        <v>43983</v>
      </c>
      <c r="I130" s="13" t="n">
        <v>600</v>
      </c>
      <c r="J130" s="9"/>
    </row>
    <row r="131" customFormat="false" ht="14.25" hidden="false" customHeight="false" outlineLevel="0" collapsed="false">
      <c r="A131" s="9" t="n">
        <v>128</v>
      </c>
      <c r="B131" s="10" t="s">
        <v>324</v>
      </c>
      <c r="C131" s="10" t="s">
        <v>18</v>
      </c>
      <c r="D131" s="9" t="s">
        <v>325</v>
      </c>
      <c r="E131" s="9"/>
      <c r="F131" s="11" t="s">
        <v>13</v>
      </c>
      <c r="G131" s="10" t="s">
        <v>326</v>
      </c>
      <c r="H131" s="12" t="n">
        <v>43983</v>
      </c>
      <c r="I131" s="13" t="n">
        <v>600</v>
      </c>
      <c r="J131" s="9"/>
    </row>
    <row r="132" customFormat="false" ht="14.25" hidden="false" customHeight="false" outlineLevel="0" collapsed="false">
      <c r="A132" s="9" t="n">
        <v>129</v>
      </c>
      <c r="B132" s="10" t="s">
        <v>327</v>
      </c>
      <c r="C132" s="10" t="s">
        <v>18</v>
      </c>
      <c r="D132" s="9" t="s">
        <v>328</v>
      </c>
      <c r="E132" s="9"/>
      <c r="F132" s="11" t="s">
        <v>13</v>
      </c>
      <c r="G132" s="10" t="s">
        <v>326</v>
      </c>
      <c r="H132" s="12" t="n">
        <v>43983</v>
      </c>
      <c r="I132" s="13" t="n">
        <v>600</v>
      </c>
      <c r="J132" s="9"/>
    </row>
    <row r="133" customFormat="false" ht="14.25" hidden="false" customHeight="false" outlineLevel="0" collapsed="false">
      <c r="A133" s="9" t="n">
        <v>130</v>
      </c>
      <c r="B133" s="10" t="s">
        <v>329</v>
      </c>
      <c r="C133" s="10" t="s">
        <v>11</v>
      </c>
      <c r="D133" s="9" t="s">
        <v>330</v>
      </c>
      <c r="E133" s="9"/>
      <c r="F133" s="11" t="s">
        <v>13</v>
      </c>
      <c r="G133" s="10" t="s">
        <v>331</v>
      </c>
      <c r="H133" s="12" t="n">
        <v>43983</v>
      </c>
      <c r="I133" s="13" t="n">
        <v>600</v>
      </c>
      <c r="J133" s="9"/>
    </row>
    <row r="134" customFormat="false" ht="14.25" hidden="false" customHeight="false" outlineLevel="0" collapsed="false">
      <c r="A134" s="9" t="n">
        <v>131</v>
      </c>
      <c r="B134" s="10" t="s">
        <v>332</v>
      </c>
      <c r="C134" s="10" t="s">
        <v>18</v>
      </c>
      <c r="D134" s="9" t="s">
        <v>333</v>
      </c>
      <c r="E134" s="9"/>
      <c r="F134" s="11" t="s">
        <v>13</v>
      </c>
      <c r="G134" s="10" t="s">
        <v>331</v>
      </c>
      <c r="H134" s="12" t="n">
        <v>44044</v>
      </c>
      <c r="I134" s="13" t="n">
        <v>600</v>
      </c>
      <c r="J134" s="9"/>
    </row>
    <row r="135" customFormat="false" ht="14.25" hidden="false" customHeight="false" outlineLevel="0" collapsed="false">
      <c r="A135" s="9" t="n">
        <v>132</v>
      </c>
      <c r="B135" s="10" t="s">
        <v>334</v>
      </c>
      <c r="C135" s="10" t="s">
        <v>11</v>
      </c>
      <c r="D135" s="9" t="s">
        <v>335</v>
      </c>
      <c r="E135" s="9"/>
      <c r="F135" s="11" t="s">
        <v>13</v>
      </c>
      <c r="G135" s="10" t="s">
        <v>336</v>
      </c>
      <c r="H135" s="12" t="n">
        <v>44197</v>
      </c>
      <c r="I135" s="13" t="n">
        <v>600</v>
      </c>
      <c r="J135" s="9"/>
    </row>
    <row r="136" customFormat="false" ht="14.25" hidden="false" customHeight="false" outlineLevel="0" collapsed="false">
      <c r="A136" s="9" t="n">
        <v>133</v>
      </c>
      <c r="B136" s="10" t="s">
        <v>337</v>
      </c>
      <c r="C136" s="10" t="s">
        <v>11</v>
      </c>
      <c r="D136" s="9" t="s">
        <v>338</v>
      </c>
      <c r="E136" s="9"/>
      <c r="F136" s="11" t="s">
        <v>13</v>
      </c>
      <c r="G136" s="10" t="s">
        <v>336</v>
      </c>
      <c r="H136" s="12" t="n">
        <v>43983</v>
      </c>
      <c r="I136" s="13" t="n">
        <v>600</v>
      </c>
      <c r="J136" s="9"/>
    </row>
    <row r="137" customFormat="false" ht="14.25" hidden="false" customHeight="false" outlineLevel="0" collapsed="false">
      <c r="A137" s="9" t="n">
        <v>134</v>
      </c>
      <c r="B137" s="10" t="s">
        <v>339</v>
      </c>
      <c r="C137" s="10" t="s">
        <v>18</v>
      </c>
      <c r="D137" s="9" t="s">
        <v>340</v>
      </c>
      <c r="E137" s="9"/>
      <c r="F137" s="11" t="s">
        <v>13</v>
      </c>
      <c r="G137" s="10" t="s">
        <v>341</v>
      </c>
      <c r="H137" s="12" t="n">
        <v>43983</v>
      </c>
      <c r="I137" s="13" t="n">
        <v>600</v>
      </c>
      <c r="J137" s="9"/>
    </row>
    <row r="138" customFormat="false" ht="14.25" hidden="false" customHeight="false" outlineLevel="0" collapsed="false">
      <c r="A138" s="9" t="n">
        <v>135</v>
      </c>
      <c r="B138" s="10" t="s">
        <v>342</v>
      </c>
      <c r="C138" s="10" t="s">
        <v>11</v>
      </c>
      <c r="D138" s="9" t="s">
        <v>343</v>
      </c>
      <c r="E138" s="9"/>
      <c r="F138" s="11" t="s">
        <v>13</v>
      </c>
      <c r="G138" s="10" t="s">
        <v>341</v>
      </c>
      <c r="H138" s="12" t="n">
        <v>43983</v>
      </c>
      <c r="I138" s="13" t="n">
        <v>600</v>
      </c>
      <c r="J138" s="9"/>
    </row>
    <row r="139" customFormat="false" ht="14.25" hidden="false" customHeight="false" outlineLevel="0" collapsed="false">
      <c r="A139" s="9" t="n">
        <v>136</v>
      </c>
      <c r="B139" s="10" t="s">
        <v>344</v>
      </c>
      <c r="C139" s="10" t="s">
        <v>11</v>
      </c>
      <c r="D139" s="9" t="s">
        <v>345</v>
      </c>
      <c r="E139" s="9"/>
      <c r="F139" s="11" t="s">
        <v>13</v>
      </c>
      <c r="G139" s="10" t="s">
        <v>346</v>
      </c>
      <c r="H139" s="12" t="n">
        <v>43983</v>
      </c>
      <c r="I139" s="13" t="n">
        <v>600</v>
      </c>
      <c r="J139" s="9"/>
    </row>
    <row r="140" customFormat="false" ht="14.25" hidden="false" customHeight="false" outlineLevel="0" collapsed="false">
      <c r="A140" s="9" t="n">
        <v>137</v>
      </c>
      <c r="B140" s="10" t="s">
        <v>347</v>
      </c>
      <c r="C140" s="10" t="s">
        <v>18</v>
      </c>
      <c r="D140" s="9" t="s">
        <v>348</v>
      </c>
      <c r="E140" s="9"/>
      <c r="F140" s="11" t="s">
        <v>13</v>
      </c>
      <c r="G140" s="10" t="s">
        <v>346</v>
      </c>
      <c r="H140" s="12" t="n">
        <v>43983</v>
      </c>
      <c r="I140" s="13" t="n">
        <v>600</v>
      </c>
      <c r="J140" s="9"/>
    </row>
    <row r="141" customFormat="false" ht="14.25" hidden="false" customHeight="false" outlineLevel="0" collapsed="false">
      <c r="A141" s="9" t="n">
        <v>138</v>
      </c>
      <c r="B141" s="10" t="s">
        <v>349</v>
      </c>
      <c r="C141" s="10" t="s">
        <v>11</v>
      </c>
      <c r="D141" s="9" t="s">
        <v>350</v>
      </c>
      <c r="E141" s="9"/>
      <c r="F141" s="11" t="s">
        <v>13</v>
      </c>
      <c r="G141" s="14" t="s">
        <v>351</v>
      </c>
      <c r="H141" s="15" t="n">
        <v>43952</v>
      </c>
      <c r="I141" s="13" t="n">
        <v>600</v>
      </c>
      <c r="J141" s="9"/>
    </row>
    <row r="142" customFormat="false" ht="14.25" hidden="false" customHeight="false" outlineLevel="0" collapsed="false">
      <c r="A142" s="9" t="n">
        <v>139</v>
      </c>
      <c r="B142" s="10" t="s">
        <v>352</v>
      </c>
      <c r="C142" s="10" t="s">
        <v>11</v>
      </c>
      <c r="D142" s="9" t="s">
        <v>353</v>
      </c>
      <c r="E142" s="9"/>
      <c r="F142" s="11" t="s">
        <v>13</v>
      </c>
      <c r="G142" s="14" t="s">
        <v>351</v>
      </c>
      <c r="H142" s="15" t="n">
        <v>44013</v>
      </c>
      <c r="I142" s="13" t="n">
        <v>600</v>
      </c>
      <c r="J142" s="9"/>
    </row>
    <row r="143" customFormat="false" ht="14.25" hidden="false" customHeight="false" outlineLevel="0" collapsed="false">
      <c r="A143" s="9" t="n">
        <v>140</v>
      </c>
      <c r="B143" s="10" t="s">
        <v>354</v>
      </c>
      <c r="C143" s="10" t="s">
        <v>11</v>
      </c>
      <c r="D143" s="9" t="s">
        <v>355</v>
      </c>
      <c r="E143" s="9"/>
      <c r="F143" s="11" t="s">
        <v>13</v>
      </c>
      <c r="G143" s="14" t="s">
        <v>351</v>
      </c>
      <c r="H143" s="15" t="n">
        <v>43952</v>
      </c>
      <c r="I143" s="13" t="n">
        <v>600</v>
      </c>
      <c r="J143" s="9"/>
    </row>
    <row r="144" customFormat="false" ht="14.25" hidden="false" customHeight="false" outlineLevel="0" collapsed="false">
      <c r="A144" s="9" t="n">
        <v>141</v>
      </c>
      <c r="B144" s="10" t="s">
        <v>356</v>
      </c>
      <c r="C144" s="10" t="s">
        <v>18</v>
      </c>
      <c r="D144" s="9" t="s">
        <v>357</v>
      </c>
      <c r="E144" s="9"/>
      <c r="F144" s="11" t="s">
        <v>13</v>
      </c>
      <c r="G144" s="10" t="s">
        <v>351</v>
      </c>
      <c r="H144" s="12" t="n">
        <v>43983</v>
      </c>
      <c r="I144" s="13" t="n">
        <v>600</v>
      </c>
      <c r="J144" s="9"/>
    </row>
    <row r="145" customFormat="false" ht="14.25" hidden="false" customHeight="false" outlineLevel="0" collapsed="false">
      <c r="A145" s="9" t="n">
        <v>142</v>
      </c>
      <c r="B145" s="10" t="s">
        <v>358</v>
      </c>
      <c r="C145" s="10" t="s">
        <v>18</v>
      </c>
      <c r="D145" s="9" t="s">
        <v>359</v>
      </c>
      <c r="E145" s="9"/>
      <c r="F145" s="11" t="s">
        <v>13</v>
      </c>
      <c r="G145" s="10" t="s">
        <v>351</v>
      </c>
      <c r="H145" s="12" t="n">
        <v>43983</v>
      </c>
      <c r="I145" s="13" t="n">
        <v>600</v>
      </c>
      <c r="J145" s="9"/>
    </row>
    <row r="146" customFormat="false" ht="14.25" hidden="false" customHeight="false" outlineLevel="0" collapsed="false">
      <c r="A146" s="9" t="n">
        <v>143</v>
      </c>
      <c r="B146" s="10" t="s">
        <v>360</v>
      </c>
      <c r="C146" s="10" t="s">
        <v>11</v>
      </c>
      <c r="D146" s="9" t="s">
        <v>361</v>
      </c>
      <c r="E146" s="9"/>
      <c r="F146" s="11" t="s">
        <v>13</v>
      </c>
      <c r="G146" s="10" t="s">
        <v>351</v>
      </c>
      <c r="H146" s="12" t="n">
        <v>43983</v>
      </c>
      <c r="I146" s="13" t="n">
        <v>600</v>
      </c>
      <c r="J146" s="9"/>
    </row>
    <row r="147" customFormat="false" ht="14.25" hidden="false" customHeight="false" outlineLevel="0" collapsed="false">
      <c r="A147" s="9" t="n">
        <v>144</v>
      </c>
      <c r="B147" s="10" t="s">
        <v>362</v>
      </c>
      <c r="C147" s="10" t="s">
        <v>18</v>
      </c>
      <c r="D147" s="9" t="s">
        <v>363</v>
      </c>
      <c r="E147" s="9"/>
      <c r="F147" s="11" t="s">
        <v>13</v>
      </c>
      <c r="G147" s="10" t="s">
        <v>364</v>
      </c>
      <c r="H147" s="12" t="n">
        <v>43983</v>
      </c>
      <c r="I147" s="13" t="n">
        <v>600</v>
      </c>
      <c r="J147" s="9"/>
    </row>
    <row r="148" customFormat="false" ht="14.25" hidden="false" customHeight="false" outlineLevel="0" collapsed="false">
      <c r="A148" s="9" t="n">
        <v>145</v>
      </c>
      <c r="B148" s="10" t="s">
        <v>365</v>
      </c>
      <c r="C148" s="10" t="s">
        <v>18</v>
      </c>
      <c r="D148" s="9" t="s">
        <v>366</v>
      </c>
      <c r="E148" s="9"/>
      <c r="F148" s="11" t="s">
        <v>13</v>
      </c>
      <c r="G148" s="10" t="s">
        <v>364</v>
      </c>
      <c r="H148" s="12" t="n">
        <v>43983</v>
      </c>
      <c r="I148" s="13" t="n">
        <v>600</v>
      </c>
      <c r="J148" s="9"/>
    </row>
    <row r="149" customFormat="false" ht="14.25" hidden="false" customHeight="false" outlineLevel="0" collapsed="false">
      <c r="A149" s="9" t="n">
        <v>146</v>
      </c>
      <c r="B149" s="10" t="s">
        <v>367</v>
      </c>
      <c r="C149" s="10" t="s">
        <v>11</v>
      </c>
      <c r="D149" s="9" t="s">
        <v>368</v>
      </c>
      <c r="E149" s="9"/>
      <c r="F149" s="11" t="s">
        <v>13</v>
      </c>
      <c r="G149" s="10" t="s">
        <v>364</v>
      </c>
      <c r="H149" s="12" t="n">
        <v>43983</v>
      </c>
      <c r="I149" s="13" t="n">
        <v>600</v>
      </c>
      <c r="J149" s="9"/>
    </row>
    <row r="150" customFormat="false" ht="14.25" hidden="false" customHeight="false" outlineLevel="0" collapsed="false">
      <c r="A150" s="9" t="n">
        <v>147</v>
      </c>
      <c r="B150" s="10" t="s">
        <v>369</v>
      </c>
      <c r="C150" s="10" t="s">
        <v>11</v>
      </c>
      <c r="D150" s="9" t="s">
        <v>370</v>
      </c>
      <c r="E150" s="9"/>
      <c r="F150" s="11" t="s">
        <v>13</v>
      </c>
      <c r="G150" s="10" t="s">
        <v>364</v>
      </c>
      <c r="H150" s="12" t="n">
        <v>44197</v>
      </c>
      <c r="I150" s="13" t="n">
        <v>600</v>
      </c>
      <c r="J150" s="9"/>
    </row>
    <row r="151" customFormat="false" ht="14.25" hidden="false" customHeight="false" outlineLevel="0" collapsed="false">
      <c r="A151" s="9" t="n">
        <v>148</v>
      </c>
      <c r="B151" s="10" t="s">
        <v>371</v>
      </c>
      <c r="C151" s="10" t="s">
        <v>11</v>
      </c>
      <c r="D151" s="9" t="s">
        <v>372</v>
      </c>
      <c r="E151" s="9"/>
      <c r="F151" s="11" t="s">
        <v>13</v>
      </c>
      <c r="G151" s="10" t="s">
        <v>373</v>
      </c>
      <c r="H151" s="12" t="n">
        <v>43983</v>
      </c>
      <c r="I151" s="13" t="n">
        <v>600</v>
      </c>
      <c r="J151" s="9"/>
    </row>
    <row r="152" customFormat="false" ht="14.25" hidden="false" customHeight="false" outlineLevel="0" collapsed="false">
      <c r="A152" s="9" t="n">
        <v>149</v>
      </c>
      <c r="B152" s="10" t="s">
        <v>374</v>
      </c>
      <c r="C152" s="10" t="s">
        <v>11</v>
      </c>
      <c r="D152" s="9" t="s">
        <v>375</v>
      </c>
      <c r="E152" s="9"/>
      <c r="F152" s="11" t="s">
        <v>13</v>
      </c>
      <c r="G152" s="10" t="s">
        <v>373</v>
      </c>
      <c r="H152" s="12" t="n">
        <v>44197</v>
      </c>
      <c r="I152" s="13" t="n">
        <v>600</v>
      </c>
      <c r="J152" s="9"/>
    </row>
    <row r="153" customFormat="false" ht="14.25" hidden="false" customHeight="false" outlineLevel="0" collapsed="false">
      <c r="A153" s="9" t="n">
        <v>150</v>
      </c>
      <c r="B153" s="10" t="s">
        <v>376</v>
      </c>
      <c r="C153" s="10" t="s">
        <v>11</v>
      </c>
      <c r="D153" s="9" t="s">
        <v>353</v>
      </c>
      <c r="E153" s="9"/>
      <c r="F153" s="11" t="s">
        <v>13</v>
      </c>
      <c r="G153" s="10" t="s">
        <v>377</v>
      </c>
      <c r="H153" s="12" t="n">
        <v>43983</v>
      </c>
      <c r="I153" s="13" t="n">
        <v>600</v>
      </c>
      <c r="J153" s="9"/>
    </row>
    <row r="154" customFormat="false" ht="14.25" hidden="false" customHeight="false" outlineLevel="0" collapsed="false">
      <c r="A154" s="9" t="n">
        <v>151</v>
      </c>
      <c r="B154" s="10" t="s">
        <v>378</v>
      </c>
      <c r="C154" s="10" t="s">
        <v>11</v>
      </c>
      <c r="D154" s="9" t="s">
        <v>379</v>
      </c>
      <c r="E154" s="9"/>
      <c r="F154" s="11" t="s">
        <v>13</v>
      </c>
      <c r="G154" s="10" t="s">
        <v>377</v>
      </c>
      <c r="H154" s="12" t="n">
        <v>43983</v>
      </c>
      <c r="I154" s="13" t="n">
        <v>600</v>
      </c>
      <c r="J154" s="9"/>
    </row>
    <row r="155" customFormat="false" ht="14.25" hidden="false" customHeight="false" outlineLevel="0" collapsed="false">
      <c r="A155" s="9" t="n">
        <v>152</v>
      </c>
      <c r="B155" s="10" t="s">
        <v>380</v>
      </c>
      <c r="C155" s="10" t="s">
        <v>11</v>
      </c>
      <c r="D155" s="9" t="s">
        <v>381</v>
      </c>
      <c r="E155" s="9"/>
      <c r="F155" s="11" t="s">
        <v>13</v>
      </c>
      <c r="G155" s="10" t="s">
        <v>382</v>
      </c>
      <c r="H155" s="12" t="n">
        <v>43983</v>
      </c>
      <c r="I155" s="13" t="n">
        <v>600</v>
      </c>
      <c r="J155" s="9"/>
    </row>
    <row r="156" customFormat="false" ht="14.25" hidden="false" customHeight="false" outlineLevel="0" collapsed="false">
      <c r="A156" s="9" t="n">
        <v>153</v>
      </c>
      <c r="B156" s="10" t="s">
        <v>383</v>
      </c>
      <c r="C156" s="10" t="s">
        <v>11</v>
      </c>
      <c r="D156" s="9" t="s">
        <v>384</v>
      </c>
      <c r="E156" s="9"/>
      <c r="F156" s="11" t="s">
        <v>13</v>
      </c>
      <c r="G156" s="10" t="s">
        <v>382</v>
      </c>
      <c r="H156" s="12" t="n">
        <v>43983</v>
      </c>
      <c r="I156" s="13" t="n">
        <v>600</v>
      </c>
      <c r="J156" s="9"/>
    </row>
    <row r="157" customFormat="false" ht="14.25" hidden="false" customHeight="false" outlineLevel="0" collapsed="false">
      <c r="A157" s="9" t="n">
        <v>154</v>
      </c>
      <c r="B157" s="10" t="s">
        <v>385</v>
      </c>
      <c r="C157" s="10" t="s">
        <v>11</v>
      </c>
      <c r="D157" s="9" t="s">
        <v>386</v>
      </c>
      <c r="E157" s="9"/>
      <c r="F157" s="11" t="s">
        <v>13</v>
      </c>
      <c r="G157" s="10" t="s">
        <v>382</v>
      </c>
      <c r="H157" s="12" t="n">
        <v>43983</v>
      </c>
      <c r="I157" s="13" t="n">
        <v>600</v>
      </c>
      <c r="J157" s="9"/>
    </row>
    <row r="158" customFormat="false" ht="14.25" hidden="false" customHeight="false" outlineLevel="0" collapsed="false">
      <c r="A158" s="9" t="n">
        <v>155</v>
      </c>
      <c r="B158" s="10" t="s">
        <v>387</v>
      </c>
      <c r="C158" s="10" t="s">
        <v>11</v>
      </c>
      <c r="D158" s="9" t="s">
        <v>388</v>
      </c>
      <c r="E158" s="9"/>
      <c r="F158" s="11" t="s">
        <v>13</v>
      </c>
      <c r="G158" s="10" t="s">
        <v>389</v>
      </c>
      <c r="H158" s="12" t="n">
        <v>43983</v>
      </c>
      <c r="I158" s="13" t="n">
        <v>600</v>
      </c>
      <c r="J158" s="9"/>
    </row>
    <row r="159" customFormat="false" ht="14.25" hidden="false" customHeight="false" outlineLevel="0" collapsed="false">
      <c r="A159" s="9" t="n">
        <v>156</v>
      </c>
      <c r="B159" s="10" t="s">
        <v>390</v>
      </c>
      <c r="C159" s="10" t="s">
        <v>11</v>
      </c>
      <c r="D159" s="9" t="s">
        <v>391</v>
      </c>
      <c r="E159" s="9"/>
      <c r="F159" s="11" t="s">
        <v>13</v>
      </c>
      <c r="G159" s="10" t="s">
        <v>389</v>
      </c>
      <c r="H159" s="12" t="n">
        <v>43983</v>
      </c>
      <c r="I159" s="13" t="n">
        <v>600</v>
      </c>
      <c r="J159" s="9"/>
    </row>
    <row r="160" customFormat="false" ht="14.25" hidden="false" customHeight="false" outlineLevel="0" collapsed="false">
      <c r="A160" s="9" t="n">
        <v>157</v>
      </c>
      <c r="B160" s="10" t="s">
        <v>392</v>
      </c>
      <c r="C160" s="10" t="s">
        <v>18</v>
      </c>
      <c r="D160" s="9" t="s">
        <v>393</v>
      </c>
      <c r="E160" s="9"/>
      <c r="F160" s="11" t="s">
        <v>13</v>
      </c>
      <c r="G160" s="10" t="s">
        <v>394</v>
      </c>
      <c r="H160" s="12" t="n">
        <v>43983</v>
      </c>
      <c r="I160" s="13" t="n">
        <v>600</v>
      </c>
      <c r="J160" s="9"/>
    </row>
    <row r="161" customFormat="false" ht="14.25" hidden="false" customHeight="false" outlineLevel="0" collapsed="false">
      <c r="A161" s="9" t="n">
        <v>158</v>
      </c>
      <c r="B161" s="10" t="s">
        <v>395</v>
      </c>
      <c r="C161" s="10" t="s">
        <v>18</v>
      </c>
      <c r="D161" s="9" t="s">
        <v>396</v>
      </c>
      <c r="E161" s="9"/>
      <c r="F161" s="11" t="s">
        <v>13</v>
      </c>
      <c r="G161" s="10" t="s">
        <v>394</v>
      </c>
      <c r="H161" s="12" t="n">
        <v>43983</v>
      </c>
      <c r="I161" s="13" t="n">
        <v>600</v>
      </c>
      <c r="J161" s="9"/>
    </row>
    <row r="162" customFormat="false" ht="14.25" hidden="false" customHeight="false" outlineLevel="0" collapsed="false">
      <c r="A162" s="9" t="n">
        <v>159</v>
      </c>
      <c r="B162" s="10" t="s">
        <v>397</v>
      </c>
      <c r="C162" s="10" t="s">
        <v>18</v>
      </c>
      <c r="D162" s="9" t="s">
        <v>398</v>
      </c>
      <c r="E162" s="9"/>
      <c r="F162" s="11" t="s">
        <v>13</v>
      </c>
      <c r="G162" s="10" t="s">
        <v>399</v>
      </c>
      <c r="H162" s="12" t="n">
        <v>43983</v>
      </c>
      <c r="I162" s="13" t="n">
        <v>600</v>
      </c>
      <c r="J162" s="9"/>
    </row>
    <row r="163" customFormat="false" ht="14.25" hidden="false" customHeight="false" outlineLevel="0" collapsed="false">
      <c r="A163" s="9" t="n">
        <v>160</v>
      </c>
      <c r="B163" s="10" t="s">
        <v>400</v>
      </c>
      <c r="C163" s="10" t="s">
        <v>18</v>
      </c>
      <c r="D163" s="9" t="s">
        <v>401</v>
      </c>
      <c r="E163" s="9"/>
      <c r="F163" s="11" t="s">
        <v>13</v>
      </c>
      <c r="G163" s="10" t="s">
        <v>399</v>
      </c>
      <c r="H163" s="12" t="n">
        <v>43983</v>
      </c>
      <c r="I163" s="13" t="n">
        <v>600</v>
      </c>
      <c r="J163" s="9"/>
    </row>
    <row r="164" customFormat="false" ht="14.25" hidden="false" customHeight="false" outlineLevel="0" collapsed="false">
      <c r="A164" s="9" t="n">
        <v>161</v>
      </c>
      <c r="B164" s="10" t="s">
        <v>402</v>
      </c>
      <c r="C164" s="10" t="s">
        <v>11</v>
      </c>
      <c r="D164" s="9" t="s">
        <v>403</v>
      </c>
      <c r="E164" s="9"/>
      <c r="F164" s="11" t="s">
        <v>13</v>
      </c>
      <c r="G164" s="10" t="s">
        <v>404</v>
      </c>
      <c r="H164" s="12" t="n">
        <v>43983</v>
      </c>
      <c r="I164" s="13" t="n">
        <v>600</v>
      </c>
      <c r="J164" s="9"/>
    </row>
    <row r="165" customFormat="false" ht="14.25" hidden="false" customHeight="false" outlineLevel="0" collapsed="false">
      <c r="A165" s="9" t="n">
        <v>162</v>
      </c>
      <c r="B165" s="10" t="s">
        <v>405</v>
      </c>
      <c r="C165" s="10" t="s">
        <v>18</v>
      </c>
      <c r="D165" s="9" t="s">
        <v>406</v>
      </c>
      <c r="E165" s="9"/>
      <c r="F165" s="11" t="s">
        <v>13</v>
      </c>
      <c r="G165" s="10" t="s">
        <v>407</v>
      </c>
      <c r="H165" s="12" t="n">
        <v>43983</v>
      </c>
      <c r="I165" s="13" t="n">
        <v>600</v>
      </c>
      <c r="J165" s="9"/>
    </row>
    <row r="166" customFormat="false" ht="14.25" hidden="false" customHeight="false" outlineLevel="0" collapsed="false">
      <c r="A166" s="9" t="n">
        <v>163</v>
      </c>
      <c r="B166" s="10" t="s">
        <v>408</v>
      </c>
      <c r="C166" s="10" t="s">
        <v>11</v>
      </c>
      <c r="D166" s="9" t="s">
        <v>409</v>
      </c>
      <c r="E166" s="9"/>
      <c r="F166" s="11" t="s">
        <v>13</v>
      </c>
      <c r="G166" s="10" t="s">
        <v>410</v>
      </c>
      <c r="H166" s="12" t="n">
        <v>43983</v>
      </c>
      <c r="I166" s="13" t="n">
        <v>600</v>
      </c>
      <c r="J166" s="9"/>
    </row>
    <row r="167" customFormat="false" ht="14.25" hidden="false" customHeight="false" outlineLevel="0" collapsed="false">
      <c r="A167" s="9" t="n">
        <v>164</v>
      </c>
      <c r="B167" s="10" t="s">
        <v>411</v>
      </c>
      <c r="C167" s="10" t="s">
        <v>18</v>
      </c>
      <c r="D167" s="9" t="s">
        <v>412</v>
      </c>
      <c r="E167" s="9"/>
      <c r="F167" s="11" t="s">
        <v>13</v>
      </c>
      <c r="G167" s="10" t="s">
        <v>413</v>
      </c>
      <c r="H167" s="12" t="n">
        <v>43983</v>
      </c>
      <c r="I167" s="13" t="n">
        <v>600</v>
      </c>
      <c r="J167" s="9"/>
    </row>
    <row r="168" customFormat="false" ht="14.25" hidden="false" customHeight="false" outlineLevel="0" collapsed="false">
      <c r="A168" s="9" t="n">
        <v>165</v>
      </c>
      <c r="B168" s="10" t="s">
        <v>414</v>
      </c>
      <c r="C168" s="10" t="s">
        <v>11</v>
      </c>
      <c r="D168" s="9" t="s">
        <v>415</v>
      </c>
      <c r="E168" s="9"/>
      <c r="F168" s="11" t="s">
        <v>13</v>
      </c>
      <c r="G168" s="10" t="s">
        <v>416</v>
      </c>
      <c r="H168" s="12" t="n">
        <v>43983</v>
      </c>
      <c r="I168" s="13" t="n">
        <v>600</v>
      </c>
      <c r="J168" s="9"/>
    </row>
    <row r="169" customFormat="false" ht="14.25" hidden="false" customHeight="false" outlineLevel="0" collapsed="false">
      <c r="A169" s="9" t="n">
        <v>166</v>
      </c>
      <c r="B169" s="10" t="s">
        <v>417</v>
      </c>
      <c r="C169" s="10" t="s">
        <v>11</v>
      </c>
      <c r="D169" s="9" t="s">
        <v>418</v>
      </c>
      <c r="E169" s="9"/>
      <c r="F169" s="11" t="s">
        <v>13</v>
      </c>
      <c r="G169" s="10" t="s">
        <v>416</v>
      </c>
      <c r="H169" s="12" t="n">
        <v>43983</v>
      </c>
      <c r="I169" s="13" t="n">
        <v>600</v>
      </c>
      <c r="J169" s="9"/>
    </row>
    <row r="170" customFormat="false" ht="14.25" hidden="false" customHeight="false" outlineLevel="0" collapsed="false">
      <c r="A170" s="9" t="n">
        <v>167</v>
      </c>
      <c r="B170" s="10" t="s">
        <v>419</v>
      </c>
      <c r="C170" s="10" t="s">
        <v>11</v>
      </c>
      <c r="D170" s="9" t="s">
        <v>420</v>
      </c>
      <c r="E170" s="9"/>
      <c r="F170" s="11" t="s">
        <v>13</v>
      </c>
      <c r="G170" s="10" t="s">
        <v>416</v>
      </c>
      <c r="H170" s="12" t="n">
        <v>43983</v>
      </c>
      <c r="I170" s="13" t="n">
        <v>600</v>
      </c>
      <c r="J170" s="9"/>
    </row>
    <row r="171" customFormat="false" ht="14.25" hidden="false" customHeight="false" outlineLevel="0" collapsed="false">
      <c r="A171" s="9" t="n">
        <v>168</v>
      </c>
      <c r="B171" s="10" t="s">
        <v>421</v>
      </c>
      <c r="C171" s="10" t="s">
        <v>11</v>
      </c>
      <c r="D171" s="9" t="s">
        <v>422</v>
      </c>
      <c r="E171" s="9"/>
      <c r="F171" s="11" t="s">
        <v>13</v>
      </c>
      <c r="G171" s="10" t="s">
        <v>423</v>
      </c>
      <c r="H171" s="12" t="n">
        <v>43983</v>
      </c>
      <c r="I171" s="13" t="n">
        <v>600</v>
      </c>
      <c r="J171" s="9"/>
    </row>
    <row r="172" customFormat="false" ht="14.25" hidden="false" customHeight="false" outlineLevel="0" collapsed="false">
      <c r="A172" s="9" t="n">
        <v>169</v>
      </c>
      <c r="B172" s="10" t="s">
        <v>424</v>
      </c>
      <c r="C172" s="10" t="s">
        <v>11</v>
      </c>
      <c r="D172" s="9" t="s">
        <v>425</v>
      </c>
      <c r="E172" s="9"/>
      <c r="F172" s="11" t="s">
        <v>13</v>
      </c>
      <c r="G172" s="10" t="s">
        <v>423</v>
      </c>
      <c r="H172" s="12" t="n">
        <v>43983</v>
      </c>
      <c r="I172" s="13" t="n">
        <v>600</v>
      </c>
      <c r="J172" s="9"/>
    </row>
    <row r="173" customFormat="false" ht="14.25" hidden="false" customHeight="false" outlineLevel="0" collapsed="false">
      <c r="A173" s="9" t="n">
        <v>170</v>
      </c>
      <c r="B173" s="10" t="s">
        <v>426</v>
      </c>
      <c r="C173" s="10" t="s">
        <v>11</v>
      </c>
      <c r="D173" s="9" t="s">
        <v>427</v>
      </c>
      <c r="E173" s="9"/>
      <c r="F173" s="11" t="s">
        <v>13</v>
      </c>
      <c r="G173" s="14" t="s">
        <v>428</v>
      </c>
      <c r="H173" s="15" t="n">
        <v>43952</v>
      </c>
      <c r="I173" s="13" t="n">
        <v>600</v>
      </c>
      <c r="J173" s="9"/>
    </row>
    <row r="174" customFormat="false" ht="14.25" hidden="false" customHeight="false" outlineLevel="0" collapsed="false">
      <c r="A174" s="9" t="n">
        <v>171</v>
      </c>
      <c r="B174" s="10" t="s">
        <v>429</v>
      </c>
      <c r="C174" s="10" t="s">
        <v>11</v>
      </c>
      <c r="D174" s="9" t="s">
        <v>430</v>
      </c>
      <c r="E174" s="9"/>
      <c r="F174" s="11" t="s">
        <v>13</v>
      </c>
      <c r="G174" s="14" t="s">
        <v>428</v>
      </c>
      <c r="H174" s="15" t="n">
        <v>43952</v>
      </c>
      <c r="I174" s="13" t="n">
        <v>600</v>
      </c>
      <c r="J174" s="9"/>
    </row>
    <row r="175" customFormat="false" ht="14.25" hidden="false" customHeight="false" outlineLevel="0" collapsed="false">
      <c r="A175" s="9" t="n">
        <v>172</v>
      </c>
      <c r="B175" s="10" t="s">
        <v>431</v>
      </c>
      <c r="C175" s="10" t="s">
        <v>11</v>
      </c>
      <c r="D175" s="9" t="s">
        <v>422</v>
      </c>
      <c r="E175" s="9"/>
      <c r="F175" s="11" t="s">
        <v>13</v>
      </c>
      <c r="G175" s="14" t="s">
        <v>428</v>
      </c>
      <c r="H175" s="15" t="n">
        <v>43952</v>
      </c>
      <c r="I175" s="13" t="n">
        <v>600</v>
      </c>
      <c r="J175" s="9"/>
    </row>
    <row r="176" customFormat="false" ht="14.25" hidden="false" customHeight="false" outlineLevel="0" collapsed="false">
      <c r="A176" s="9" t="n">
        <v>173</v>
      </c>
      <c r="B176" s="10" t="s">
        <v>432</v>
      </c>
      <c r="C176" s="10" t="s">
        <v>11</v>
      </c>
      <c r="D176" s="9" t="s">
        <v>433</v>
      </c>
      <c r="E176" s="9"/>
      <c r="F176" s="11" t="s">
        <v>13</v>
      </c>
      <c r="G176" s="10" t="s">
        <v>428</v>
      </c>
      <c r="H176" s="12" t="n">
        <v>43983</v>
      </c>
      <c r="I176" s="13" t="n">
        <v>600</v>
      </c>
      <c r="J176" s="9"/>
    </row>
    <row r="177" customFormat="false" ht="14.25" hidden="false" customHeight="false" outlineLevel="0" collapsed="false">
      <c r="A177" s="9" t="n">
        <v>174</v>
      </c>
      <c r="B177" s="10" t="s">
        <v>434</v>
      </c>
      <c r="C177" s="10" t="s">
        <v>18</v>
      </c>
      <c r="D177" s="9" t="s">
        <v>435</v>
      </c>
      <c r="E177" s="9"/>
      <c r="F177" s="11" t="s">
        <v>13</v>
      </c>
      <c r="G177" s="10" t="s">
        <v>428</v>
      </c>
      <c r="H177" s="12" t="n">
        <v>43983</v>
      </c>
      <c r="I177" s="13" t="n">
        <v>600</v>
      </c>
      <c r="J177" s="9"/>
    </row>
    <row r="178" customFormat="false" ht="14.25" hidden="false" customHeight="false" outlineLevel="0" collapsed="false">
      <c r="A178" s="9" t="n">
        <v>175</v>
      </c>
      <c r="B178" s="10" t="s">
        <v>436</v>
      </c>
      <c r="C178" s="10" t="s">
        <v>11</v>
      </c>
      <c r="D178" s="9" t="s">
        <v>437</v>
      </c>
      <c r="E178" s="9"/>
      <c r="F178" s="11" t="s">
        <v>13</v>
      </c>
      <c r="G178" s="10" t="s">
        <v>438</v>
      </c>
      <c r="H178" s="12" t="n">
        <v>43983</v>
      </c>
      <c r="I178" s="13" t="n">
        <v>600</v>
      </c>
      <c r="J178" s="9"/>
    </row>
    <row r="179" customFormat="false" ht="14.25" hidden="false" customHeight="false" outlineLevel="0" collapsed="false">
      <c r="A179" s="9" t="n">
        <v>176</v>
      </c>
      <c r="B179" s="10" t="s">
        <v>439</v>
      </c>
      <c r="C179" s="10" t="s">
        <v>18</v>
      </c>
      <c r="D179" s="9" t="s">
        <v>440</v>
      </c>
      <c r="E179" s="9"/>
      <c r="F179" s="11" t="s">
        <v>13</v>
      </c>
      <c r="G179" s="10" t="s">
        <v>438</v>
      </c>
      <c r="H179" s="12" t="n">
        <v>43983</v>
      </c>
      <c r="I179" s="13" t="n">
        <v>600</v>
      </c>
      <c r="J179" s="9"/>
    </row>
    <row r="180" customFormat="false" ht="14.25" hidden="false" customHeight="false" outlineLevel="0" collapsed="false">
      <c r="A180" s="9" t="n">
        <v>177</v>
      </c>
      <c r="B180" s="10" t="s">
        <v>441</v>
      </c>
      <c r="C180" s="10" t="s">
        <v>11</v>
      </c>
      <c r="D180" s="9" t="s">
        <v>442</v>
      </c>
      <c r="E180" s="9"/>
      <c r="F180" s="11" t="s">
        <v>13</v>
      </c>
      <c r="G180" s="10" t="s">
        <v>443</v>
      </c>
      <c r="H180" s="12" t="n">
        <v>43983</v>
      </c>
      <c r="I180" s="13" t="n">
        <v>600</v>
      </c>
      <c r="J180" s="9"/>
    </row>
    <row r="181" customFormat="false" ht="14.25" hidden="false" customHeight="false" outlineLevel="0" collapsed="false">
      <c r="A181" s="9" t="n">
        <v>178</v>
      </c>
      <c r="B181" s="10" t="s">
        <v>444</v>
      </c>
      <c r="C181" s="10" t="s">
        <v>18</v>
      </c>
      <c r="D181" s="9" t="s">
        <v>445</v>
      </c>
      <c r="E181" s="9"/>
      <c r="F181" s="11" t="s">
        <v>13</v>
      </c>
      <c r="G181" s="10" t="s">
        <v>443</v>
      </c>
      <c r="H181" s="12" t="n">
        <v>44197</v>
      </c>
      <c r="I181" s="13" t="n">
        <v>600</v>
      </c>
      <c r="J181" s="9"/>
    </row>
    <row r="182" customFormat="false" ht="14.25" hidden="false" customHeight="false" outlineLevel="0" collapsed="false">
      <c r="A182" s="9" t="n">
        <v>179</v>
      </c>
      <c r="B182" s="10" t="s">
        <v>446</v>
      </c>
      <c r="C182" s="10" t="s">
        <v>18</v>
      </c>
      <c r="D182" s="9" t="s">
        <v>447</v>
      </c>
      <c r="E182" s="9"/>
      <c r="F182" s="11" t="s">
        <v>13</v>
      </c>
      <c r="G182" s="10" t="s">
        <v>448</v>
      </c>
      <c r="H182" s="12" t="n">
        <v>43983</v>
      </c>
      <c r="I182" s="13" t="n">
        <v>600</v>
      </c>
      <c r="J182" s="9"/>
    </row>
    <row r="183" customFormat="false" ht="14.25" hidden="false" customHeight="false" outlineLevel="0" collapsed="false">
      <c r="A183" s="9" t="n">
        <v>180</v>
      </c>
      <c r="B183" s="10" t="s">
        <v>449</v>
      </c>
      <c r="C183" s="10" t="s">
        <v>11</v>
      </c>
      <c r="D183" s="9" t="s">
        <v>450</v>
      </c>
      <c r="E183" s="9"/>
      <c r="F183" s="11" t="s">
        <v>13</v>
      </c>
      <c r="G183" s="10" t="s">
        <v>448</v>
      </c>
      <c r="H183" s="12" t="n">
        <v>43983</v>
      </c>
      <c r="I183" s="13" t="n">
        <v>600</v>
      </c>
      <c r="J183" s="9"/>
    </row>
    <row r="184" customFormat="false" ht="14.25" hidden="false" customHeight="false" outlineLevel="0" collapsed="false">
      <c r="A184" s="9" t="n">
        <v>181</v>
      </c>
      <c r="B184" s="10" t="s">
        <v>451</v>
      </c>
      <c r="C184" s="10" t="s">
        <v>11</v>
      </c>
      <c r="D184" s="9" t="s">
        <v>452</v>
      </c>
      <c r="E184" s="9"/>
      <c r="F184" s="11" t="s">
        <v>13</v>
      </c>
      <c r="G184" s="10" t="s">
        <v>453</v>
      </c>
      <c r="H184" s="12" t="n">
        <v>43983</v>
      </c>
      <c r="I184" s="13" t="n">
        <v>600</v>
      </c>
      <c r="J184" s="9"/>
    </row>
    <row r="185" customFormat="false" ht="14.25" hidden="false" customHeight="false" outlineLevel="0" collapsed="false">
      <c r="A185" s="9" t="n">
        <v>182</v>
      </c>
      <c r="B185" s="10" t="s">
        <v>454</v>
      </c>
      <c r="C185" s="10" t="s">
        <v>18</v>
      </c>
      <c r="D185" s="9" t="s">
        <v>455</v>
      </c>
      <c r="E185" s="9"/>
      <c r="F185" s="11" t="s">
        <v>13</v>
      </c>
      <c r="G185" s="10" t="s">
        <v>456</v>
      </c>
      <c r="H185" s="12" t="n">
        <v>43983</v>
      </c>
      <c r="I185" s="13" t="n">
        <v>600</v>
      </c>
      <c r="J185" s="9"/>
    </row>
    <row r="186" customFormat="false" ht="14.25" hidden="false" customHeight="false" outlineLevel="0" collapsed="false">
      <c r="A186" s="9" t="n">
        <v>183</v>
      </c>
      <c r="B186" s="10" t="s">
        <v>457</v>
      </c>
      <c r="C186" s="10" t="s">
        <v>11</v>
      </c>
      <c r="D186" s="9" t="s">
        <v>458</v>
      </c>
      <c r="E186" s="9"/>
      <c r="F186" s="11" t="s">
        <v>13</v>
      </c>
      <c r="G186" s="14" t="s">
        <v>459</v>
      </c>
      <c r="H186" s="15" t="n">
        <v>43952</v>
      </c>
      <c r="I186" s="13" t="n">
        <v>600</v>
      </c>
      <c r="J186" s="9"/>
    </row>
    <row r="187" customFormat="false" ht="14.25" hidden="false" customHeight="false" outlineLevel="0" collapsed="false">
      <c r="A187" s="9" t="n">
        <v>184</v>
      </c>
      <c r="B187" s="10" t="s">
        <v>460</v>
      </c>
      <c r="C187" s="10" t="s">
        <v>11</v>
      </c>
      <c r="D187" s="9" t="s">
        <v>461</v>
      </c>
      <c r="E187" s="9"/>
      <c r="F187" s="11" t="s">
        <v>13</v>
      </c>
      <c r="G187" s="14" t="s">
        <v>459</v>
      </c>
      <c r="H187" s="15" t="n">
        <v>43952</v>
      </c>
      <c r="I187" s="13" t="n">
        <v>600</v>
      </c>
      <c r="J187" s="9"/>
    </row>
    <row r="188" customFormat="false" ht="14.25" hidden="false" customHeight="false" outlineLevel="0" collapsed="false">
      <c r="A188" s="9" t="n">
        <v>185</v>
      </c>
      <c r="B188" s="10" t="s">
        <v>462</v>
      </c>
      <c r="C188" s="10" t="s">
        <v>11</v>
      </c>
      <c r="D188" s="9" t="s">
        <v>463</v>
      </c>
      <c r="E188" s="9"/>
      <c r="F188" s="11" t="s">
        <v>13</v>
      </c>
      <c r="G188" s="14" t="s">
        <v>459</v>
      </c>
      <c r="H188" s="15" t="n">
        <v>43952</v>
      </c>
      <c r="I188" s="13" t="n">
        <v>600</v>
      </c>
      <c r="J188" s="9"/>
    </row>
    <row r="189" customFormat="false" ht="14.25" hidden="false" customHeight="false" outlineLevel="0" collapsed="false">
      <c r="A189" s="9" t="n">
        <v>186</v>
      </c>
      <c r="B189" s="10" t="s">
        <v>464</v>
      </c>
      <c r="C189" s="10" t="s">
        <v>11</v>
      </c>
      <c r="D189" s="9" t="s">
        <v>465</v>
      </c>
      <c r="E189" s="9"/>
      <c r="F189" s="11" t="s">
        <v>13</v>
      </c>
      <c r="G189" s="14" t="s">
        <v>466</v>
      </c>
      <c r="H189" s="15" t="n">
        <v>43952</v>
      </c>
      <c r="I189" s="13" t="n">
        <v>600</v>
      </c>
      <c r="J189" s="9"/>
    </row>
    <row r="190" customFormat="false" ht="14.25" hidden="false" customHeight="false" outlineLevel="0" collapsed="false">
      <c r="A190" s="9" t="n">
        <v>187</v>
      </c>
      <c r="B190" s="10" t="s">
        <v>467</v>
      </c>
      <c r="C190" s="10" t="s">
        <v>11</v>
      </c>
      <c r="D190" s="9" t="s">
        <v>468</v>
      </c>
      <c r="E190" s="9"/>
      <c r="F190" s="11" t="s">
        <v>13</v>
      </c>
      <c r="G190" s="14" t="s">
        <v>466</v>
      </c>
      <c r="H190" s="15" t="n">
        <v>43952</v>
      </c>
      <c r="I190" s="13" t="n">
        <v>600</v>
      </c>
      <c r="J190" s="9"/>
    </row>
    <row r="191" customFormat="false" ht="14.25" hidden="false" customHeight="false" outlineLevel="0" collapsed="false">
      <c r="A191" s="9" t="n">
        <v>188</v>
      </c>
      <c r="B191" s="10" t="s">
        <v>469</v>
      </c>
      <c r="C191" s="10" t="s">
        <v>11</v>
      </c>
      <c r="D191" s="9" t="s">
        <v>470</v>
      </c>
      <c r="E191" s="9"/>
      <c r="F191" s="11" t="s">
        <v>13</v>
      </c>
      <c r="G191" s="14" t="s">
        <v>466</v>
      </c>
      <c r="H191" s="15" t="n">
        <v>43952</v>
      </c>
      <c r="I191" s="13" t="n">
        <v>600</v>
      </c>
      <c r="J191" s="9"/>
    </row>
    <row r="192" customFormat="false" ht="14.25" hidden="false" customHeight="false" outlineLevel="0" collapsed="false">
      <c r="A192" s="9" t="n">
        <v>189</v>
      </c>
      <c r="B192" s="10" t="s">
        <v>471</v>
      </c>
      <c r="C192" s="10" t="s">
        <v>11</v>
      </c>
      <c r="D192" s="9" t="s">
        <v>472</v>
      </c>
      <c r="E192" s="9"/>
      <c r="F192" s="11" t="s">
        <v>13</v>
      </c>
      <c r="G192" s="10" t="s">
        <v>466</v>
      </c>
      <c r="H192" s="12" t="n">
        <v>43983</v>
      </c>
      <c r="I192" s="13" t="n">
        <v>600</v>
      </c>
      <c r="J192" s="9"/>
    </row>
    <row r="193" customFormat="false" ht="14.25" hidden="false" customHeight="false" outlineLevel="0" collapsed="false">
      <c r="A193" s="9" t="n">
        <v>190</v>
      </c>
      <c r="B193" s="10" t="s">
        <v>473</v>
      </c>
      <c r="C193" s="10" t="s">
        <v>11</v>
      </c>
      <c r="D193" s="9" t="s">
        <v>474</v>
      </c>
      <c r="E193" s="9"/>
      <c r="F193" s="11" t="s">
        <v>13</v>
      </c>
      <c r="G193" s="10" t="s">
        <v>475</v>
      </c>
      <c r="H193" s="12" t="n">
        <v>43983</v>
      </c>
      <c r="I193" s="13" t="n">
        <v>600</v>
      </c>
      <c r="J193" s="9"/>
    </row>
    <row r="194" customFormat="false" ht="14.25" hidden="false" customHeight="false" outlineLevel="0" collapsed="false">
      <c r="A194" s="9" t="n">
        <v>191</v>
      </c>
      <c r="B194" s="10" t="s">
        <v>476</v>
      </c>
      <c r="C194" s="10" t="s">
        <v>11</v>
      </c>
      <c r="D194" s="9" t="s">
        <v>477</v>
      </c>
      <c r="E194" s="9"/>
      <c r="F194" s="11" t="s">
        <v>13</v>
      </c>
      <c r="G194" s="10" t="s">
        <v>478</v>
      </c>
      <c r="H194" s="12" t="n">
        <v>43983</v>
      </c>
      <c r="I194" s="13" t="n">
        <v>600</v>
      </c>
      <c r="J194" s="9"/>
    </row>
    <row r="195" customFormat="false" ht="14.25" hidden="false" customHeight="false" outlineLevel="0" collapsed="false">
      <c r="A195" s="9" t="n">
        <v>192</v>
      </c>
      <c r="B195" s="10" t="s">
        <v>479</v>
      </c>
      <c r="C195" s="10" t="s">
        <v>11</v>
      </c>
      <c r="D195" s="9" t="s">
        <v>480</v>
      </c>
      <c r="E195" s="9"/>
      <c r="F195" s="11" t="s">
        <v>13</v>
      </c>
      <c r="G195" s="14" t="s">
        <v>481</v>
      </c>
      <c r="H195" s="15" t="n">
        <v>43952</v>
      </c>
      <c r="I195" s="13" t="n">
        <v>600</v>
      </c>
      <c r="J195" s="9"/>
    </row>
    <row r="196" customFormat="false" ht="14.25" hidden="false" customHeight="false" outlineLevel="0" collapsed="false">
      <c r="A196" s="9" t="n">
        <v>193</v>
      </c>
      <c r="B196" s="10" t="s">
        <v>482</v>
      </c>
      <c r="C196" s="10" t="s">
        <v>11</v>
      </c>
      <c r="D196" s="9" t="s">
        <v>483</v>
      </c>
      <c r="E196" s="9"/>
      <c r="F196" s="11" t="s">
        <v>13</v>
      </c>
      <c r="G196" s="14" t="s">
        <v>481</v>
      </c>
      <c r="H196" s="15" t="n">
        <v>43952</v>
      </c>
      <c r="I196" s="13" t="n">
        <v>600</v>
      </c>
      <c r="J196" s="9"/>
    </row>
    <row r="197" customFormat="false" ht="14.25" hidden="false" customHeight="false" outlineLevel="0" collapsed="false">
      <c r="A197" s="9" t="n">
        <v>194</v>
      </c>
      <c r="B197" s="10" t="s">
        <v>484</v>
      </c>
      <c r="C197" s="10" t="s">
        <v>18</v>
      </c>
      <c r="D197" s="9" t="s">
        <v>485</v>
      </c>
      <c r="E197" s="9"/>
      <c r="F197" s="11" t="s">
        <v>13</v>
      </c>
      <c r="G197" s="14" t="s">
        <v>481</v>
      </c>
      <c r="H197" s="15" t="n">
        <v>44136</v>
      </c>
      <c r="I197" s="13" t="n">
        <v>600</v>
      </c>
      <c r="J197" s="9"/>
    </row>
    <row r="198" customFormat="false" ht="14.25" hidden="false" customHeight="false" outlineLevel="0" collapsed="false">
      <c r="A198" s="9" t="n">
        <v>195</v>
      </c>
      <c r="B198" s="10" t="s">
        <v>486</v>
      </c>
      <c r="C198" s="10" t="s">
        <v>11</v>
      </c>
      <c r="D198" s="9" t="s">
        <v>487</v>
      </c>
      <c r="E198" s="9"/>
      <c r="F198" s="11" t="s">
        <v>13</v>
      </c>
      <c r="G198" s="14" t="s">
        <v>488</v>
      </c>
      <c r="H198" s="15" t="n">
        <v>43952</v>
      </c>
      <c r="I198" s="13" t="n">
        <v>600</v>
      </c>
      <c r="J198" s="9"/>
    </row>
    <row r="199" customFormat="false" ht="14.25" hidden="false" customHeight="false" outlineLevel="0" collapsed="false">
      <c r="A199" s="9" t="n">
        <v>196</v>
      </c>
      <c r="B199" s="10" t="s">
        <v>489</v>
      </c>
      <c r="C199" s="10" t="s">
        <v>11</v>
      </c>
      <c r="D199" s="9" t="s">
        <v>490</v>
      </c>
      <c r="E199" s="9"/>
      <c r="F199" s="11" t="s">
        <v>13</v>
      </c>
      <c r="G199" s="14" t="s">
        <v>488</v>
      </c>
      <c r="H199" s="15" t="n">
        <v>43952</v>
      </c>
      <c r="I199" s="13" t="n">
        <v>600</v>
      </c>
      <c r="J199" s="9"/>
    </row>
    <row r="200" customFormat="false" ht="14.25" hidden="false" customHeight="false" outlineLevel="0" collapsed="false">
      <c r="A200" s="9" t="n">
        <v>197</v>
      </c>
      <c r="B200" s="10" t="s">
        <v>491</v>
      </c>
      <c r="C200" s="10" t="s">
        <v>11</v>
      </c>
      <c r="D200" s="9" t="s">
        <v>492</v>
      </c>
      <c r="E200" s="9"/>
      <c r="F200" s="11" t="s">
        <v>13</v>
      </c>
      <c r="G200" s="14" t="s">
        <v>488</v>
      </c>
      <c r="H200" s="15" t="n">
        <v>43952</v>
      </c>
      <c r="I200" s="13" t="n">
        <v>600</v>
      </c>
      <c r="J200" s="9"/>
    </row>
    <row r="201" customFormat="false" ht="14.25" hidden="false" customHeight="false" outlineLevel="0" collapsed="false">
      <c r="A201" s="9" t="n">
        <v>198</v>
      </c>
      <c r="B201" s="10" t="s">
        <v>493</v>
      </c>
      <c r="C201" s="10" t="s">
        <v>11</v>
      </c>
      <c r="D201" s="9" t="s">
        <v>494</v>
      </c>
      <c r="E201" s="9"/>
      <c r="F201" s="11" t="s">
        <v>13</v>
      </c>
      <c r="G201" s="10" t="s">
        <v>488</v>
      </c>
      <c r="H201" s="12" t="n">
        <v>43983</v>
      </c>
      <c r="I201" s="13" t="n">
        <v>600</v>
      </c>
      <c r="J201" s="9"/>
    </row>
    <row r="202" customFormat="false" ht="14.25" hidden="false" customHeight="false" outlineLevel="0" collapsed="false">
      <c r="A202" s="9" t="n">
        <v>199</v>
      </c>
      <c r="B202" s="10" t="s">
        <v>495</v>
      </c>
      <c r="C202" s="10" t="s">
        <v>18</v>
      </c>
      <c r="D202" s="9" t="s">
        <v>496</v>
      </c>
      <c r="E202" s="9"/>
      <c r="F202" s="11" t="s">
        <v>13</v>
      </c>
      <c r="G202" s="10" t="s">
        <v>497</v>
      </c>
      <c r="H202" s="12" t="n">
        <v>43983</v>
      </c>
      <c r="I202" s="13" t="n">
        <v>600</v>
      </c>
      <c r="J202" s="9"/>
    </row>
    <row r="203" customFormat="false" ht="14.25" hidden="false" customHeight="false" outlineLevel="0" collapsed="false">
      <c r="A203" s="9" t="n">
        <v>200</v>
      </c>
      <c r="B203" s="10" t="s">
        <v>498</v>
      </c>
      <c r="C203" s="10" t="s">
        <v>11</v>
      </c>
      <c r="D203" s="9" t="s">
        <v>499</v>
      </c>
      <c r="E203" s="9"/>
      <c r="F203" s="11" t="s">
        <v>13</v>
      </c>
      <c r="G203" s="10" t="s">
        <v>500</v>
      </c>
      <c r="H203" s="12" t="n">
        <v>43983</v>
      </c>
      <c r="I203" s="13" t="n">
        <v>600</v>
      </c>
      <c r="J203" s="9"/>
    </row>
    <row r="204" customFormat="false" ht="14.25" hidden="false" customHeight="false" outlineLevel="0" collapsed="false">
      <c r="A204" s="9" t="n">
        <v>201</v>
      </c>
      <c r="B204" s="10" t="s">
        <v>501</v>
      </c>
      <c r="C204" s="10" t="s">
        <v>18</v>
      </c>
      <c r="D204" s="9" t="s">
        <v>502</v>
      </c>
      <c r="E204" s="9"/>
      <c r="F204" s="11" t="s">
        <v>13</v>
      </c>
      <c r="G204" s="14" t="s">
        <v>503</v>
      </c>
      <c r="H204" s="15" t="n">
        <v>43952</v>
      </c>
      <c r="I204" s="13" t="n">
        <v>600</v>
      </c>
      <c r="J204" s="9"/>
    </row>
    <row r="205" customFormat="false" ht="14.25" hidden="false" customHeight="false" outlineLevel="0" collapsed="false">
      <c r="A205" s="9" t="n">
        <v>202</v>
      </c>
      <c r="B205" s="10" t="s">
        <v>504</v>
      </c>
      <c r="C205" s="10" t="s">
        <v>11</v>
      </c>
      <c r="D205" s="9" t="s">
        <v>505</v>
      </c>
      <c r="E205" s="9"/>
      <c r="F205" s="11" t="s">
        <v>13</v>
      </c>
      <c r="G205" s="14" t="s">
        <v>503</v>
      </c>
      <c r="H205" s="15" t="n">
        <v>43952</v>
      </c>
      <c r="I205" s="13" t="n">
        <v>600</v>
      </c>
      <c r="J205" s="9"/>
    </row>
    <row r="206" customFormat="false" ht="14.25" hidden="false" customHeight="false" outlineLevel="0" collapsed="false">
      <c r="A206" s="9" t="n">
        <v>203</v>
      </c>
      <c r="B206" s="10" t="s">
        <v>506</v>
      </c>
      <c r="C206" s="10" t="s">
        <v>11</v>
      </c>
      <c r="D206" s="9" t="s">
        <v>507</v>
      </c>
      <c r="E206" s="9"/>
      <c r="F206" s="11" t="s">
        <v>13</v>
      </c>
      <c r="G206" s="14" t="s">
        <v>503</v>
      </c>
      <c r="H206" s="15" t="n">
        <v>44044</v>
      </c>
      <c r="I206" s="13" t="n">
        <v>600</v>
      </c>
      <c r="J206" s="9"/>
    </row>
    <row r="207" customFormat="false" ht="14.25" hidden="false" customHeight="false" outlineLevel="0" collapsed="false">
      <c r="A207" s="9" t="n">
        <v>204</v>
      </c>
      <c r="B207" s="10" t="s">
        <v>508</v>
      </c>
      <c r="C207" s="10" t="s">
        <v>11</v>
      </c>
      <c r="D207" s="9" t="s">
        <v>509</v>
      </c>
      <c r="E207" s="9"/>
      <c r="F207" s="11" t="s">
        <v>13</v>
      </c>
      <c r="G207" s="14" t="s">
        <v>510</v>
      </c>
      <c r="H207" s="15" t="n">
        <v>43952</v>
      </c>
      <c r="I207" s="13" t="n">
        <v>600</v>
      </c>
      <c r="J207" s="9"/>
    </row>
    <row r="208" customFormat="false" ht="14.25" hidden="false" customHeight="false" outlineLevel="0" collapsed="false">
      <c r="A208" s="9" t="n">
        <v>205</v>
      </c>
      <c r="B208" s="10" t="s">
        <v>511</v>
      </c>
      <c r="C208" s="10" t="s">
        <v>18</v>
      </c>
      <c r="D208" s="9" t="s">
        <v>512</v>
      </c>
      <c r="E208" s="9"/>
      <c r="F208" s="11" t="s">
        <v>13</v>
      </c>
      <c r="G208" s="14" t="s">
        <v>510</v>
      </c>
      <c r="H208" s="15" t="n">
        <v>43952</v>
      </c>
      <c r="I208" s="13" t="n">
        <v>600</v>
      </c>
      <c r="J208" s="9"/>
    </row>
    <row r="209" customFormat="false" ht="14.25" hidden="false" customHeight="false" outlineLevel="0" collapsed="false">
      <c r="A209" s="9" t="n">
        <v>206</v>
      </c>
      <c r="B209" s="10" t="s">
        <v>513</v>
      </c>
      <c r="C209" s="10" t="s">
        <v>11</v>
      </c>
      <c r="D209" s="9" t="s">
        <v>514</v>
      </c>
      <c r="E209" s="9"/>
      <c r="F209" s="11" t="s">
        <v>13</v>
      </c>
      <c r="G209" s="14" t="s">
        <v>510</v>
      </c>
      <c r="H209" s="15" t="n">
        <v>43952</v>
      </c>
      <c r="I209" s="13" t="n">
        <v>600</v>
      </c>
      <c r="J209" s="9"/>
    </row>
    <row r="210" customFormat="false" ht="14.25" hidden="false" customHeight="false" outlineLevel="0" collapsed="false">
      <c r="A210" s="9" t="n">
        <v>207</v>
      </c>
      <c r="B210" s="10" t="s">
        <v>515</v>
      </c>
      <c r="C210" s="10" t="s">
        <v>11</v>
      </c>
      <c r="D210" s="9" t="s">
        <v>516</v>
      </c>
      <c r="E210" s="9"/>
      <c r="F210" s="11" t="s">
        <v>13</v>
      </c>
      <c r="G210" s="14" t="s">
        <v>517</v>
      </c>
      <c r="H210" s="15" t="n">
        <v>43952</v>
      </c>
      <c r="I210" s="13" t="n">
        <v>600</v>
      </c>
      <c r="J210" s="9"/>
    </row>
    <row r="211" customFormat="false" ht="14.25" hidden="false" customHeight="false" outlineLevel="0" collapsed="false">
      <c r="A211" s="9" t="n">
        <v>208</v>
      </c>
      <c r="B211" s="10" t="s">
        <v>518</v>
      </c>
      <c r="C211" s="10" t="s">
        <v>18</v>
      </c>
      <c r="D211" s="9" t="s">
        <v>519</v>
      </c>
      <c r="E211" s="9"/>
      <c r="F211" s="11" t="s">
        <v>13</v>
      </c>
      <c r="G211" s="14" t="s">
        <v>517</v>
      </c>
      <c r="H211" s="15" t="n">
        <v>43952</v>
      </c>
      <c r="I211" s="13" t="n">
        <v>600</v>
      </c>
      <c r="J211" s="9"/>
    </row>
    <row r="212" customFormat="false" ht="14.25" hidden="false" customHeight="false" outlineLevel="0" collapsed="false">
      <c r="A212" s="9" t="n">
        <v>209</v>
      </c>
      <c r="B212" s="10" t="s">
        <v>520</v>
      </c>
      <c r="C212" s="10" t="s">
        <v>18</v>
      </c>
      <c r="D212" s="9" t="s">
        <v>521</v>
      </c>
      <c r="E212" s="9"/>
      <c r="F212" s="11" t="s">
        <v>13</v>
      </c>
      <c r="G212" s="14" t="s">
        <v>517</v>
      </c>
      <c r="H212" s="15" t="n">
        <v>43952</v>
      </c>
      <c r="I212" s="13" t="n">
        <v>600</v>
      </c>
      <c r="J212" s="9"/>
    </row>
    <row r="213" customFormat="false" ht="14.25" hidden="false" customHeight="false" outlineLevel="0" collapsed="false">
      <c r="A213" s="9" t="n">
        <v>210</v>
      </c>
      <c r="B213" s="10" t="s">
        <v>522</v>
      </c>
      <c r="C213" s="10" t="e">
        <f aca="false">IF(OR(LEN()=15,LEN()=18),IF(MOD(MID(,15,3)*1,2),"男","女"),NA())</f>
        <v>#N/A</v>
      </c>
      <c r="D213" s="9" t="s">
        <v>523</v>
      </c>
      <c r="E213" s="9"/>
      <c r="F213" s="11" t="s">
        <v>13</v>
      </c>
      <c r="G213" s="10" t="s">
        <v>524</v>
      </c>
      <c r="H213" s="12" t="n">
        <v>43983</v>
      </c>
      <c r="I213" s="13" t="n">
        <v>600</v>
      </c>
      <c r="J213" s="9"/>
    </row>
    <row r="214" customFormat="false" ht="14.25" hidden="false" customHeight="false" outlineLevel="0" collapsed="false">
      <c r="A214" s="9" t="n">
        <v>211</v>
      </c>
      <c r="B214" s="10" t="s">
        <v>525</v>
      </c>
      <c r="C214" s="10" t="e">
        <f aca="false">IF(OR(LEN()=15,LEN()=18),IF(MOD(MID(,15,3)*1,2),"男","女"),NA())</f>
        <v>#N/A</v>
      </c>
      <c r="D214" s="9" t="s">
        <v>526</v>
      </c>
      <c r="E214" s="9"/>
      <c r="F214" s="11" t="s">
        <v>13</v>
      </c>
      <c r="G214" s="10" t="s">
        <v>524</v>
      </c>
      <c r="H214" s="12" t="n">
        <v>43983</v>
      </c>
      <c r="I214" s="13" t="n">
        <v>600</v>
      </c>
      <c r="J214" s="9"/>
    </row>
    <row r="215" customFormat="false" ht="14.25" hidden="false" customHeight="false" outlineLevel="0" collapsed="false">
      <c r="A215" s="9" t="n">
        <v>212</v>
      </c>
      <c r="B215" s="10" t="s">
        <v>527</v>
      </c>
      <c r="C215" s="10" t="e">
        <f aca="false">IF(OR(LEN()=15,LEN()=18),IF(MOD(MID(,15,3)*1,2),"男","女"),NA())</f>
        <v>#N/A</v>
      </c>
      <c r="D215" s="9" t="s">
        <v>528</v>
      </c>
      <c r="E215" s="9"/>
      <c r="F215" s="11" t="s">
        <v>13</v>
      </c>
      <c r="G215" s="10" t="s">
        <v>529</v>
      </c>
      <c r="H215" s="12" t="n">
        <v>43983</v>
      </c>
      <c r="I215" s="13" t="n">
        <v>600</v>
      </c>
      <c r="J215" s="9"/>
    </row>
    <row r="216" customFormat="false" ht="14.25" hidden="false" customHeight="false" outlineLevel="0" collapsed="false">
      <c r="A216" s="9" t="n">
        <v>213</v>
      </c>
      <c r="B216" s="10" t="s">
        <v>530</v>
      </c>
      <c r="C216" s="10" t="e">
        <f aca="false">IF(OR(LEN()=15,LEN()=18),IF(MOD(MID(,15,3)*1,2),"男","女"),NA())</f>
        <v>#N/A</v>
      </c>
      <c r="D216" s="9" t="s">
        <v>531</v>
      </c>
      <c r="E216" s="9"/>
      <c r="F216" s="11" t="s">
        <v>13</v>
      </c>
      <c r="G216" s="10" t="s">
        <v>529</v>
      </c>
      <c r="H216" s="12" t="n">
        <v>43983</v>
      </c>
      <c r="I216" s="13" t="n">
        <v>600</v>
      </c>
      <c r="J216" s="9"/>
    </row>
    <row r="217" customFormat="false" ht="14.25" hidden="false" customHeight="false" outlineLevel="0" collapsed="false">
      <c r="A217" s="9" t="n">
        <v>214</v>
      </c>
      <c r="B217" s="10" t="s">
        <v>532</v>
      </c>
      <c r="C217" s="10" t="e">
        <f aca="false">IF(OR(LEN()=15,LEN()=18),IF(MOD(MID(,15,3)*1,2),"男","女"),NA())</f>
        <v>#N/A</v>
      </c>
      <c r="D217" s="9" t="s">
        <v>533</v>
      </c>
      <c r="E217" s="9"/>
      <c r="F217" s="11" t="s">
        <v>13</v>
      </c>
      <c r="G217" s="10" t="s">
        <v>534</v>
      </c>
      <c r="H217" s="12" t="n">
        <v>43983</v>
      </c>
      <c r="I217" s="13" t="n">
        <v>600</v>
      </c>
      <c r="J217" s="9"/>
    </row>
    <row r="218" customFormat="false" ht="14.25" hidden="false" customHeight="false" outlineLevel="0" collapsed="false">
      <c r="A218" s="9" t="n">
        <v>215</v>
      </c>
      <c r="B218" s="10" t="s">
        <v>535</v>
      </c>
      <c r="C218" s="10" t="e">
        <f aca="false">IF(OR(LEN()=15,LEN()=18),IF(MOD(MID(,15,3)*1,2),"男","女"),NA())</f>
        <v>#N/A</v>
      </c>
      <c r="D218" s="9" t="s">
        <v>536</v>
      </c>
      <c r="E218" s="9"/>
      <c r="F218" s="11" t="s">
        <v>13</v>
      </c>
      <c r="G218" s="10" t="s">
        <v>534</v>
      </c>
      <c r="H218" s="12" t="n">
        <v>43983</v>
      </c>
      <c r="I218" s="13" t="n">
        <v>600</v>
      </c>
      <c r="J218" s="9"/>
    </row>
    <row r="219" customFormat="false" ht="14.25" hidden="false" customHeight="false" outlineLevel="0" collapsed="false">
      <c r="A219" s="9" t="n">
        <v>216</v>
      </c>
      <c r="B219" s="10" t="s">
        <v>537</v>
      </c>
      <c r="C219" s="10" t="e">
        <f aca="false">IF(OR(LEN()=15,LEN()=18),IF(MOD(MID(,15,3)*1,2),"男","女"),NA())</f>
        <v>#N/A</v>
      </c>
      <c r="D219" s="9" t="s">
        <v>538</v>
      </c>
      <c r="E219" s="9"/>
      <c r="F219" s="11" t="s">
        <v>13</v>
      </c>
      <c r="G219" s="10" t="s">
        <v>539</v>
      </c>
      <c r="H219" s="12" t="n">
        <v>43983</v>
      </c>
      <c r="I219" s="13" t="n">
        <v>600</v>
      </c>
      <c r="J219" s="9"/>
    </row>
    <row r="220" customFormat="false" ht="14.25" hidden="false" customHeight="false" outlineLevel="0" collapsed="false">
      <c r="A220" s="9" t="n">
        <v>217</v>
      </c>
      <c r="B220" s="10" t="s">
        <v>540</v>
      </c>
      <c r="C220" s="10" t="e">
        <f aca="false">IF(OR(LEN()=15,LEN()=18),IF(MOD(MID(,15,3)*1,2),"男","女"),NA())</f>
        <v>#N/A</v>
      </c>
      <c r="D220" s="9" t="s">
        <v>541</v>
      </c>
      <c r="E220" s="9"/>
      <c r="F220" s="11" t="s">
        <v>13</v>
      </c>
      <c r="G220" s="10" t="s">
        <v>539</v>
      </c>
      <c r="H220" s="12" t="n">
        <v>43983</v>
      </c>
      <c r="I220" s="13" t="n">
        <v>600</v>
      </c>
      <c r="J220" s="9"/>
    </row>
    <row r="221" customFormat="false" ht="14.25" hidden="false" customHeight="false" outlineLevel="0" collapsed="false">
      <c r="A221" s="9" t="n">
        <v>218</v>
      </c>
      <c r="B221" s="10" t="s">
        <v>542</v>
      </c>
      <c r="C221" s="10" t="e">
        <f aca="false">IF(OR(LEN()=15,LEN()=18),IF(MOD(MID(,15,3)*1,2),"男","女"),NA())</f>
        <v>#N/A</v>
      </c>
      <c r="D221" s="9" t="s">
        <v>543</v>
      </c>
      <c r="E221" s="9"/>
      <c r="F221" s="11" t="s">
        <v>13</v>
      </c>
      <c r="G221" s="10" t="s">
        <v>544</v>
      </c>
      <c r="H221" s="12" t="n">
        <v>43983</v>
      </c>
      <c r="I221" s="13" t="n">
        <v>600</v>
      </c>
      <c r="J221" s="9"/>
    </row>
    <row r="222" customFormat="false" ht="14.25" hidden="false" customHeight="false" outlineLevel="0" collapsed="false">
      <c r="A222" s="9" t="n">
        <v>219</v>
      </c>
      <c r="B222" s="10" t="s">
        <v>545</v>
      </c>
      <c r="C222" s="10" t="e">
        <f aca="false">IF(OR(LEN()=15,LEN()=18),IF(MOD(MID(,15,3)*1,2),"男","女"),NA())</f>
        <v>#N/A</v>
      </c>
      <c r="D222" s="9" t="s">
        <v>546</v>
      </c>
      <c r="E222" s="9"/>
      <c r="F222" s="11" t="s">
        <v>13</v>
      </c>
      <c r="G222" s="10" t="s">
        <v>544</v>
      </c>
      <c r="H222" s="12" t="n">
        <v>43983</v>
      </c>
      <c r="I222" s="13" t="n">
        <v>600</v>
      </c>
      <c r="J222" s="9"/>
    </row>
    <row r="223" customFormat="false" ht="14.25" hidden="false" customHeight="false" outlineLevel="0" collapsed="false">
      <c r="A223" s="9" t="n">
        <v>220</v>
      </c>
      <c r="B223" s="10" t="s">
        <v>547</v>
      </c>
      <c r="C223" s="10" t="e">
        <f aca="false">IF(OR(LEN()=15,LEN()=18),IF(MOD(MID(,15,3)*1,2),"男","女"),NA())</f>
        <v>#N/A</v>
      </c>
      <c r="D223" s="9" t="s">
        <v>548</v>
      </c>
      <c r="E223" s="9"/>
      <c r="F223" s="11" t="s">
        <v>13</v>
      </c>
      <c r="G223" s="10" t="s">
        <v>549</v>
      </c>
      <c r="H223" s="12" t="n">
        <v>43983</v>
      </c>
      <c r="I223" s="13" t="n">
        <v>600</v>
      </c>
      <c r="J223" s="9"/>
    </row>
    <row r="224" customFormat="false" ht="14.25" hidden="false" customHeight="false" outlineLevel="0" collapsed="false">
      <c r="A224" s="9" t="n">
        <v>221</v>
      </c>
      <c r="B224" s="10" t="s">
        <v>550</v>
      </c>
      <c r="C224" s="10" t="e">
        <f aca="false">IF(OR(LEN()=15,LEN()=18),IF(MOD(MID(,15,3)*1,2),"男","女"),NA())</f>
        <v>#N/A</v>
      </c>
      <c r="D224" s="9" t="s">
        <v>551</v>
      </c>
      <c r="E224" s="9"/>
      <c r="F224" s="11" t="s">
        <v>13</v>
      </c>
      <c r="G224" s="10" t="s">
        <v>549</v>
      </c>
      <c r="H224" s="12" t="n">
        <v>43983</v>
      </c>
      <c r="I224" s="13" t="n">
        <v>600</v>
      </c>
      <c r="J224" s="9"/>
    </row>
    <row r="225" customFormat="false" ht="14.25" hidden="false" customHeight="false" outlineLevel="0" collapsed="false">
      <c r="A225" s="9" t="n">
        <v>222</v>
      </c>
      <c r="B225" s="10" t="s">
        <v>552</v>
      </c>
      <c r="C225" s="10" t="e">
        <f aca="false">IF(OR(LEN()=15,LEN()=18),IF(MOD(MID(,15,3)*1,2),"男","女"),NA())</f>
        <v>#N/A</v>
      </c>
      <c r="D225" s="9" t="s">
        <v>553</v>
      </c>
      <c r="E225" s="9"/>
      <c r="F225" s="11" t="s">
        <v>13</v>
      </c>
      <c r="G225" s="10" t="s">
        <v>554</v>
      </c>
      <c r="H225" s="12" t="n">
        <v>43983</v>
      </c>
      <c r="I225" s="13" t="n">
        <v>600</v>
      </c>
      <c r="J225" s="9"/>
    </row>
    <row r="226" customFormat="false" ht="14.25" hidden="false" customHeight="false" outlineLevel="0" collapsed="false">
      <c r="A226" s="9" t="n">
        <v>223</v>
      </c>
      <c r="B226" s="10" t="s">
        <v>555</v>
      </c>
      <c r="C226" s="10" t="e">
        <f aca="false">IF(OR(LEN()=15,LEN()=18),IF(MOD(MID(,15,3)*1,2),"男","女"),NA())</f>
        <v>#N/A</v>
      </c>
      <c r="D226" s="9" t="s">
        <v>556</v>
      </c>
      <c r="E226" s="9"/>
      <c r="F226" s="11" t="s">
        <v>13</v>
      </c>
      <c r="G226" s="10" t="s">
        <v>554</v>
      </c>
      <c r="H226" s="12" t="n">
        <v>43983</v>
      </c>
      <c r="I226" s="13" t="n">
        <v>600</v>
      </c>
      <c r="J226" s="9"/>
    </row>
    <row r="227" customFormat="false" ht="14.25" hidden="false" customHeight="false" outlineLevel="0" collapsed="false">
      <c r="A227" s="9" t="n">
        <v>224</v>
      </c>
      <c r="B227" s="10" t="s">
        <v>557</v>
      </c>
      <c r="C227" s="10" t="e">
        <f aca="false">IF(OR(LEN()=15,LEN()=18),IF(MOD(MID(,15,3)*1,2),"男","女"),NA())</f>
        <v>#N/A</v>
      </c>
      <c r="D227" s="9" t="s">
        <v>558</v>
      </c>
      <c r="E227" s="9"/>
      <c r="F227" s="11" t="s">
        <v>13</v>
      </c>
      <c r="G227" s="10" t="s">
        <v>559</v>
      </c>
      <c r="H227" s="12" t="n">
        <v>43983</v>
      </c>
      <c r="I227" s="13" t="n">
        <v>600</v>
      </c>
      <c r="J227" s="9"/>
    </row>
    <row r="228" customFormat="false" ht="14.25" hidden="false" customHeight="false" outlineLevel="0" collapsed="false">
      <c r="A228" s="9" t="n">
        <v>225</v>
      </c>
      <c r="B228" s="10" t="s">
        <v>560</v>
      </c>
      <c r="C228" s="10" t="e">
        <f aca="false">IF(OR(LEN()=15,LEN()=18),IF(MOD(MID(,15,3)*1,2),"男","女"),NA())</f>
        <v>#N/A</v>
      </c>
      <c r="D228" s="9" t="s">
        <v>561</v>
      </c>
      <c r="E228" s="9"/>
      <c r="F228" s="11" t="s">
        <v>13</v>
      </c>
      <c r="G228" s="10" t="s">
        <v>562</v>
      </c>
      <c r="H228" s="12" t="n">
        <v>44044</v>
      </c>
      <c r="I228" s="13" t="n">
        <v>600</v>
      </c>
      <c r="J228" s="9"/>
    </row>
    <row r="229" customFormat="false" ht="14.25" hidden="false" customHeight="false" outlineLevel="0" collapsed="false">
      <c r="A229" s="9" t="n">
        <v>226</v>
      </c>
      <c r="B229" s="10" t="s">
        <v>563</v>
      </c>
      <c r="C229" s="10" t="e">
        <f aca="false">IF(OR(LEN()=15,LEN()=18),IF(MOD(MID(,15,3)*1,2),"男","女"),NA())</f>
        <v>#N/A</v>
      </c>
      <c r="D229" s="9" t="s">
        <v>564</v>
      </c>
      <c r="E229" s="9"/>
      <c r="F229" s="11" t="s">
        <v>13</v>
      </c>
      <c r="G229" s="10" t="s">
        <v>562</v>
      </c>
      <c r="H229" s="12" t="n">
        <v>43983</v>
      </c>
      <c r="I229" s="13" t="n">
        <v>600</v>
      </c>
      <c r="J229" s="9"/>
    </row>
    <row r="230" customFormat="false" ht="14.25" hidden="false" customHeight="false" outlineLevel="0" collapsed="false">
      <c r="A230" s="9" t="n">
        <v>227</v>
      </c>
      <c r="B230" s="10" t="s">
        <v>565</v>
      </c>
      <c r="C230" s="10" t="s">
        <v>11</v>
      </c>
      <c r="D230" s="9" t="s">
        <v>566</v>
      </c>
      <c r="E230" s="9"/>
      <c r="F230" s="11" t="s">
        <v>13</v>
      </c>
      <c r="G230" s="14" t="s">
        <v>567</v>
      </c>
      <c r="H230" s="15" t="n">
        <v>43952</v>
      </c>
      <c r="I230" s="13" t="n">
        <v>600</v>
      </c>
      <c r="J230" s="9"/>
    </row>
    <row r="231" customFormat="false" ht="14.25" hidden="false" customHeight="false" outlineLevel="0" collapsed="false">
      <c r="A231" s="9" t="n">
        <v>228</v>
      </c>
      <c r="B231" s="10" t="s">
        <v>568</v>
      </c>
      <c r="C231" s="10" t="s">
        <v>11</v>
      </c>
      <c r="D231" s="9" t="s">
        <v>569</v>
      </c>
      <c r="E231" s="9"/>
      <c r="F231" s="11" t="s">
        <v>13</v>
      </c>
      <c r="G231" s="14" t="s">
        <v>567</v>
      </c>
      <c r="H231" s="15" t="n">
        <v>43952</v>
      </c>
      <c r="I231" s="13" t="n">
        <v>600</v>
      </c>
      <c r="J231" s="9"/>
    </row>
    <row r="232" customFormat="false" ht="14.25" hidden="false" customHeight="false" outlineLevel="0" collapsed="false">
      <c r="A232" s="9" t="n">
        <v>229</v>
      </c>
      <c r="B232" s="10" t="s">
        <v>570</v>
      </c>
      <c r="C232" s="10" t="s">
        <v>18</v>
      </c>
      <c r="D232" s="9" t="s">
        <v>571</v>
      </c>
      <c r="E232" s="9"/>
      <c r="F232" s="11" t="s">
        <v>13</v>
      </c>
      <c r="G232" s="10" t="s">
        <v>567</v>
      </c>
      <c r="H232" s="15" t="n">
        <v>44013</v>
      </c>
      <c r="I232" s="13" t="n">
        <v>600</v>
      </c>
      <c r="J232" s="9"/>
    </row>
    <row r="233" customFormat="false" ht="14.25" hidden="false" customHeight="false" outlineLevel="0" collapsed="false">
      <c r="A233" s="9" t="n">
        <v>230</v>
      </c>
      <c r="B233" s="10" t="s">
        <v>572</v>
      </c>
      <c r="C233" s="10" t="e">
        <f aca="false">IF(OR(LEN()=15,LEN()=18),IF(MOD(MID(,15,3)*1,2),"男","女"),NA())</f>
        <v>#N/A</v>
      </c>
      <c r="D233" s="9" t="s">
        <v>573</v>
      </c>
      <c r="E233" s="9"/>
      <c r="F233" s="11" t="s">
        <v>13</v>
      </c>
      <c r="G233" s="10" t="s">
        <v>574</v>
      </c>
      <c r="H233" s="12" t="n">
        <v>43983</v>
      </c>
      <c r="I233" s="13" t="n">
        <v>600</v>
      </c>
      <c r="J233" s="9"/>
    </row>
    <row r="234" customFormat="false" ht="14.25" hidden="false" customHeight="false" outlineLevel="0" collapsed="false">
      <c r="A234" s="9" t="n">
        <v>231</v>
      </c>
      <c r="B234" s="10" t="s">
        <v>575</v>
      </c>
      <c r="C234" s="10" t="e">
        <f aca="false">IF(OR(LEN()=15,LEN()=18),IF(MOD(MID(,15,3)*1,2),"男","女"),NA())</f>
        <v>#N/A</v>
      </c>
      <c r="D234" s="9" t="s">
        <v>576</v>
      </c>
      <c r="E234" s="9"/>
      <c r="F234" s="11" t="s">
        <v>13</v>
      </c>
      <c r="G234" s="10" t="s">
        <v>574</v>
      </c>
      <c r="H234" s="12" t="n">
        <v>43983</v>
      </c>
      <c r="I234" s="13" t="n">
        <v>600</v>
      </c>
      <c r="J234" s="9"/>
    </row>
    <row r="235" customFormat="false" ht="14.25" hidden="false" customHeight="false" outlineLevel="0" collapsed="false">
      <c r="A235" s="9" t="n">
        <v>232</v>
      </c>
      <c r="B235" s="10" t="s">
        <v>577</v>
      </c>
      <c r="C235" s="10" t="e">
        <f aca="false">IF(OR(LEN()=15,LEN()=18),IF(MOD(MID(,15,3)*1,2),"男","女"),NA())</f>
        <v>#N/A</v>
      </c>
      <c r="D235" s="9" t="s">
        <v>578</v>
      </c>
      <c r="E235" s="9"/>
      <c r="F235" s="11" t="s">
        <v>13</v>
      </c>
      <c r="G235" s="10" t="s">
        <v>579</v>
      </c>
      <c r="H235" s="12" t="n">
        <v>43983</v>
      </c>
      <c r="I235" s="13" t="n">
        <v>600</v>
      </c>
      <c r="J235" s="9"/>
    </row>
    <row r="236" customFormat="false" ht="14.25" hidden="false" customHeight="false" outlineLevel="0" collapsed="false">
      <c r="A236" s="9" t="n">
        <v>233</v>
      </c>
      <c r="B236" s="10" t="s">
        <v>580</v>
      </c>
      <c r="C236" s="10" t="e">
        <f aca="false">IF(OR(LEN()=15,LEN()=18),IF(MOD(MID(,15,3)*1,2),"男","女"),NA())</f>
        <v>#N/A</v>
      </c>
      <c r="D236" s="9" t="s">
        <v>581</v>
      </c>
      <c r="E236" s="9"/>
      <c r="F236" s="11" t="s">
        <v>13</v>
      </c>
      <c r="G236" s="10" t="s">
        <v>579</v>
      </c>
      <c r="H236" s="12" t="n">
        <v>43983</v>
      </c>
      <c r="I236" s="13" t="n">
        <v>600</v>
      </c>
      <c r="J236" s="9"/>
    </row>
    <row r="237" customFormat="false" ht="14.25" hidden="false" customHeight="false" outlineLevel="0" collapsed="false">
      <c r="A237" s="9" t="n">
        <v>234</v>
      </c>
      <c r="B237" s="10" t="s">
        <v>582</v>
      </c>
      <c r="C237" s="10" t="e">
        <f aca="false">IF(OR(LEN()=15,LEN()=18),IF(MOD(MID(,15,3)*1,2),"男","女"),NA())</f>
        <v>#N/A</v>
      </c>
      <c r="D237" s="9" t="s">
        <v>558</v>
      </c>
      <c r="E237" s="9"/>
      <c r="F237" s="11" t="s">
        <v>13</v>
      </c>
      <c r="G237" s="10" t="s">
        <v>583</v>
      </c>
      <c r="H237" s="12" t="n">
        <v>43983</v>
      </c>
      <c r="I237" s="13" t="n">
        <v>600</v>
      </c>
      <c r="J237" s="9"/>
    </row>
    <row r="238" customFormat="false" ht="14.25" hidden="false" customHeight="false" outlineLevel="0" collapsed="false">
      <c r="A238" s="9" t="n">
        <v>235</v>
      </c>
      <c r="B238" s="10" t="s">
        <v>584</v>
      </c>
      <c r="C238" s="10" t="e">
        <f aca="false">IF(OR(LEN()=15,LEN()=18),IF(MOD(MID(,15,3)*1,2),"男","女"),NA())</f>
        <v>#N/A</v>
      </c>
      <c r="D238" s="9" t="s">
        <v>585</v>
      </c>
      <c r="E238" s="9"/>
      <c r="F238" s="11" t="s">
        <v>13</v>
      </c>
      <c r="G238" s="10" t="s">
        <v>583</v>
      </c>
      <c r="H238" s="12" t="n">
        <v>43983</v>
      </c>
      <c r="I238" s="13" t="n">
        <v>600</v>
      </c>
      <c r="J238" s="9"/>
    </row>
    <row r="239" customFormat="false" ht="14.25" hidden="false" customHeight="false" outlineLevel="0" collapsed="false">
      <c r="A239" s="9" t="n">
        <v>236</v>
      </c>
      <c r="B239" s="10" t="s">
        <v>586</v>
      </c>
      <c r="C239" s="10" t="e">
        <f aca="false">IF(OR(LEN()=15,LEN()=18),IF(MOD(MID(,15,3)*1,2),"男","女"),NA())</f>
        <v>#N/A</v>
      </c>
      <c r="D239" s="9" t="s">
        <v>587</v>
      </c>
      <c r="E239" s="9"/>
      <c r="F239" s="11" t="s">
        <v>13</v>
      </c>
      <c r="G239" s="10" t="s">
        <v>588</v>
      </c>
      <c r="H239" s="12" t="n">
        <v>43983</v>
      </c>
      <c r="I239" s="13" t="n">
        <v>600</v>
      </c>
      <c r="J239" s="9"/>
    </row>
    <row r="240" customFormat="false" ht="14.25" hidden="false" customHeight="false" outlineLevel="0" collapsed="false">
      <c r="A240" s="9" t="n">
        <v>237</v>
      </c>
      <c r="B240" s="10" t="s">
        <v>589</v>
      </c>
      <c r="C240" s="10" t="e">
        <f aca="false">IF(OR(LEN()=15,LEN()=18),IF(MOD(MID(,15,3)*1,2),"男","女"),NA())</f>
        <v>#N/A</v>
      </c>
      <c r="D240" s="9" t="s">
        <v>590</v>
      </c>
      <c r="E240" s="9"/>
      <c r="F240" s="11" t="s">
        <v>13</v>
      </c>
      <c r="G240" s="10" t="s">
        <v>588</v>
      </c>
      <c r="H240" s="12" t="n">
        <v>43983</v>
      </c>
      <c r="I240" s="13" t="n">
        <v>600</v>
      </c>
      <c r="J240" s="9"/>
    </row>
    <row r="241" customFormat="false" ht="14.25" hidden="false" customHeight="false" outlineLevel="0" collapsed="false">
      <c r="A241" s="9" t="n">
        <v>238</v>
      </c>
      <c r="B241" s="10" t="s">
        <v>591</v>
      </c>
      <c r="C241" s="10" t="s">
        <v>11</v>
      </c>
      <c r="D241" s="9" t="s">
        <v>592</v>
      </c>
      <c r="E241" s="9"/>
      <c r="F241" s="11" t="s">
        <v>13</v>
      </c>
      <c r="G241" s="14" t="s">
        <v>593</v>
      </c>
      <c r="H241" s="15" t="n">
        <v>43952</v>
      </c>
      <c r="I241" s="13" t="n">
        <v>600</v>
      </c>
      <c r="J241" s="9"/>
    </row>
    <row r="242" customFormat="false" ht="14.25" hidden="false" customHeight="false" outlineLevel="0" collapsed="false">
      <c r="A242" s="9" t="n">
        <v>239</v>
      </c>
      <c r="B242" s="10" t="s">
        <v>594</v>
      </c>
      <c r="C242" s="10" t="s">
        <v>11</v>
      </c>
      <c r="D242" s="9" t="s">
        <v>595</v>
      </c>
      <c r="E242" s="9"/>
      <c r="F242" s="11" t="s">
        <v>13</v>
      </c>
      <c r="G242" s="14" t="s">
        <v>593</v>
      </c>
      <c r="H242" s="15" t="n">
        <v>43952</v>
      </c>
      <c r="I242" s="13" t="n">
        <v>600</v>
      </c>
      <c r="J242" s="9"/>
    </row>
    <row r="243" customFormat="false" ht="14.25" hidden="false" customHeight="false" outlineLevel="0" collapsed="false">
      <c r="A243" s="9" t="n">
        <v>240</v>
      </c>
      <c r="B243" s="10" t="s">
        <v>596</v>
      </c>
      <c r="C243" s="10" t="s">
        <v>18</v>
      </c>
      <c r="D243" s="9" t="s">
        <v>597</v>
      </c>
      <c r="E243" s="9"/>
      <c r="F243" s="11" t="s">
        <v>13</v>
      </c>
      <c r="G243" s="14" t="s">
        <v>593</v>
      </c>
      <c r="H243" s="15" t="n">
        <v>43952</v>
      </c>
      <c r="I243" s="13" t="n">
        <v>600</v>
      </c>
      <c r="J243" s="9"/>
    </row>
    <row r="244" customFormat="false" ht="14.25" hidden="false" customHeight="false" outlineLevel="0" collapsed="false">
      <c r="A244" s="9" t="n">
        <v>241</v>
      </c>
      <c r="B244" s="10" t="s">
        <v>598</v>
      </c>
      <c r="C244" s="10" t="e">
        <f aca="false">IF(OR(LEN()=15,LEN()=18),IF(MOD(MID(,15,3)*1,2),"男","女"),NA())</f>
        <v>#N/A</v>
      </c>
      <c r="D244" s="9" t="s">
        <v>599</v>
      </c>
      <c r="E244" s="9"/>
      <c r="F244" s="11" t="s">
        <v>13</v>
      </c>
      <c r="G244" s="10" t="s">
        <v>600</v>
      </c>
      <c r="H244" s="12" t="n">
        <v>43983</v>
      </c>
      <c r="I244" s="13" t="n">
        <v>600</v>
      </c>
      <c r="J244" s="9"/>
    </row>
    <row r="245" customFormat="false" ht="14.25" hidden="false" customHeight="false" outlineLevel="0" collapsed="false">
      <c r="A245" s="9" t="n">
        <v>242</v>
      </c>
      <c r="B245" s="10" t="s">
        <v>601</v>
      </c>
      <c r="C245" s="10" t="e">
        <f aca="false">IF(OR(LEN()=15,LEN()=18),IF(MOD(MID(,15,3)*1,2),"男","女"),NA())</f>
        <v>#N/A</v>
      </c>
      <c r="D245" s="9" t="s">
        <v>602</v>
      </c>
      <c r="E245" s="9"/>
      <c r="F245" s="11" t="s">
        <v>13</v>
      </c>
      <c r="G245" s="10" t="s">
        <v>600</v>
      </c>
      <c r="H245" s="12" t="n">
        <v>43983</v>
      </c>
      <c r="I245" s="13" t="n">
        <v>600</v>
      </c>
      <c r="J245" s="9"/>
    </row>
    <row r="246" customFormat="false" ht="14.25" hidden="false" customHeight="false" outlineLevel="0" collapsed="false">
      <c r="A246" s="9" t="n">
        <v>243</v>
      </c>
      <c r="B246" s="10" t="s">
        <v>603</v>
      </c>
      <c r="C246" s="10" t="e">
        <f aca="false">IF(OR(LEN()=15,LEN()=18),IF(MOD(MID(,15,3)*1,2),"男","女"),NA())</f>
        <v>#N/A</v>
      </c>
      <c r="D246" s="9" t="s">
        <v>604</v>
      </c>
      <c r="E246" s="9"/>
      <c r="F246" s="11" t="s">
        <v>13</v>
      </c>
      <c r="G246" s="10" t="s">
        <v>605</v>
      </c>
      <c r="H246" s="12" t="n">
        <v>43983</v>
      </c>
      <c r="I246" s="13" t="n">
        <v>600</v>
      </c>
      <c r="J246" s="9"/>
    </row>
    <row r="247" customFormat="false" ht="14.25" hidden="false" customHeight="false" outlineLevel="0" collapsed="false">
      <c r="A247" s="9" t="n">
        <v>244</v>
      </c>
      <c r="B247" s="10" t="s">
        <v>606</v>
      </c>
      <c r="C247" s="10" t="e">
        <f aca="false">IF(OR(LEN()=15,LEN()=18),IF(MOD(MID(,15,3)*1,2),"男","女"),NA())</f>
        <v>#N/A</v>
      </c>
      <c r="D247" s="9" t="s">
        <v>607</v>
      </c>
      <c r="E247" s="9"/>
      <c r="F247" s="11" t="s">
        <v>13</v>
      </c>
      <c r="G247" s="10" t="s">
        <v>605</v>
      </c>
      <c r="H247" s="12" t="n">
        <v>43983</v>
      </c>
      <c r="I247" s="13" t="n">
        <v>600</v>
      </c>
      <c r="J247" s="9"/>
    </row>
    <row r="248" customFormat="false" ht="14.25" hidden="false" customHeight="false" outlineLevel="0" collapsed="false">
      <c r="A248" s="9" t="n">
        <v>245</v>
      </c>
      <c r="B248" s="10" t="s">
        <v>608</v>
      </c>
      <c r="C248" s="10" t="e">
        <f aca="false">IF(OR(LEN()=15,LEN()=18),IF(MOD(MID(,15,3)*1,2),"男","女"),NA())</f>
        <v>#N/A</v>
      </c>
      <c r="D248" s="9" t="s">
        <v>609</v>
      </c>
      <c r="E248" s="9"/>
      <c r="F248" s="11" t="s">
        <v>13</v>
      </c>
      <c r="G248" s="10" t="s">
        <v>610</v>
      </c>
      <c r="H248" s="12" t="n">
        <v>43983</v>
      </c>
      <c r="I248" s="13" t="n">
        <v>600</v>
      </c>
      <c r="J248" s="9"/>
    </row>
    <row r="249" customFormat="false" ht="14.25" hidden="false" customHeight="false" outlineLevel="0" collapsed="false">
      <c r="A249" s="9" t="n">
        <v>246</v>
      </c>
      <c r="B249" s="10" t="s">
        <v>611</v>
      </c>
      <c r="C249" s="10" t="s">
        <v>18</v>
      </c>
      <c r="D249" s="9" t="s">
        <v>612</v>
      </c>
      <c r="E249" s="9"/>
      <c r="F249" s="11" t="s">
        <v>13</v>
      </c>
      <c r="G249" s="10" t="s">
        <v>610</v>
      </c>
      <c r="H249" s="12" t="n">
        <v>44013</v>
      </c>
      <c r="I249" s="13" t="n">
        <v>600</v>
      </c>
      <c r="J249" s="9"/>
    </row>
    <row r="250" customFormat="false" ht="14.25" hidden="false" customHeight="false" outlineLevel="0" collapsed="false">
      <c r="A250" s="9" t="n">
        <v>247</v>
      </c>
      <c r="B250" s="10" t="s">
        <v>613</v>
      </c>
      <c r="C250" s="10" t="s">
        <v>18</v>
      </c>
      <c r="D250" s="9" t="s">
        <v>614</v>
      </c>
      <c r="E250" s="9"/>
      <c r="F250" s="11" t="s">
        <v>13</v>
      </c>
      <c r="G250" s="10" t="s">
        <v>615</v>
      </c>
      <c r="H250" s="12" t="n">
        <v>44013</v>
      </c>
      <c r="I250" s="13" t="n">
        <v>600</v>
      </c>
      <c r="J250" s="9"/>
    </row>
    <row r="251" customFormat="false" ht="14.25" hidden="false" customHeight="false" outlineLevel="0" collapsed="false">
      <c r="A251" s="9" t="n">
        <v>248</v>
      </c>
      <c r="B251" s="10" t="s">
        <v>616</v>
      </c>
      <c r="C251" s="10" t="e">
        <f aca="false">IF(OR(LEN()=15,LEN()=18),IF(MOD(MID(,15,3)*1,2),"男","女"),NA())</f>
        <v>#N/A</v>
      </c>
      <c r="D251" s="9" t="s">
        <v>617</v>
      </c>
      <c r="E251" s="9"/>
      <c r="F251" s="11" t="s">
        <v>13</v>
      </c>
      <c r="G251" s="10" t="s">
        <v>615</v>
      </c>
      <c r="H251" s="12" t="n">
        <v>43983</v>
      </c>
      <c r="I251" s="13" t="n">
        <v>600</v>
      </c>
      <c r="J251" s="9"/>
    </row>
    <row r="252" customFormat="false" ht="14.25" hidden="false" customHeight="false" outlineLevel="0" collapsed="false">
      <c r="A252" s="9" t="n">
        <v>249</v>
      </c>
      <c r="B252" s="10" t="s">
        <v>618</v>
      </c>
      <c r="C252" s="10" t="s">
        <v>11</v>
      </c>
      <c r="D252" s="9" t="s">
        <v>619</v>
      </c>
      <c r="E252" s="9"/>
      <c r="F252" s="11" t="s">
        <v>13</v>
      </c>
      <c r="G252" s="14" t="s">
        <v>620</v>
      </c>
      <c r="H252" s="15" t="n">
        <v>43952</v>
      </c>
      <c r="I252" s="13" t="n">
        <v>600</v>
      </c>
      <c r="J252" s="9"/>
    </row>
    <row r="253" customFormat="false" ht="14.25" hidden="false" customHeight="false" outlineLevel="0" collapsed="false">
      <c r="A253" s="9" t="n">
        <v>250</v>
      </c>
      <c r="B253" s="10" t="s">
        <v>621</v>
      </c>
      <c r="C253" s="10" t="s">
        <v>11</v>
      </c>
      <c r="D253" s="9" t="s">
        <v>622</v>
      </c>
      <c r="E253" s="9"/>
      <c r="F253" s="11" t="s">
        <v>13</v>
      </c>
      <c r="G253" s="14" t="s">
        <v>620</v>
      </c>
      <c r="H253" s="15" t="n">
        <v>43952</v>
      </c>
      <c r="I253" s="13" t="n">
        <v>600</v>
      </c>
      <c r="J253" s="9"/>
    </row>
    <row r="254" customFormat="false" ht="14.25" hidden="false" customHeight="false" outlineLevel="0" collapsed="false">
      <c r="A254" s="9" t="n">
        <v>251</v>
      </c>
      <c r="B254" s="10" t="s">
        <v>623</v>
      </c>
      <c r="C254" s="10" t="e">
        <f aca="false">IF(OR(LEN()=15,LEN()=18),IF(MOD(MID(,15,3)*1,2),"男","女"),NA())</f>
        <v>#N/A</v>
      </c>
      <c r="D254" s="9" t="s">
        <v>624</v>
      </c>
      <c r="E254" s="9"/>
      <c r="F254" s="11" t="s">
        <v>13</v>
      </c>
      <c r="G254" s="10" t="s">
        <v>620</v>
      </c>
      <c r="H254" s="12" t="n">
        <v>43983</v>
      </c>
      <c r="I254" s="13" t="n">
        <v>600</v>
      </c>
      <c r="J254" s="9"/>
    </row>
    <row r="255" customFormat="false" ht="14.25" hidden="false" customHeight="false" outlineLevel="0" collapsed="false">
      <c r="A255" s="9" t="n">
        <v>252</v>
      </c>
      <c r="B255" s="10" t="s">
        <v>625</v>
      </c>
      <c r="C255" s="10" t="e">
        <f aca="false">IF(OR(LEN()=15,LEN()=18),IF(MOD(MID(,15,3)*1,2),"男","女"),NA())</f>
        <v>#N/A</v>
      </c>
      <c r="D255" s="9" t="s">
        <v>626</v>
      </c>
      <c r="E255" s="9"/>
      <c r="F255" s="11" t="s">
        <v>13</v>
      </c>
      <c r="G255" s="10" t="s">
        <v>620</v>
      </c>
      <c r="H255" s="12" t="n">
        <v>43983</v>
      </c>
      <c r="I255" s="13" t="n">
        <v>600</v>
      </c>
      <c r="J255" s="9"/>
    </row>
    <row r="256" customFormat="false" ht="14.25" hidden="false" customHeight="false" outlineLevel="0" collapsed="false">
      <c r="A256" s="9" t="n">
        <v>253</v>
      </c>
      <c r="B256" s="10" t="s">
        <v>627</v>
      </c>
      <c r="C256" s="10" t="e">
        <f aca="false">IF(OR(LEN()=15,LEN()=18),IF(MOD(MID(,15,3)*1,2),"男","女"),NA())</f>
        <v>#N/A</v>
      </c>
      <c r="D256" s="9" t="s">
        <v>628</v>
      </c>
      <c r="E256" s="9"/>
      <c r="F256" s="11" t="s">
        <v>13</v>
      </c>
      <c r="G256" s="10" t="s">
        <v>629</v>
      </c>
      <c r="H256" s="12" t="n">
        <v>43983</v>
      </c>
      <c r="I256" s="13" t="n">
        <v>600</v>
      </c>
      <c r="J256" s="9"/>
    </row>
    <row r="257" customFormat="false" ht="14.25" hidden="false" customHeight="false" outlineLevel="0" collapsed="false">
      <c r="A257" s="9" t="n">
        <v>254</v>
      </c>
      <c r="B257" s="10" t="s">
        <v>630</v>
      </c>
      <c r="C257" s="10" t="e">
        <f aca="false">IF(OR(LEN()=15,LEN()=18),IF(MOD(MID(,15,3)*1,2),"男","女"),NA())</f>
        <v>#N/A</v>
      </c>
      <c r="D257" s="9" t="s">
        <v>631</v>
      </c>
      <c r="E257" s="9"/>
      <c r="F257" s="11" t="s">
        <v>13</v>
      </c>
      <c r="G257" s="10" t="s">
        <v>629</v>
      </c>
      <c r="H257" s="12" t="n">
        <v>43983</v>
      </c>
      <c r="I257" s="13" t="n">
        <v>600</v>
      </c>
      <c r="J257" s="9"/>
    </row>
    <row r="258" customFormat="false" ht="14.25" hidden="false" customHeight="false" outlineLevel="0" collapsed="false">
      <c r="A258" s="9" t="n">
        <v>255</v>
      </c>
      <c r="B258" s="10" t="s">
        <v>632</v>
      </c>
      <c r="C258" s="10" t="e">
        <f aca="false">IF(OR(LEN()=15,LEN()=18),IF(MOD(MID(,15,3)*1,2),"男","女"),NA())</f>
        <v>#N/A</v>
      </c>
      <c r="D258" s="9" t="s">
        <v>633</v>
      </c>
      <c r="E258" s="9"/>
      <c r="F258" s="11" t="s">
        <v>13</v>
      </c>
      <c r="G258" s="10" t="s">
        <v>634</v>
      </c>
      <c r="H258" s="12" t="n">
        <v>43983</v>
      </c>
      <c r="I258" s="13" t="n">
        <v>600</v>
      </c>
      <c r="J258" s="9"/>
    </row>
    <row r="259" customFormat="false" ht="14.25" hidden="false" customHeight="false" outlineLevel="0" collapsed="false">
      <c r="A259" s="9" t="n">
        <v>256</v>
      </c>
      <c r="B259" s="10" t="s">
        <v>635</v>
      </c>
      <c r="C259" s="10" t="e">
        <f aca="false">IF(OR(LEN()=15,LEN()=18),IF(MOD(MID(,15,3)*1,2),"男","女"),NA())</f>
        <v>#N/A</v>
      </c>
      <c r="D259" s="9" t="s">
        <v>636</v>
      </c>
      <c r="E259" s="9"/>
      <c r="F259" s="11" t="s">
        <v>13</v>
      </c>
      <c r="G259" s="10" t="s">
        <v>634</v>
      </c>
      <c r="H259" s="12" t="n">
        <v>43983</v>
      </c>
      <c r="I259" s="13" t="n">
        <v>600</v>
      </c>
      <c r="J259" s="9"/>
    </row>
    <row r="260" customFormat="false" ht="14.25" hidden="false" customHeight="false" outlineLevel="0" collapsed="false">
      <c r="A260" s="9" t="n">
        <v>257</v>
      </c>
      <c r="B260" s="10" t="s">
        <v>637</v>
      </c>
      <c r="C260" s="10" t="e">
        <f aca="false">IF(OR(LEN()=15,LEN()=18),IF(MOD(MID(,15,3)*1,2),"男","女"),NA())</f>
        <v>#N/A</v>
      </c>
      <c r="D260" s="9" t="s">
        <v>638</v>
      </c>
      <c r="E260" s="9"/>
      <c r="F260" s="11" t="s">
        <v>13</v>
      </c>
      <c r="G260" s="10" t="s">
        <v>639</v>
      </c>
      <c r="H260" s="12" t="n">
        <v>43983</v>
      </c>
      <c r="I260" s="13" t="n">
        <v>600</v>
      </c>
      <c r="J260" s="9"/>
    </row>
    <row r="261" customFormat="false" ht="14.25" hidden="false" customHeight="false" outlineLevel="0" collapsed="false">
      <c r="A261" s="9" t="n">
        <v>258</v>
      </c>
      <c r="B261" s="10" t="s">
        <v>640</v>
      </c>
      <c r="C261" s="10" t="e">
        <f aca="false">IF(OR(LEN()=15,LEN()=18),IF(MOD(MID(,15,3)*1,2),"男","女"),NA())</f>
        <v>#N/A</v>
      </c>
      <c r="D261" s="9" t="s">
        <v>641</v>
      </c>
      <c r="E261" s="9"/>
      <c r="F261" s="11" t="s">
        <v>13</v>
      </c>
      <c r="G261" s="10" t="s">
        <v>639</v>
      </c>
      <c r="H261" s="12" t="n">
        <v>43983</v>
      </c>
      <c r="I261" s="13" t="n">
        <v>600</v>
      </c>
      <c r="J261" s="9"/>
    </row>
    <row r="262" customFormat="false" ht="14.25" hidden="false" customHeight="false" outlineLevel="0" collapsed="false">
      <c r="A262" s="9" t="n">
        <v>259</v>
      </c>
      <c r="B262" s="10" t="s">
        <v>642</v>
      </c>
      <c r="C262" s="10" t="e">
        <f aca="false">IF(OR(LEN()=15,LEN()=18),IF(MOD(MID(,15,3)*1,2),"男","女"),NA())</f>
        <v>#N/A</v>
      </c>
      <c r="D262" s="9" t="s">
        <v>643</v>
      </c>
      <c r="E262" s="9"/>
      <c r="F262" s="11" t="s">
        <v>13</v>
      </c>
      <c r="G262" s="10" t="s">
        <v>639</v>
      </c>
      <c r="H262" s="12" t="n">
        <v>43983</v>
      </c>
      <c r="I262" s="13" t="n">
        <v>600</v>
      </c>
      <c r="J262" s="9"/>
    </row>
    <row r="263" customFormat="false" ht="14.25" hidden="false" customHeight="false" outlineLevel="0" collapsed="false">
      <c r="A263" s="9" t="n">
        <v>260</v>
      </c>
      <c r="B263" s="10" t="s">
        <v>644</v>
      </c>
      <c r="C263" s="10" t="e">
        <f aca="false">IF(OR(LEN()=15,LEN()=18),IF(MOD(MID(,15,3)*1,2),"男","女"),NA())</f>
        <v>#N/A</v>
      </c>
      <c r="D263" s="9" t="s">
        <v>645</v>
      </c>
      <c r="E263" s="9"/>
      <c r="F263" s="11" t="s">
        <v>13</v>
      </c>
      <c r="G263" s="10" t="s">
        <v>646</v>
      </c>
      <c r="H263" s="12" t="n">
        <v>43983</v>
      </c>
      <c r="I263" s="13" t="n">
        <v>600</v>
      </c>
      <c r="J263" s="9"/>
    </row>
    <row r="264" customFormat="false" ht="14.25" hidden="false" customHeight="false" outlineLevel="0" collapsed="false">
      <c r="A264" s="9" t="n">
        <v>261</v>
      </c>
      <c r="B264" s="10" t="s">
        <v>647</v>
      </c>
      <c r="C264" s="10" t="e">
        <f aca="false">IF(OR(LEN()=15,LEN()=18),IF(MOD(MID(,15,3)*1,2),"男","女"),NA())</f>
        <v>#N/A</v>
      </c>
      <c r="D264" s="9" t="s">
        <v>648</v>
      </c>
      <c r="E264" s="9"/>
      <c r="F264" s="11" t="s">
        <v>13</v>
      </c>
      <c r="G264" s="10" t="s">
        <v>646</v>
      </c>
      <c r="H264" s="12" t="n">
        <v>43983</v>
      </c>
      <c r="I264" s="13" t="n">
        <v>600</v>
      </c>
      <c r="J264" s="9"/>
    </row>
    <row r="265" customFormat="false" ht="14.25" hidden="false" customHeight="false" outlineLevel="0" collapsed="false">
      <c r="A265" s="9" t="n">
        <v>262</v>
      </c>
      <c r="B265" s="10" t="s">
        <v>649</v>
      </c>
      <c r="C265" s="10" t="e">
        <f aca="false">IF(OR(LEN()=15,LEN()=18),IF(MOD(MID(,15,3)*1,2),"男","女"),NA())</f>
        <v>#N/A</v>
      </c>
      <c r="D265" s="9" t="s">
        <v>650</v>
      </c>
      <c r="E265" s="9"/>
      <c r="F265" s="11" t="s">
        <v>13</v>
      </c>
      <c r="G265" s="10" t="s">
        <v>651</v>
      </c>
      <c r="H265" s="12" t="n">
        <v>43983</v>
      </c>
      <c r="I265" s="13" t="n">
        <v>600</v>
      </c>
      <c r="J265" s="9"/>
    </row>
    <row r="266" customFormat="false" ht="14.25" hidden="false" customHeight="false" outlineLevel="0" collapsed="false">
      <c r="A266" s="9" t="n">
        <v>263</v>
      </c>
      <c r="B266" s="10" t="s">
        <v>652</v>
      </c>
      <c r="C266" s="10" t="s">
        <v>18</v>
      </c>
      <c r="D266" s="9" t="s">
        <v>653</v>
      </c>
      <c r="E266" s="9"/>
      <c r="F266" s="11" t="s">
        <v>13</v>
      </c>
      <c r="G266" s="10" t="s">
        <v>651</v>
      </c>
      <c r="H266" s="12" t="n">
        <v>44013</v>
      </c>
      <c r="I266" s="13" t="n">
        <v>600</v>
      </c>
      <c r="J266" s="9"/>
    </row>
    <row r="267" customFormat="false" ht="14.25" hidden="false" customHeight="false" outlineLevel="0" collapsed="false">
      <c r="A267" s="9" t="n">
        <v>264</v>
      </c>
      <c r="B267" s="10" t="s">
        <v>654</v>
      </c>
      <c r="C267" s="10" t="e">
        <f aca="false">IF(OR(LEN()=15,LEN()=18),IF(MOD(MID(,15,3)*1,2),"男","女"),NA())</f>
        <v>#N/A</v>
      </c>
      <c r="D267" s="9" t="s">
        <v>655</v>
      </c>
      <c r="E267" s="9"/>
      <c r="F267" s="11" t="s">
        <v>13</v>
      </c>
      <c r="G267" s="10" t="s">
        <v>656</v>
      </c>
      <c r="H267" s="12" t="n">
        <v>43983</v>
      </c>
      <c r="I267" s="13" t="n">
        <v>600</v>
      </c>
      <c r="J267" s="9"/>
    </row>
    <row r="268" customFormat="false" ht="14.25" hidden="false" customHeight="false" outlineLevel="0" collapsed="false">
      <c r="A268" s="9" t="n">
        <v>265</v>
      </c>
      <c r="B268" s="10" t="s">
        <v>657</v>
      </c>
      <c r="C268" s="10" t="s">
        <v>11</v>
      </c>
      <c r="D268" s="9" t="s">
        <v>658</v>
      </c>
      <c r="E268" s="9"/>
      <c r="F268" s="11" t="s">
        <v>13</v>
      </c>
      <c r="G268" s="10" t="s">
        <v>656</v>
      </c>
      <c r="H268" s="12" t="n">
        <v>44013</v>
      </c>
      <c r="I268" s="13" t="n">
        <v>600</v>
      </c>
      <c r="J268" s="9"/>
    </row>
    <row r="269" customFormat="false" ht="14.25" hidden="false" customHeight="false" outlineLevel="0" collapsed="false">
      <c r="A269" s="9" t="n">
        <v>266</v>
      </c>
      <c r="B269" s="10" t="s">
        <v>659</v>
      </c>
      <c r="C269" s="10" t="e">
        <f aca="false">IF(OR(LEN()=15,LEN()=18),IF(MOD(MID(,15,3)*1,2),"男","女"),NA())</f>
        <v>#N/A</v>
      </c>
      <c r="D269" s="9" t="s">
        <v>660</v>
      </c>
      <c r="E269" s="9"/>
      <c r="F269" s="11" t="s">
        <v>13</v>
      </c>
      <c r="G269" s="10" t="s">
        <v>661</v>
      </c>
      <c r="H269" s="12" t="n">
        <v>43983</v>
      </c>
      <c r="I269" s="13" t="n">
        <v>600</v>
      </c>
      <c r="J269" s="9"/>
    </row>
    <row r="270" customFormat="false" ht="14.25" hidden="false" customHeight="false" outlineLevel="0" collapsed="false">
      <c r="A270" s="9" t="n">
        <v>267</v>
      </c>
      <c r="B270" s="10" t="s">
        <v>662</v>
      </c>
      <c r="C270" s="10" t="s">
        <v>18</v>
      </c>
      <c r="D270" s="9" t="s">
        <v>663</v>
      </c>
      <c r="E270" s="9"/>
      <c r="F270" s="11" t="s">
        <v>13</v>
      </c>
      <c r="G270" s="10" t="s">
        <v>661</v>
      </c>
      <c r="H270" s="12" t="n">
        <v>44013</v>
      </c>
      <c r="I270" s="13" t="n">
        <v>600</v>
      </c>
      <c r="J270" s="9"/>
    </row>
    <row r="271" customFormat="false" ht="14.25" hidden="false" customHeight="false" outlineLevel="0" collapsed="false">
      <c r="A271" s="9" t="n">
        <v>268</v>
      </c>
      <c r="B271" s="10" t="s">
        <v>664</v>
      </c>
      <c r="C271" s="10" t="e">
        <f aca="false">IF(OR(LEN()=15,LEN()=18),IF(MOD(MID(,15,3)*1,2),"男","女"),NA())</f>
        <v>#N/A</v>
      </c>
      <c r="D271" s="9" t="s">
        <v>665</v>
      </c>
      <c r="E271" s="9"/>
      <c r="F271" s="11" t="s">
        <v>13</v>
      </c>
      <c r="G271" s="10" t="s">
        <v>666</v>
      </c>
      <c r="H271" s="12" t="n">
        <v>43983</v>
      </c>
      <c r="I271" s="13" t="n">
        <v>600</v>
      </c>
      <c r="J271" s="9"/>
    </row>
    <row r="272" customFormat="false" ht="14.25" hidden="false" customHeight="false" outlineLevel="0" collapsed="false">
      <c r="A272" s="9" t="n">
        <v>269</v>
      </c>
      <c r="B272" s="10" t="s">
        <v>667</v>
      </c>
      <c r="C272" s="10" t="e">
        <f aca="false">IF(OR(LEN()=15,LEN()=18),IF(MOD(MID(,15,3)*1,2),"男","女"),NA())</f>
        <v>#N/A</v>
      </c>
      <c r="D272" s="9" t="s">
        <v>668</v>
      </c>
      <c r="E272" s="9"/>
      <c r="F272" s="11" t="s">
        <v>13</v>
      </c>
      <c r="G272" s="10" t="s">
        <v>669</v>
      </c>
      <c r="H272" s="12" t="n">
        <v>43983</v>
      </c>
      <c r="I272" s="13" t="n">
        <v>600</v>
      </c>
      <c r="J272" s="9"/>
    </row>
    <row r="273" customFormat="false" ht="14.25" hidden="false" customHeight="false" outlineLevel="0" collapsed="false">
      <c r="A273" s="9" t="n">
        <v>270</v>
      </c>
      <c r="B273" s="10" t="s">
        <v>670</v>
      </c>
      <c r="C273" s="10" t="e">
        <f aca="false">IF(OR(LEN()=15,LEN()=18),IF(MOD(MID(,15,3)*1,2),"男","女"),NA())</f>
        <v>#N/A</v>
      </c>
      <c r="D273" s="9" t="s">
        <v>671</v>
      </c>
      <c r="E273" s="9"/>
      <c r="F273" s="11" t="s">
        <v>13</v>
      </c>
      <c r="G273" s="10" t="s">
        <v>669</v>
      </c>
      <c r="H273" s="12" t="n">
        <v>43983</v>
      </c>
      <c r="I273" s="13" t="n">
        <v>600</v>
      </c>
      <c r="J273" s="9"/>
    </row>
    <row r="274" customFormat="false" ht="14.25" hidden="false" customHeight="false" outlineLevel="0" collapsed="false">
      <c r="A274" s="9" t="n">
        <v>271</v>
      </c>
      <c r="B274" s="10" t="s">
        <v>672</v>
      </c>
      <c r="C274" s="10" t="e">
        <f aca="false">IF(OR(LEN()=15,LEN()=18),IF(MOD(MID(,15,3)*1,2),"男","女"),NA())</f>
        <v>#N/A</v>
      </c>
      <c r="D274" s="9" t="s">
        <v>673</v>
      </c>
      <c r="E274" s="9"/>
      <c r="F274" s="11" t="s">
        <v>13</v>
      </c>
      <c r="G274" s="10" t="s">
        <v>669</v>
      </c>
      <c r="H274" s="12" t="n">
        <v>43983</v>
      </c>
      <c r="I274" s="13" t="n">
        <v>600</v>
      </c>
      <c r="J274" s="9"/>
    </row>
    <row r="275" customFormat="false" ht="14.25" hidden="false" customHeight="false" outlineLevel="0" collapsed="false">
      <c r="A275" s="9" t="n">
        <v>272</v>
      </c>
      <c r="B275" s="10" t="s">
        <v>674</v>
      </c>
      <c r="C275" s="10" t="s">
        <v>11</v>
      </c>
      <c r="D275" s="9" t="s">
        <v>675</v>
      </c>
      <c r="E275" s="9"/>
      <c r="F275" s="11" t="s">
        <v>13</v>
      </c>
      <c r="G275" s="14" t="s">
        <v>676</v>
      </c>
      <c r="H275" s="15" t="n">
        <v>43952</v>
      </c>
      <c r="I275" s="13" t="n">
        <v>600</v>
      </c>
      <c r="J275" s="9"/>
    </row>
    <row r="276" customFormat="false" ht="14.25" hidden="false" customHeight="false" outlineLevel="0" collapsed="false">
      <c r="A276" s="9" t="n">
        <v>273</v>
      </c>
      <c r="B276" s="10" t="s">
        <v>677</v>
      </c>
      <c r="C276" s="10" t="s">
        <v>11</v>
      </c>
      <c r="D276" s="9" t="s">
        <v>678</v>
      </c>
      <c r="E276" s="9"/>
      <c r="F276" s="11" t="s">
        <v>13</v>
      </c>
      <c r="G276" s="14" t="s">
        <v>676</v>
      </c>
      <c r="H276" s="15" t="n">
        <v>43952</v>
      </c>
      <c r="I276" s="13" t="n">
        <v>600</v>
      </c>
      <c r="J276" s="9"/>
    </row>
    <row r="277" customFormat="false" ht="14.25" hidden="false" customHeight="false" outlineLevel="0" collapsed="false">
      <c r="A277" s="9" t="n">
        <v>274</v>
      </c>
      <c r="B277" s="10" t="s">
        <v>679</v>
      </c>
      <c r="C277" s="10" t="s">
        <v>11</v>
      </c>
      <c r="D277" s="9" t="s">
        <v>680</v>
      </c>
      <c r="E277" s="9"/>
      <c r="F277" s="11" t="s">
        <v>13</v>
      </c>
      <c r="G277" s="14" t="s">
        <v>676</v>
      </c>
      <c r="H277" s="15" t="n">
        <v>43952</v>
      </c>
      <c r="I277" s="13" t="n">
        <v>600</v>
      </c>
      <c r="J277" s="9"/>
    </row>
    <row r="278" customFormat="false" ht="14.25" hidden="false" customHeight="false" outlineLevel="0" collapsed="false">
      <c r="A278" s="9" t="n">
        <v>275</v>
      </c>
      <c r="B278" s="10" t="s">
        <v>681</v>
      </c>
      <c r="C278" s="10" t="e">
        <f aca="false">IF(OR(LEN()=15,LEN()=18),IF(MOD(MID(,15,3)*1,2),"男","女"),NA())</f>
        <v>#N/A</v>
      </c>
      <c r="D278" s="9" t="s">
        <v>682</v>
      </c>
      <c r="E278" s="9"/>
      <c r="F278" s="11" t="s">
        <v>13</v>
      </c>
      <c r="G278" s="10" t="s">
        <v>683</v>
      </c>
      <c r="H278" s="12" t="n">
        <v>43983</v>
      </c>
      <c r="I278" s="13" t="n">
        <v>600</v>
      </c>
      <c r="J278" s="9"/>
    </row>
    <row r="279" customFormat="false" ht="14.25" hidden="false" customHeight="false" outlineLevel="0" collapsed="false">
      <c r="A279" s="9" t="n">
        <v>276</v>
      </c>
      <c r="B279" s="10" t="s">
        <v>684</v>
      </c>
      <c r="C279" s="10" t="e">
        <f aca="false">IF(OR(LEN()=15,LEN()=18),IF(MOD(MID(,15,3)*1,2),"男","女"),NA())</f>
        <v>#N/A</v>
      </c>
      <c r="D279" s="9" t="s">
        <v>685</v>
      </c>
      <c r="E279" s="9"/>
      <c r="F279" s="11" t="s">
        <v>13</v>
      </c>
      <c r="G279" s="10" t="s">
        <v>683</v>
      </c>
      <c r="H279" s="12" t="n">
        <v>43983</v>
      </c>
      <c r="I279" s="13" t="n">
        <v>600</v>
      </c>
      <c r="J279" s="9"/>
    </row>
    <row r="280" customFormat="false" ht="14.25" hidden="false" customHeight="false" outlineLevel="0" collapsed="false">
      <c r="A280" s="9" t="n">
        <v>277</v>
      </c>
      <c r="B280" s="10" t="s">
        <v>686</v>
      </c>
      <c r="C280" s="10" t="s">
        <v>11</v>
      </c>
      <c r="D280" s="9" t="s">
        <v>687</v>
      </c>
      <c r="E280" s="9"/>
      <c r="F280" s="11" t="s">
        <v>13</v>
      </c>
      <c r="G280" s="10" t="s">
        <v>688</v>
      </c>
      <c r="H280" s="12" t="n">
        <v>43983</v>
      </c>
      <c r="I280" s="13" t="n">
        <v>600</v>
      </c>
      <c r="J280" s="9"/>
    </row>
    <row r="281" customFormat="false" ht="14.25" hidden="false" customHeight="false" outlineLevel="0" collapsed="false">
      <c r="A281" s="9" t="n">
        <v>278</v>
      </c>
      <c r="B281" s="10" t="s">
        <v>689</v>
      </c>
      <c r="C281" s="10" t="s">
        <v>11</v>
      </c>
      <c r="D281" s="9" t="s">
        <v>690</v>
      </c>
      <c r="E281" s="9"/>
      <c r="F281" s="11" t="s">
        <v>13</v>
      </c>
      <c r="G281" s="10" t="s">
        <v>688</v>
      </c>
      <c r="H281" s="12" t="n">
        <v>43983</v>
      </c>
      <c r="I281" s="13" t="n">
        <v>600</v>
      </c>
      <c r="J281" s="9"/>
    </row>
    <row r="282" customFormat="false" ht="14.25" hidden="false" customHeight="false" outlineLevel="0" collapsed="false">
      <c r="A282" s="9" t="n">
        <v>279</v>
      </c>
      <c r="B282" s="10" t="s">
        <v>691</v>
      </c>
      <c r="C282" s="10" t="s">
        <v>11</v>
      </c>
      <c r="D282" s="9" t="s">
        <v>692</v>
      </c>
      <c r="E282" s="9"/>
      <c r="F282" s="11" t="s">
        <v>13</v>
      </c>
      <c r="G282" s="10" t="s">
        <v>688</v>
      </c>
      <c r="H282" s="12" t="n">
        <v>43983</v>
      </c>
      <c r="I282" s="13" t="n">
        <v>600</v>
      </c>
      <c r="J282" s="9"/>
    </row>
    <row r="283" customFormat="false" ht="14.25" hidden="false" customHeight="false" outlineLevel="0" collapsed="false">
      <c r="A283" s="9" t="n">
        <v>280</v>
      </c>
      <c r="B283" s="10" t="s">
        <v>693</v>
      </c>
      <c r="C283" s="10" t="s">
        <v>18</v>
      </c>
      <c r="D283" s="9" t="s">
        <v>694</v>
      </c>
      <c r="E283" s="9"/>
      <c r="F283" s="11" t="s">
        <v>13</v>
      </c>
      <c r="G283" s="10" t="s">
        <v>688</v>
      </c>
      <c r="H283" s="12" t="n">
        <v>43983</v>
      </c>
      <c r="I283" s="13" t="n">
        <v>600</v>
      </c>
      <c r="J283" s="9"/>
    </row>
    <row r="284" customFormat="false" ht="14.25" hidden="false" customHeight="false" outlineLevel="0" collapsed="false">
      <c r="A284" s="9" t="n">
        <v>281</v>
      </c>
      <c r="B284" s="10" t="s">
        <v>695</v>
      </c>
      <c r="C284" s="10" t="s">
        <v>11</v>
      </c>
      <c r="D284" s="9" t="s">
        <v>696</v>
      </c>
      <c r="E284" s="9"/>
      <c r="F284" s="11" t="s">
        <v>13</v>
      </c>
      <c r="G284" s="10" t="s">
        <v>697</v>
      </c>
      <c r="H284" s="12" t="n">
        <v>43983</v>
      </c>
      <c r="I284" s="13" t="n">
        <v>600</v>
      </c>
      <c r="J284" s="9"/>
    </row>
    <row r="285" customFormat="false" ht="14.25" hidden="false" customHeight="false" outlineLevel="0" collapsed="false">
      <c r="A285" s="9" t="n">
        <v>282</v>
      </c>
      <c r="B285" s="10" t="s">
        <v>698</v>
      </c>
      <c r="C285" s="10" t="s">
        <v>11</v>
      </c>
      <c r="D285" s="9" t="s">
        <v>699</v>
      </c>
      <c r="E285" s="9"/>
      <c r="F285" s="11" t="s">
        <v>13</v>
      </c>
      <c r="G285" s="14" t="s">
        <v>700</v>
      </c>
      <c r="H285" s="15" t="n">
        <v>43952</v>
      </c>
      <c r="I285" s="13" t="n">
        <v>600</v>
      </c>
      <c r="J285" s="9"/>
    </row>
    <row r="286" customFormat="false" ht="14.25" hidden="false" customHeight="false" outlineLevel="0" collapsed="false">
      <c r="A286" s="9" t="n">
        <v>283</v>
      </c>
      <c r="B286" s="10" t="s">
        <v>701</v>
      </c>
      <c r="C286" s="10" t="s">
        <v>11</v>
      </c>
      <c r="D286" s="9" t="s">
        <v>702</v>
      </c>
      <c r="E286" s="9"/>
      <c r="F286" s="11" t="s">
        <v>13</v>
      </c>
      <c r="G286" s="14" t="s">
        <v>700</v>
      </c>
      <c r="H286" s="15" t="n">
        <v>43952</v>
      </c>
      <c r="I286" s="13" t="n">
        <v>600</v>
      </c>
      <c r="J286" s="9"/>
    </row>
    <row r="287" customFormat="false" ht="14.25" hidden="false" customHeight="false" outlineLevel="0" collapsed="false">
      <c r="A287" s="9" t="n">
        <v>284</v>
      </c>
      <c r="B287" s="10" t="s">
        <v>703</v>
      </c>
      <c r="C287" s="10" t="s">
        <v>11</v>
      </c>
      <c r="D287" s="9" t="s">
        <v>704</v>
      </c>
      <c r="E287" s="9"/>
      <c r="F287" s="11" t="s">
        <v>13</v>
      </c>
      <c r="G287" s="14" t="s">
        <v>700</v>
      </c>
      <c r="H287" s="15" t="n">
        <v>43952</v>
      </c>
      <c r="I287" s="13" t="n">
        <v>600</v>
      </c>
      <c r="J287" s="9"/>
    </row>
    <row r="288" customFormat="false" ht="14.25" hidden="false" customHeight="false" outlineLevel="0" collapsed="false">
      <c r="A288" s="9" t="n">
        <v>285</v>
      </c>
      <c r="B288" s="10" t="s">
        <v>705</v>
      </c>
      <c r="C288" s="10" t="s">
        <v>11</v>
      </c>
      <c r="D288" s="9" t="s">
        <v>706</v>
      </c>
      <c r="E288" s="9"/>
      <c r="F288" s="11" t="s">
        <v>13</v>
      </c>
      <c r="G288" s="10" t="s">
        <v>700</v>
      </c>
      <c r="H288" s="12" t="n">
        <v>43983</v>
      </c>
      <c r="I288" s="13" t="n">
        <v>600</v>
      </c>
      <c r="J288" s="9"/>
    </row>
    <row r="289" customFormat="false" ht="14.25" hidden="false" customHeight="false" outlineLevel="0" collapsed="false">
      <c r="A289" s="9" t="n">
        <v>286</v>
      </c>
      <c r="B289" s="10" t="s">
        <v>707</v>
      </c>
      <c r="C289" s="10" t="s">
        <v>18</v>
      </c>
      <c r="D289" s="9" t="s">
        <v>708</v>
      </c>
      <c r="E289" s="9"/>
      <c r="F289" s="11" t="s">
        <v>13</v>
      </c>
      <c r="G289" s="10" t="s">
        <v>709</v>
      </c>
      <c r="H289" s="12" t="n">
        <v>43983</v>
      </c>
      <c r="I289" s="13" t="n">
        <v>600</v>
      </c>
      <c r="J289" s="9"/>
    </row>
    <row r="290" customFormat="false" ht="14.25" hidden="false" customHeight="false" outlineLevel="0" collapsed="false">
      <c r="A290" s="9" t="n">
        <v>287</v>
      </c>
      <c r="B290" s="10" t="s">
        <v>710</v>
      </c>
      <c r="C290" s="10" t="s">
        <v>18</v>
      </c>
      <c r="D290" s="9" t="s">
        <v>711</v>
      </c>
      <c r="E290" s="9"/>
      <c r="F290" s="11" t="s">
        <v>13</v>
      </c>
      <c r="G290" s="10" t="s">
        <v>709</v>
      </c>
      <c r="H290" s="12" t="n">
        <v>43983</v>
      </c>
      <c r="I290" s="13" t="n">
        <v>600</v>
      </c>
      <c r="J290" s="9"/>
    </row>
    <row r="291" customFormat="false" ht="14.25" hidden="false" customHeight="false" outlineLevel="0" collapsed="false">
      <c r="A291" s="9" t="n">
        <v>288</v>
      </c>
      <c r="B291" s="10" t="s">
        <v>712</v>
      </c>
      <c r="C291" s="10" t="s">
        <v>18</v>
      </c>
      <c r="D291" s="9" t="s">
        <v>713</v>
      </c>
      <c r="E291" s="9"/>
      <c r="F291" s="11" t="s">
        <v>13</v>
      </c>
      <c r="G291" s="10" t="s">
        <v>714</v>
      </c>
      <c r="H291" s="12" t="n">
        <v>43983</v>
      </c>
      <c r="I291" s="13" t="n">
        <v>600</v>
      </c>
      <c r="J291" s="9"/>
    </row>
    <row r="292" customFormat="false" ht="14.25" hidden="false" customHeight="false" outlineLevel="0" collapsed="false">
      <c r="A292" s="9" t="n">
        <v>289</v>
      </c>
      <c r="B292" s="10" t="s">
        <v>715</v>
      </c>
      <c r="C292" s="10" t="s">
        <v>18</v>
      </c>
      <c r="D292" s="9" t="s">
        <v>716</v>
      </c>
      <c r="E292" s="9"/>
      <c r="F292" s="11" t="s">
        <v>13</v>
      </c>
      <c r="G292" s="10" t="s">
        <v>717</v>
      </c>
      <c r="H292" s="12" t="n">
        <v>43983</v>
      </c>
      <c r="I292" s="13" t="n">
        <v>600</v>
      </c>
      <c r="J292" s="9"/>
    </row>
    <row r="293" customFormat="false" ht="14.25" hidden="false" customHeight="false" outlineLevel="0" collapsed="false">
      <c r="A293" s="9" t="n">
        <v>290</v>
      </c>
      <c r="B293" s="10" t="s">
        <v>718</v>
      </c>
      <c r="C293" s="10" t="s">
        <v>11</v>
      </c>
      <c r="D293" s="9" t="s">
        <v>719</v>
      </c>
      <c r="E293" s="9"/>
      <c r="F293" s="11" t="s">
        <v>13</v>
      </c>
      <c r="G293" s="10" t="s">
        <v>717</v>
      </c>
      <c r="H293" s="12" t="n">
        <v>43983</v>
      </c>
      <c r="I293" s="13" t="n">
        <v>600</v>
      </c>
      <c r="J293" s="9"/>
    </row>
    <row r="294" customFormat="false" ht="14.25" hidden="false" customHeight="false" outlineLevel="0" collapsed="false">
      <c r="A294" s="9" t="n">
        <v>291</v>
      </c>
      <c r="B294" s="10" t="s">
        <v>720</v>
      </c>
      <c r="C294" s="10" t="s">
        <v>11</v>
      </c>
      <c r="D294" s="9" t="s">
        <v>721</v>
      </c>
      <c r="E294" s="9"/>
      <c r="F294" s="11" t="s">
        <v>13</v>
      </c>
      <c r="G294" s="10" t="s">
        <v>717</v>
      </c>
      <c r="H294" s="12" t="n">
        <v>43983</v>
      </c>
      <c r="I294" s="13" t="n">
        <v>600</v>
      </c>
      <c r="J294" s="9"/>
    </row>
    <row r="295" customFormat="false" ht="14.25" hidden="false" customHeight="false" outlineLevel="0" collapsed="false">
      <c r="A295" s="9" t="n">
        <v>292</v>
      </c>
      <c r="B295" s="10" t="s">
        <v>722</v>
      </c>
      <c r="C295" s="10" t="s">
        <v>11</v>
      </c>
      <c r="D295" s="9" t="s">
        <v>723</v>
      </c>
      <c r="E295" s="9"/>
      <c r="F295" s="11" t="s">
        <v>13</v>
      </c>
      <c r="G295" s="10" t="s">
        <v>717</v>
      </c>
      <c r="H295" s="12" t="n">
        <v>43983</v>
      </c>
      <c r="I295" s="13" t="n">
        <v>600</v>
      </c>
      <c r="J295" s="9"/>
    </row>
    <row r="296" customFormat="false" ht="14.25" hidden="false" customHeight="false" outlineLevel="0" collapsed="false">
      <c r="A296" s="9" t="n">
        <v>293</v>
      </c>
      <c r="B296" s="10" t="s">
        <v>724</v>
      </c>
      <c r="C296" s="10" t="s">
        <v>18</v>
      </c>
      <c r="D296" s="9" t="s">
        <v>725</v>
      </c>
      <c r="E296" s="9"/>
      <c r="F296" s="11" t="s">
        <v>13</v>
      </c>
      <c r="G296" s="10" t="s">
        <v>726</v>
      </c>
      <c r="H296" s="12" t="n">
        <v>43983</v>
      </c>
      <c r="I296" s="13" t="n">
        <v>600</v>
      </c>
      <c r="J296" s="9"/>
    </row>
    <row r="297" customFormat="false" ht="14.25" hidden="false" customHeight="false" outlineLevel="0" collapsed="false">
      <c r="A297" s="9" t="n">
        <v>294</v>
      </c>
      <c r="B297" s="10" t="s">
        <v>727</v>
      </c>
      <c r="C297" s="10" t="s">
        <v>11</v>
      </c>
      <c r="D297" s="9" t="s">
        <v>728</v>
      </c>
      <c r="E297" s="9"/>
      <c r="F297" s="11" t="s">
        <v>13</v>
      </c>
      <c r="G297" s="10" t="s">
        <v>726</v>
      </c>
      <c r="H297" s="12" t="n">
        <v>43983</v>
      </c>
      <c r="I297" s="13" t="n">
        <v>600</v>
      </c>
      <c r="J297" s="9"/>
    </row>
    <row r="298" customFormat="false" ht="14.25" hidden="false" customHeight="false" outlineLevel="0" collapsed="false">
      <c r="A298" s="9" t="n">
        <v>295</v>
      </c>
      <c r="B298" s="10" t="s">
        <v>729</v>
      </c>
      <c r="C298" s="10" t="s">
        <v>11</v>
      </c>
      <c r="D298" s="9" t="s">
        <v>730</v>
      </c>
      <c r="E298" s="9"/>
      <c r="F298" s="11" t="s">
        <v>13</v>
      </c>
      <c r="G298" s="10" t="s">
        <v>726</v>
      </c>
      <c r="H298" s="12" t="n">
        <v>43983</v>
      </c>
      <c r="I298" s="13" t="n">
        <v>600</v>
      </c>
      <c r="J298" s="9"/>
    </row>
    <row r="299" customFormat="false" ht="14.25" hidden="false" customHeight="false" outlineLevel="0" collapsed="false">
      <c r="A299" s="9" t="n">
        <v>296</v>
      </c>
      <c r="B299" s="10" t="s">
        <v>731</v>
      </c>
      <c r="C299" s="10" t="s">
        <v>11</v>
      </c>
      <c r="D299" s="9" t="s">
        <v>732</v>
      </c>
      <c r="E299" s="9"/>
      <c r="F299" s="11" t="s">
        <v>13</v>
      </c>
      <c r="G299" s="10" t="s">
        <v>733</v>
      </c>
      <c r="H299" s="12" t="n">
        <v>43983</v>
      </c>
      <c r="I299" s="13" t="n">
        <v>600</v>
      </c>
      <c r="J299" s="9"/>
    </row>
    <row r="300" customFormat="false" ht="14.25" hidden="false" customHeight="false" outlineLevel="0" collapsed="false">
      <c r="A300" s="9" t="n">
        <v>297</v>
      </c>
      <c r="B300" s="10" t="s">
        <v>734</v>
      </c>
      <c r="C300" s="10" t="s">
        <v>18</v>
      </c>
      <c r="D300" s="9" t="s">
        <v>735</v>
      </c>
      <c r="E300" s="9"/>
      <c r="F300" s="11" t="s">
        <v>13</v>
      </c>
      <c r="G300" s="10" t="s">
        <v>733</v>
      </c>
      <c r="H300" s="12" t="n">
        <v>43983</v>
      </c>
      <c r="I300" s="13" t="n">
        <v>600</v>
      </c>
      <c r="J300" s="9"/>
    </row>
    <row r="301" customFormat="false" ht="14.25" hidden="false" customHeight="false" outlineLevel="0" collapsed="false">
      <c r="A301" s="9" t="n">
        <v>298</v>
      </c>
      <c r="B301" s="10" t="s">
        <v>736</v>
      </c>
      <c r="C301" s="10" t="s">
        <v>11</v>
      </c>
      <c r="D301" s="9" t="s">
        <v>737</v>
      </c>
      <c r="E301" s="9"/>
      <c r="F301" s="11" t="s">
        <v>13</v>
      </c>
      <c r="G301" s="10" t="s">
        <v>733</v>
      </c>
      <c r="H301" s="12" t="n">
        <v>43983</v>
      </c>
      <c r="I301" s="13" t="n">
        <v>600</v>
      </c>
      <c r="J301" s="9"/>
    </row>
    <row r="302" customFormat="false" ht="14.25" hidden="false" customHeight="false" outlineLevel="0" collapsed="false">
      <c r="A302" s="9" t="n">
        <v>299</v>
      </c>
      <c r="B302" s="10" t="s">
        <v>738</v>
      </c>
      <c r="C302" s="10" t="s">
        <v>11</v>
      </c>
      <c r="D302" s="9" t="s">
        <v>739</v>
      </c>
      <c r="E302" s="9"/>
      <c r="F302" s="11" t="s">
        <v>13</v>
      </c>
      <c r="G302" s="10" t="s">
        <v>740</v>
      </c>
      <c r="H302" s="12" t="n">
        <v>43983</v>
      </c>
      <c r="I302" s="13" t="n">
        <v>600</v>
      </c>
      <c r="J302" s="9"/>
    </row>
    <row r="303" customFormat="false" ht="14.25" hidden="false" customHeight="false" outlineLevel="0" collapsed="false">
      <c r="A303" s="9" t="n">
        <v>300</v>
      </c>
      <c r="B303" s="10" t="s">
        <v>741</v>
      </c>
      <c r="C303" s="10" t="s">
        <v>18</v>
      </c>
      <c r="D303" s="9" t="s">
        <v>742</v>
      </c>
      <c r="E303" s="9"/>
      <c r="F303" s="11" t="s">
        <v>13</v>
      </c>
      <c r="G303" s="10" t="s">
        <v>740</v>
      </c>
      <c r="H303" s="12" t="n">
        <v>43983</v>
      </c>
      <c r="I303" s="13" t="n">
        <v>600</v>
      </c>
      <c r="J303" s="9"/>
    </row>
    <row r="304" customFormat="false" ht="14.25" hidden="false" customHeight="false" outlineLevel="0" collapsed="false">
      <c r="A304" s="9" t="n">
        <v>301</v>
      </c>
      <c r="B304" s="10" t="s">
        <v>743</v>
      </c>
      <c r="C304" s="10" t="s">
        <v>11</v>
      </c>
      <c r="D304" s="9" t="s">
        <v>744</v>
      </c>
      <c r="E304" s="9"/>
      <c r="F304" s="11" t="s">
        <v>13</v>
      </c>
      <c r="G304" s="10" t="s">
        <v>745</v>
      </c>
      <c r="H304" s="12" t="n">
        <v>43983</v>
      </c>
      <c r="I304" s="13" t="n">
        <v>600</v>
      </c>
      <c r="J304" s="9"/>
    </row>
    <row r="305" customFormat="false" ht="14.25" hidden="false" customHeight="false" outlineLevel="0" collapsed="false">
      <c r="A305" s="9" t="n">
        <v>302</v>
      </c>
      <c r="B305" s="10" t="s">
        <v>746</v>
      </c>
      <c r="C305" s="10" t="s">
        <v>11</v>
      </c>
      <c r="D305" s="9" t="s">
        <v>747</v>
      </c>
      <c r="E305" s="9"/>
      <c r="F305" s="11" t="s">
        <v>13</v>
      </c>
      <c r="G305" s="10" t="s">
        <v>745</v>
      </c>
      <c r="H305" s="12" t="n">
        <v>43983</v>
      </c>
      <c r="I305" s="13" t="n">
        <v>600</v>
      </c>
      <c r="J305" s="9"/>
    </row>
    <row r="306" customFormat="false" ht="14.25" hidden="false" customHeight="false" outlineLevel="0" collapsed="false">
      <c r="A306" s="9" t="n">
        <v>303</v>
      </c>
      <c r="B306" s="10" t="s">
        <v>748</v>
      </c>
      <c r="C306" s="10" t="s">
        <v>18</v>
      </c>
      <c r="D306" s="9" t="s">
        <v>749</v>
      </c>
      <c r="E306" s="9"/>
      <c r="F306" s="11" t="s">
        <v>13</v>
      </c>
      <c r="G306" s="10" t="s">
        <v>745</v>
      </c>
      <c r="H306" s="12" t="n">
        <v>43983</v>
      </c>
      <c r="I306" s="13" t="n">
        <v>600</v>
      </c>
      <c r="J306" s="9"/>
    </row>
    <row r="307" customFormat="false" ht="14.25" hidden="false" customHeight="false" outlineLevel="0" collapsed="false">
      <c r="A307" s="9" t="n">
        <v>304</v>
      </c>
      <c r="B307" s="10" t="s">
        <v>750</v>
      </c>
      <c r="C307" s="10" t="s">
        <v>11</v>
      </c>
      <c r="D307" s="9" t="s">
        <v>751</v>
      </c>
      <c r="E307" s="9"/>
      <c r="F307" s="11" t="s">
        <v>13</v>
      </c>
      <c r="G307" s="10" t="s">
        <v>752</v>
      </c>
      <c r="H307" s="12" t="n">
        <v>43983</v>
      </c>
      <c r="I307" s="13" t="n">
        <v>600</v>
      </c>
      <c r="J307" s="9"/>
    </row>
    <row r="308" customFormat="false" ht="14.25" hidden="false" customHeight="false" outlineLevel="0" collapsed="false">
      <c r="A308" s="9" t="n">
        <v>305</v>
      </c>
      <c r="B308" s="10" t="s">
        <v>753</v>
      </c>
      <c r="C308" s="10" t="s">
        <v>11</v>
      </c>
      <c r="D308" s="9" t="s">
        <v>754</v>
      </c>
      <c r="E308" s="9"/>
      <c r="F308" s="11" t="s">
        <v>13</v>
      </c>
      <c r="G308" s="10" t="s">
        <v>755</v>
      </c>
      <c r="H308" s="12" t="n">
        <v>43983</v>
      </c>
      <c r="I308" s="13" t="n">
        <v>600</v>
      </c>
      <c r="J308" s="9"/>
    </row>
    <row r="309" customFormat="false" ht="14.25" hidden="false" customHeight="false" outlineLevel="0" collapsed="false">
      <c r="A309" s="9" t="n">
        <v>306</v>
      </c>
      <c r="B309" s="10" t="s">
        <v>756</v>
      </c>
      <c r="C309" s="10" t="s">
        <v>11</v>
      </c>
      <c r="D309" s="9" t="s">
        <v>757</v>
      </c>
      <c r="E309" s="9"/>
      <c r="F309" s="11" t="s">
        <v>13</v>
      </c>
      <c r="G309" s="10" t="s">
        <v>755</v>
      </c>
      <c r="H309" s="12" t="n">
        <v>43983</v>
      </c>
      <c r="I309" s="13" t="n">
        <v>600</v>
      </c>
      <c r="J309" s="9"/>
    </row>
    <row r="310" customFormat="false" ht="14.25" hidden="false" customHeight="false" outlineLevel="0" collapsed="false">
      <c r="A310" s="9" t="n">
        <v>307</v>
      </c>
      <c r="B310" s="10" t="s">
        <v>758</v>
      </c>
      <c r="C310" s="10" t="s">
        <v>18</v>
      </c>
      <c r="D310" s="9" t="s">
        <v>759</v>
      </c>
      <c r="E310" s="9"/>
      <c r="F310" s="11" t="s">
        <v>13</v>
      </c>
      <c r="G310" s="10" t="s">
        <v>760</v>
      </c>
      <c r="H310" s="12" t="n">
        <v>44044</v>
      </c>
      <c r="I310" s="13" t="n">
        <v>600</v>
      </c>
      <c r="J310" s="9"/>
    </row>
    <row r="311" customFormat="false" ht="14.25" hidden="false" customHeight="false" outlineLevel="0" collapsed="false">
      <c r="A311" s="9" t="n">
        <v>308</v>
      </c>
      <c r="B311" s="10" t="s">
        <v>761</v>
      </c>
      <c r="C311" s="10" t="s">
        <v>11</v>
      </c>
      <c r="D311" s="9" t="s">
        <v>762</v>
      </c>
      <c r="E311" s="9"/>
      <c r="F311" s="11" t="s">
        <v>13</v>
      </c>
      <c r="G311" s="10" t="s">
        <v>760</v>
      </c>
      <c r="H311" s="12" t="n">
        <v>43983</v>
      </c>
      <c r="I311" s="13" t="n">
        <v>600</v>
      </c>
      <c r="J311" s="9"/>
    </row>
    <row r="312" customFormat="false" ht="14.25" hidden="false" customHeight="false" outlineLevel="0" collapsed="false">
      <c r="A312" s="9" t="n">
        <v>309</v>
      </c>
      <c r="B312" s="10" t="s">
        <v>763</v>
      </c>
      <c r="C312" s="10" t="s">
        <v>11</v>
      </c>
      <c r="D312" s="9" t="s">
        <v>764</v>
      </c>
      <c r="E312" s="9"/>
      <c r="F312" s="11" t="s">
        <v>13</v>
      </c>
      <c r="G312" s="10" t="s">
        <v>765</v>
      </c>
      <c r="H312" s="12" t="n">
        <v>43983</v>
      </c>
      <c r="I312" s="13" t="n">
        <v>600</v>
      </c>
      <c r="J312" s="9"/>
    </row>
    <row r="313" customFormat="false" ht="14.25" hidden="false" customHeight="false" outlineLevel="0" collapsed="false">
      <c r="A313" s="9" t="n">
        <v>310</v>
      </c>
      <c r="B313" s="10" t="s">
        <v>766</v>
      </c>
      <c r="C313" s="10" t="s">
        <v>11</v>
      </c>
      <c r="D313" s="9" t="s">
        <v>767</v>
      </c>
      <c r="E313" s="9"/>
      <c r="F313" s="11" t="s">
        <v>13</v>
      </c>
      <c r="G313" s="14" t="s">
        <v>768</v>
      </c>
      <c r="H313" s="15" t="n">
        <v>43952</v>
      </c>
      <c r="I313" s="13" t="n">
        <v>600</v>
      </c>
      <c r="J313" s="9"/>
    </row>
    <row r="314" customFormat="false" ht="14.25" hidden="false" customHeight="false" outlineLevel="0" collapsed="false">
      <c r="A314" s="9" t="n">
        <v>311</v>
      </c>
      <c r="B314" s="10" t="s">
        <v>769</v>
      </c>
      <c r="C314" s="10" t="s">
        <v>11</v>
      </c>
      <c r="D314" s="9" t="s">
        <v>770</v>
      </c>
      <c r="E314" s="9"/>
      <c r="F314" s="11" t="s">
        <v>13</v>
      </c>
      <c r="G314" s="14" t="s">
        <v>768</v>
      </c>
      <c r="H314" s="15" t="n">
        <v>43952</v>
      </c>
      <c r="I314" s="13" t="n">
        <v>600</v>
      </c>
      <c r="J314" s="9"/>
    </row>
    <row r="315" customFormat="false" ht="14.25" hidden="false" customHeight="false" outlineLevel="0" collapsed="false">
      <c r="A315" s="9" t="n">
        <v>312</v>
      </c>
      <c r="B315" s="10" t="s">
        <v>771</v>
      </c>
      <c r="C315" s="10" t="s">
        <v>11</v>
      </c>
      <c r="D315" s="9" t="s">
        <v>772</v>
      </c>
      <c r="E315" s="9"/>
      <c r="F315" s="11" t="s">
        <v>13</v>
      </c>
      <c r="G315" s="10" t="s">
        <v>768</v>
      </c>
      <c r="H315" s="15" t="n">
        <v>43952</v>
      </c>
      <c r="I315" s="13" t="n">
        <v>600</v>
      </c>
      <c r="J315" s="9"/>
    </row>
    <row r="316" customFormat="false" ht="14.25" hidden="false" customHeight="false" outlineLevel="0" collapsed="false">
      <c r="A316" s="9" t="n">
        <v>313</v>
      </c>
      <c r="B316" s="10" t="s">
        <v>773</v>
      </c>
      <c r="C316" s="10" t="s">
        <v>11</v>
      </c>
      <c r="D316" s="9" t="s">
        <v>774</v>
      </c>
      <c r="E316" s="9"/>
      <c r="F316" s="11" t="s">
        <v>13</v>
      </c>
      <c r="G316" s="10" t="s">
        <v>768</v>
      </c>
      <c r="H316" s="12" t="n">
        <v>44044</v>
      </c>
      <c r="I316" s="13" t="n">
        <v>600</v>
      </c>
      <c r="J316" s="9"/>
    </row>
    <row r="317" customFormat="false" ht="14.25" hidden="false" customHeight="false" outlineLevel="0" collapsed="false">
      <c r="A317" s="9" t="n">
        <v>314</v>
      </c>
      <c r="B317" s="10" t="s">
        <v>775</v>
      </c>
      <c r="C317" s="10" t="s">
        <v>11</v>
      </c>
      <c r="D317" s="9" t="s">
        <v>776</v>
      </c>
      <c r="E317" s="9"/>
      <c r="F317" s="11" t="s">
        <v>13</v>
      </c>
      <c r="G317" s="10" t="s">
        <v>768</v>
      </c>
      <c r="H317" s="12" t="n">
        <v>43983</v>
      </c>
      <c r="I317" s="13" t="n">
        <v>600</v>
      </c>
      <c r="J317" s="9"/>
    </row>
    <row r="318" customFormat="false" ht="14.25" hidden="false" customHeight="false" outlineLevel="0" collapsed="false">
      <c r="A318" s="9" t="n">
        <v>315</v>
      </c>
      <c r="B318" s="10" t="s">
        <v>777</v>
      </c>
      <c r="C318" s="10" t="s">
        <v>11</v>
      </c>
      <c r="D318" s="9" t="s">
        <v>778</v>
      </c>
      <c r="E318" s="9"/>
      <c r="F318" s="11" t="s">
        <v>13</v>
      </c>
      <c r="G318" s="14" t="s">
        <v>779</v>
      </c>
      <c r="H318" s="15" t="n">
        <v>43952</v>
      </c>
      <c r="I318" s="13" t="n">
        <v>600</v>
      </c>
      <c r="J318" s="9"/>
    </row>
    <row r="319" customFormat="false" ht="14.25" hidden="false" customHeight="false" outlineLevel="0" collapsed="false">
      <c r="A319" s="9" t="n">
        <v>316</v>
      </c>
      <c r="B319" s="10" t="s">
        <v>780</v>
      </c>
      <c r="C319" s="10" t="s">
        <v>11</v>
      </c>
      <c r="D319" s="9" t="s">
        <v>781</v>
      </c>
      <c r="E319" s="9"/>
      <c r="F319" s="11" t="s">
        <v>13</v>
      </c>
      <c r="G319" s="14" t="s">
        <v>779</v>
      </c>
      <c r="H319" s="15" t="n">
        <v>43952</v>
      </c>
      <c r="I319" s="13" t="n">
        <v>600</v>
      </c>
      <c r="J319" s="9"/>
    </row>
    <row r="320" customFormat="false" ht="14.25" hidden="false" customHeight="false" outlineLevel="0" collapsed="false">
      <c r="A320" s="9" t="n">
        <v>317</v>
      </c>
      <c r="B320" s="10" t="s">
        <v>782</v>
      </c>
      <c r="C320" s="10" t="s">
        <v>11</v>
      </c>
      <c r="D320" s="9" t="s">
        <v>783</v>
      </c>
      <c r="E320" s="9"/>
      <c r="F320" s="11" t="s">
        <v>13</v>
      </c>
      <c r="G320" s="14" t="s">
        <v>779</v>
      </c>
      <c r="H320" s="15" t="n">
        <v>43952</v>
      </c>
      <c r="I320" s="13" t="n">
        <v>600</v>
      </c>
      <c r="J320" s="9"/>
    </row>
    <row r="321" customFormat="false" ht="14.25" hidden="false" customHeight="false" outlineLevel="0" collapsed="false">
      <c r="A321" s="9" t="n">
        <v>318</v>
      </c>
      <c r="B321" s="10" t="s">
        <v>784</v>
      </c>
      <c r="C321" s="10" t="s">
        <v>11</v>
      </c>
      <c r="D321" s="9" t="s">
        <v>785</v>
      </c>
      <c r="E321" s="9"/>
      <c r="F321" s="11" t="s">
        <v>13</v>
      </c>
      <c r="G321" s="10" t="s">
        <v>779</v>
      </c>
      <c r="H321" s="12" t="n">
        <v>43983</v>
      </c>
      <c r="I321" s="13" t="n">
        <v>600</v>
      </c>
      <c r="J321" s="9"/>
    </row>
    <row r="322" customFormat="false" ht="14.25" hidden="false" customHeight="false" outlineLevel="0" collapsed="false">
      <c r="A322" s="9" t="n">
        <v>319</v>
      </c>
      <c r="B322" s="10" t="s">
        <v>786</v>
      </c>
      <c r="C322" s="10" t="s">
        <v>18</v>
      </c>
      <c r="D322" s="9" t="s">
        <v>787</v>
      </c>
      <c r="E322" s="9"/>
      <c r="F322" s="11" t="s">
        <v>13</v>
      </c>
      <c r="G322" s="10" t="s">
        <v>788</v>
      </c>
      <c r="H322" s="12" t="n">
        <v>43983</v>
      </c>
      <c r="I322" s="13" t="n">
        <v>600</v>
      </c>
      <c r="J322" s="9"/>
    </row>
    <row r="323" customFormat="false" ht="14.25" hidden="false" customHeight="false" outlineLevel="0" collapsed="false">
      <c r="A323" s="9" t="n">
        <v>320</v>
      </c>
      <c r="B323" s="10" t="s">
        <v>789</v>
      </c>
      <c r="C323" s="10" t="s">
        <v>11</v>
      </c>
      <c r="D323" s="9" t="s">
        <v>790</v>
      </c>
      <c r="E323" s="9"/>
      <c r="F323" s="11" t="s">
        <v>13</v>
      </c>
      <c r="G323" s="10" t="s">
        <v>791</v>
      </c>
      <c r="H323" s="12" t="n">
        <v>43983</v>
      </c>
      <c r="I323" s="13" t="n">
        <v>600</v>
      </c>
      <c r="J323" s="9"/>
    </row>
    <row r="324" customFormat="false" ht="14.25" hidden="false" customHeight="false" outlineLevel="0" collapsed="false">
      <c r="A324" s="9" t="n">
        <v>321</v>
      </c>
      <c r="B324" s="10" t="s">
        <v>792</v>
      </c>
      <c r="C324" s="10" t="s">
        <v>11</v>
      </c>
      <c r="D324" s="9" t="s">
        <v>793</v>
      </c>
      <c r="E324" s="9"/>
      <c r="F324" s="11" t="s">
        <v>13</v>
      </c>
      <c r="G324" s="10" t="s">
        <v>794</v>
      </c>
      <c r="H324" s="12" t="n">
        <v>43983</v>
      </c>
      <c r="I324" s="13" t="n">
        <v>600</v>
      </c>
      <c r="J324" s="9"/>
    </row>
    <row r="325" customFormat="false" ht="14.25" hidden="false" customHeight="false" outlineLevel="0" collapsed="false">
      <c r="A325" s="9" t="n">
        <v>322</v>
      </c>
      <c r="B325" s="10" t="s">
        <v>795</v>
      </c>
      <c r="C325" s="10" t="s">
        <v>11</v>
      </c>
      <c r="D325" s="9" t="s">
        <v>796</v>
      </c>
      <c r="E325" s="9"/>
      <c r="F325" s="11" t="s">
        <v>13</v>
      </c>
      <c r="G325" s="10" t="s">
        <v>797</v>
      </c>
      <c r="H325" s="12" t="n">
        <v>43983</v>
      </c>
      <c r="I325" s="13" t="n">
        <v>600</v>
      </c>
      <c r="J325" s="9"/>
    </row>
    <row r="326" customFormat="false" ht="14.25" hidden="false" customHeight="false" outlineLevel="0" collapsed="false">
      <c r="A326" s="9" t="n">
        <v>323</v>
      </c>
      <c r="B326" s="10" t="s">
        <v>798</v>
      </c>
      <c r="C326" s="10" t="s">
        <v>11</v>
      </c>
      <c r="D326" s="9" t="s">
        <v>799</v>
      </c>
      <c r="E326" s="9"/>
      <c r="F326" s="11" t="s">
        <v>13</v>
      </c>
      <c r="G326" s="10" t="s">
        <v>797</v>
      </c>
      <c r="H326" s="12" t="n">
        <v>43983</v>
      </c>
      <c r="I326" s="13" t="n">
        <v>600</v>
      </c>
      <c r="J326" s="9"/>
    </row>
    <row r="327" customFormat="false" ht="14.25" hidden="false" customHeight="false" outlineLevel="0" collapsed="false">
      <c r="A327" s="9" t="n">
        <v>324</v>
      </c>
      <c r="B327" s="10" t="s">
        <v>800</v>
      </c>
      <c r="C327" s="10" t="s">
        <v>11</v>
      </c>
      <c r="D327" s="9" t="s">
        <v>801</v>
      </c>
      <c r="E327" s="9"/>
      <c r="F327" s="11" t="s">
        <v>13</v>
      </c>
      <c r="G327" s="10" t="s">
        <v>802</v>
      </c>
      <c r="H327" s="12" t="n">
        <v>43983</v>
      </c>
      <c r="I327" s="13" t="n">
        <v>600</v>
      </c>
      <c r="J327" s="9"/>
    </row>
    <row r="328" customFormat="false" ht="14.25" hidden="false" customHeight="false" outlineLevel="0" collapsed="false">
      <c r="A328" s="9" t="n">
        <v>325</v>
      </c>
      <c r="B328" s="10" t="s">
        <v>803</v>
      </c>
      <c r="C328" s="10" t="s">
        <v>11</v>
      </c>
      <c r="D328" s="9" t="s">
        <v>804</v>
      </c>
      <c r="E328" s="9"/>
      <c r="F328" s="11" t="s">
        <v>13</v>
      </c>
      <c r="G328" s="10" t="s">
        <v>805</v>
      </c>
      <c r="H328" s="12" t="n">
        <v>43983</v>
      </c>
      <c r="I328" s="13" t="n">
        <v>600</v>
      </c>
      <c r="J328" s="9"/>
    </row>
    <row r="329" customFormat="false" ht="14.25" hidden="false" customHeight="false" outlineLevel="0" collapsed="false">
      <c r="A329" s="9" t="n">
        <v>326</v>
      </c>
      <c r="B329" s="10" t="s">
        <v>806</v>
      </c>
      <c r="C329" s="10" t="s">
        <v>11</v>
      </c>
      <c r="D329" s="9" t="s">
        <v>807</v>
      </c>
      <c r="E329" s="9"/>
      <c r="F329" s="11" t="s">
        <v>13</v>
      </c>
      <c r="G329" s="10" t="s">
        <v>808</v>
      </c>
      <c r="H329" s="12" t="n">
        <v>43983</v>
      </c>
      <c r="I329" s="13" t="n">
        <v>600</v>
      </c>
      <c r="J329" s="9"/>
    </row>
    <row r="330" customFormat="false" ht="14.25" hidden="false" customHeight="false" outlineLevel="0" collapsed="false">
      <c r="A330" s="9" t="n">
        <v>327</v>
      </c>
      <c r="B330" s="10" t="s">
        <v>809</v>
      </c>
      <c r="C330" s="10" t="s">
        <v>11</v>
      </c>
      <c r="D330" s="9" t="s">
        <v>810</v>
      </c>
      <c r="E330" s="9"/>
      <c r="F330" s="11" t="s">
        <v>13</v>
      </c>
      <c r="G330" s="10" t="s">
        <v>811</v>
      </c>
      <c r="H330" s="12" t="n">
        <v>43983</v>
      </c>
      <c r="I330" s="13" t="n">
        <v>600</v>
      </c>
      <c r="J330" s="9"/>
    </row>
    <row r="331" customFormat="false" ht="14.25" hidden="false" customHeight="false" outlineLevel="0" collapsed="false">
      <c r="A331" s="9" t="n">
        <v>328</v>
      </c>
      <c r="B331" s="10" t="s">
        <v>10</v>
      </c>
      <c r="C331" s="10" t="s">
        <v>11</v>
      </c>
      <c r="D331" s="9" t="s">
        <v>812</v>
      </c>
      <c r="E331" s="9"/>
      <c r="F331" s="11" t="s">
        <v>13</v>
      </c>
      <c r="G331" s="10" t="s">
        <v>811</v>
      </c>
      <c r="H331" s="12" t="n">
        <v>43983</v>
      </c>
      <c r="I331" s="13" t="n">
        <v>600</v>
      </c>
      <c r="J331" s="9"/>
    </row>
    <row r="332" customFormat="false" ht="14.25" hidden="false" customHeight="false" outlineLevel="0" collapsed="false">
      <c r="A332" s="9" t="n">
        <v>329</v>
      </c>
      <c r="B332" s="10" t="s">
        <v>813</v>
      </c>
      <c r="C332" s="10" t="s">
        <v>11</v>
      </c>
      <c r="D332" s="9" t="s">
        <v>814</v>
      </c>
      <c r="E332" s="9"/>
      <c r="F332" s="11" t="s">
        <v>13</v>
      </c>
      <c r="G332" s="10" t="s">
        <v>815</v>
      </c>
      <c r="H332" s="12" t="n">
        <v>43983</v>
      </c>
      <c r="I332" s="13" t="n">
        <v>600</v>
      </c>
      <c r="J332" s="9"/>
    </row>
    <row r="333" customFormat="false" ht="14.25" hidden="false" customHeight="false" outlineLevel="0" collapsed="false">
      <c r="A333" s="9" t="n">
        <v>330</v>
      </c>
      <c r="B333" s="10" t="s">
        <v>816</v>
      </c>
      <c r="C333" s="10" t="s">
        <v>11</v>
      </c>
      <c r="D333" s="9" t="s">
        <v>817</v>
      </c>
      <c r="E333" s="9"/>
      <c r="F333" s="11" t="s">
        <v>13</v>
      </c>
      <c r="G333" s="10" t="s">
        <v>815</v>
      </c>
      <c r="H333" s="12" t="n">
        <v>43983</v>
      </c>
      <c r="I333" s="13" t="n">
        <v>600</v>
      </c>
      <c r="J333" s="9"/>
    </row>
    <row r="334" customFormat="false" ht="14.25" hidden="false" customHeight="false" outlineLevel="0" collapsed="false">
      <c r="A334" s="9" t="n">
        <v>331</v>
      </c>
      <c r="B334" s="10" t="s">
        <v>818</v>
      </c>
      <c r="C334" s="10" t="s">
        <v>11</v>
      </c>
      <c r="D334" s="9" t="s">
        <v>819</v>
      </c>
      <c r="E334" s="9"/>
      <c r="F334" s="11" t="s">
        <v>13</v>
      </c>
      <c r="G334" s="10" t="s">
        <v>815</v>
      </c>
      <c r="H334" s="12" t="n">
        <v>43983</v>
      </c>
      <c r="I334" s="13" t="n">
        <v>600</v>
      </c>
      <c r="J334" s="9"/>
    </row>
    <row r="335" customFormat="false" ht="14.25" hidden="false" customHeight="false" outlineLevel="0" collapsed="false">
      <c r="A335" s="9" t="n">
        <v>332</v>
      </c>
      <c r="B335" s="10" t="s">
        <v>820</v>
      </c>
      <c r="C335" s="10" t="s">
        <v>11</v>
      </c>
      <c r="D335" s="9" t="s">
        <v>821</v>
      </c>
      <c r="E335" s="9"/>
      <c r="F335" s="11" t="s">
        <v>13</v>
      </c>
      <c r="G335" s="10" t="s">
        <v>822</v>
      </c>
      <c r="H335" s="12" t="n">
        <v>43983</v>
      </c>
      <c r="I335" s="13" t="n">
        <v>600</v>
      </c>
      <c r="J335" s="9"/>
    </row>
    <row r="336" customFormat="false" ht="14.25" hidden="false" customHeight="false" outlineLevel="0" collapsed="false">
      <c r="A336" s="9" t="n">
        <v>333</v>
      </c>
      <c r="B336" s="10" t="s">
        <v>823</v>
      </c>
      <c r="C336" s="10" t="s">
        <v>11</v>
      </c>
      <c r="D336" s="9" t="s">
        <v>824</v>
      </c>
      <c r="E336" s="9"/>
      <c r="F336" s="11" t="s">
        <v>13</v>
      </c>
      <c r="G336" s="10" t="s">
        <v>822</v>
      </c>
      <c r="H336" s="12" t="n">
        <v>43983</v>
      </c>
      <c r="I336" s="13" t="n">
        <v>600</v>
      </c>
      <c r="J336" s="9"/>
    </row>
    <row r="337" customFormat="false" ht="14.25" hidden="false" customHeight="false" outlineLevel="0" collapsed="false">
      <c r="A337" s="9" t="n">
        <v>334</v>
      </c>
      <c r="B337" s="10" t="s">
        <v>825</v>
      </c>
      <c r="C337" s="10" t="s">
        <v>11</v>
      </c>
      <c r="D337" s="9" t="s">
        <v>826</v>
      </c>
      <c r="E337" s="9"/>
      <c r="F337" s="11" t="s">
        <v>13</v>
      </c>
      <c r="G337" s="10" t="s">
        <v>827</v>
      </c>
      <c r="H337" s="12" t="n">
        <v>43983</v>
      </c>
      <c r="I337" s="13" t="n">
        <v>600</v>
      </c>
      <c r="J337" s="9"/>
    </row>
    <row r="338" customFormat="false" ht="14.25" hidden="false" customHeight="false" outlineLevel="0" collapsed="false">
      <c r="A338" s="9" t="n">
        <v>335</v>
      </c>
      <c r="B338" s="10" t="s">
        <v>828</v>
      </c>
      <c r="C338" s="10" t="s">
        <v>11</v>
      </c>
      <c r="D338" s="9" t="s">
        <v>829</v>
      </c>
      <c r="E338" s="9"/>
      <c r="F338" s="11" t="s">
        <v>13</v>
      </c>
      <c r="G338" s="10" t="s">
        <v>827</v>
      </c>
      <c r="H338" s="12" t="n">
        <v>43983</v>
      </c>
      <c r="I338" s="13" t="n">
        <v>600</v>
      </c>
      <c r="J338" s="9"/>
    </row>
    <row r="339" customFormat="false" ht="14.25" hidden="false" customHeight="false" outlineLevel="0" collapsed="false">
      <c r="A339" s="9" t="n">
        <v>336</v>
      </c>
      <c r="B339" s="10" t="s">
        <v>830</v>
      </c>
      <c r="C339" s="10" t="s">
        <v>18</v>
      </c>
      <c r="D339" s="9" t="s">
        <v>831</v>
      </c>
      <c r="E339" s="9"/>
      <c r="F339" s="11" t="s">
        <v>13</v>
      </c>
      <c r="G339" s="10" t="s">
        <v>832</v>
      </c>
      <c r="H339" s="12" t="n">
        <v>43983</v>
      </c>
      <c r="I339" s="13" t="n">
        <v>600</v>
      </c>
      <c r="J339" s="9"/>
    </row>
    <row r="340" customFormat="false" ht="14.25" hidden="false" customHeight="false" outlineLevel="0" collapsed="false">
      <c r="A340" s="9" t="n">
        <v>337</v>
      </c>
      <c r="B340" s="10" t="s">
        <v>833</v>
      </c>
      <c r="C340" s="10" t="s">
        <v>11</v>
      </c>
      <c r="D340" s="9" t="s">
        <v>834</v>
      </c>
      <c r="E340" s="9"/>
      <c r="F340" s="11" t="s">
        <v>13</v>
      </c>
      <c r="G340" s="10" t="s">
        <v>832</v>
      </c>
      <c r="H340" s="12" t="n">
        <v>43983</v>
      </c>
      <c r="I340" s="13" t="n">
        <v>600</v>
      </c>
      <c r="J340" s="9"/>
    </row>
    <row r="341" customFormat="false" ht="14.25" hidden="false" customHeight="false" outlineLevel="0" collapsed="false">
      <c r="A341" s="9" t="n">
        <v>338</v>
      </c>
      <c r="B341" s="10" t="s">
        <v>835</v>
      </c>
      <c r="C341" s="10" t="s">
        <v>18</v>
      </c>
      <c r="D341" s="9" t="s">
        <v>836</v>
      </c>
      <c r="E341" s="9"/>
      <c r="F341" s="11" t="s">
        <v>13</v>
      </c>
      <c r="G341" s="10" t="s">
        <v>837</v>
      </c>
      <c r="H341" s="12" t="n">
        <v>43983</v>
      </c>
      <c r="I341" s="13" t="n">
        <v>600</v>
      </c>
      <c r="J341" s="9"/>
    </row>
    <row r="342" customFormat="false" ht="14.25" hidden="false" customHeight="false" outlineLevel="0" collapsed="false">
      <c r="A342" s="9" t="n">
        <v>339</v>
      </c>
      <c r="B342" s="10" t="s">
        <v>838</v>
      </c>
      <c r="C342" s="10" t="s">
        <v>18</v>
      </c>
      <c r="D342" s="9" t="s">
        <v>839</v>
      </c>
      <c r="E342" s="9"/>
      <c r="F342" s="11" t="s">
        <v>13</v>
      </c>
      <c r="G342" s="10" t="s">
        <v>837</v>
      </c>
      <c r="H342" s="12" t="n">
        <v>43983</v>
      </c>
      <c r="I342" s="13" t="n">
        <v>600</v>
      </c>
      <c r="J342" s="9"/>
    </row>
    <row r="343" customFormat="false" ht="14.25" hidden="false" customHeight="false" outlineLevel="0" collapsed="false">
      <c r="A343" s="9" t="n">
        <v>340</v>
      </c>
      <c r="B343" s="10" t="s">
        <v>840</v>
      </c>
      <c r="C343" s="10" t="s">
        <v>11</v>
      </c>
      <c r="D343" s="9" t="s">
        <v>841</v>
      </c>
      <c r="E343" s="9"/>
      <c r="F343" s="11" t="s">
        <v>13</v>
      </c>
      <c r="G343" s="10" t="s">
        <v>842</v>
      </c>
      <c r="H343" s="12" t="n">
        <v>43983</v>
      </c>
      <c r="I343" s="13" t="n">
        <v>600</v>
      </c>
      <c r="J343" s="9"/>
    </row>
    <row r="344" customFormat="false" ht="14.25" hidden="false" customHeight="false" outlineLevel="0" collapsed="false">
      <c r="A344" s="9" t="n">
        <v>341</v>
      </c>
      <c r="B344" s="10" t="s">
        <v>843</v>
      </c>
      <c r="C344" s="10" t="s">
        <v>11</v>
      </c>
      <c r="D344" s="9" t="s">
        <v>844</v>
      </c>
      <c r="E344" s="9"/>
      <c r="F344" s="11" t="s">
        <v>13</v>
      </c>
      <c r="G344" s="10" t="s">
        <v>845</v>
      </c>
      <c r="H344" s="12" t="n">
        <v>43983</v>
      </c>
      <c r="I344" s="13" t="n">
        <v>600</v>
      </c>
      <c r="J344" s="9"/>
    </row>
    <row r="345" customFormat="false" ht="14.25" hidden="false" customHeight="false" outlineLevel="0" collapsed="false">
      <c r="A345" s="9" t="n">
        <v>342</v>
      </c>
      <c r="B345" s="10" t="s">
        <v>846</v>
      </c>
      <c r="C345" s="10" t="s">
        <v>18</v>
      </c>
      <c r="D345" s="9" t="s">
        <v>847</v>
      </c>
      <c r="E345" s="9"/>
      <c r="F345" s="11" t="s">
        <v>13</v>
      </c>
      <c r="G345" s="10" t="s">
        <v>845</v>
      </c>
      <c r="H345" s="12" t="n">
        <v>43983</v>
      </c>
      <c r="I345" s="13" t="n">
        <v>600</v>
      </c>
      <c r="J345" s="9"/>
    </row>
    <row r="346" customFormat="false" ht="14.25" hidden="false" customHeight="false" outlineLevel="0" collapsed="false">
      <c r="A346" s="9" t="n">
        <v>343</v>
      </c>
      <c r="B346" s="10" t="s">
        <v>848</v>
      </c>
      <c r="C346" s="10" t="s">
        <v>18</v>
      </c>
      <c r="D346" s="9" t="s">
        <v>849</v>
      </c>
      <c r="E346" s="9"/>
      <c r="F346" s="11" t="s">
        <v>13</v>
      </c>
      <c r="G346" s="10" t="s">
        <v>850</v>
      </c>
      <c r="H346" s="12" t="n">
        <v>43983</v>
      </c>
      <c r="I346" s="13" t="n">
        <v>600</v>
      </c>
      <c r="J346" s="9"/>
    </row>
    <row r="347" customFormat="false" ht="14.25" hidden="false" customHeight="false" outlineLevel="0" collapsed="false">
      <c r="A347" s="9" t="n">
        <v>344</v>
      </c>
      <c r="B347" s="10" t="s">
        <v>851</v>
      </c>
      <c r="C347" s="10" t="s">
        <v>18</v>
      </c>
      <c r="D347" s="9" t="s">
        <v>852</v>
      </c>
      <c r="E347" s="9"/>
      <c r="F347" s="11" t="s">
        <v>13</v>
      </c>
      <c r="G347" s="10" t="s">
        <v>850</v>
      </c>
      <c r="H347" s="12" t="n">
        <v>43983</v>
      </c>
      <c r="I347" s="13" t="n">
        <v>600</v>
      </c>
      <c r="J347" s="9"/>
    </row>
    <row r="348" customFormat="false" ht="14.25" hidden="false" customHeight="false" outlineLevel="0" collapsed="false">
      <c r="A348" s="9" t="n">
        <v>345</v>
      </c>
      <c r="B348" s="10" t="s">
        <v>853</v>
      </c>
      <c r="C348" s="10" t="s">
        <v>18</v>
      </c>
      <c r="D348" s="9" t="s">
        <v>854</v>
      </c>
      <c r="E348" s="9"/>
      <c r="F348" s="11" t="s">
        <v>13</v>
      </c>
      <c r="G348" s="10" t="s">
        <v>855</v>
      </c>
      <c r="H348" s="12" t="n">
        <v>43983</v>
      </c>
      <c r="I348" s="13" t="n">
        <v>600</v>
      </c>
      <c r="J348" s="9"/>
    </row>
    <row r="349" customFormat="false" ht="14.25" hidden="false" customHeight="false" outlineLevel="0" collapsed="false">
      <c r="A349" s="9" t="n">
        <v>346</v>
      </c>
      <c r="B349" s="10" t="s">
        <v>856</v>
      </c>
      <c r="C349" s="10" t="s">
        <v>11</v>
      </c>
      <c r="D349" s="9" t="s">
        <v>857</v>
      </c>
      <c r="E349" s="9"/>
      <c r="F349" s="11" t="s">
        <v>13</v>
      </c>
      <c r="G349" s="10" t="s">
        <v>855</v>
      </c>
      <c r="H349" s="12" t="n">
        <v>43983</v>
      </c>
      <c r="I349" s="13" t="n">
        <v>600</v>
      </c>
      <c r="J349" s="9"/>
    </row>
    <row r="350" customFormat="false" ht="14.25" hidden="false" customHeight="false" outlineLevel="0" collapsed="false">
      <c r="A350" s="9" t="n">
        <v>347</v>
      </c>
      <c r="B350" s="10" t="s">
        <v>858</v>
      </c>
      <c r="C350" s="10" t="s">
        <v>11</v>
      </c>
      <c r="D350" s="9" t="s">
        <v>859</v>
      </c>
      <c r="E350" s="9"/>
      <c r="F350" s="11" t="s">
        <v>13</v>
      </c>
      <c r="G350" s="14" t="s">
        <v>860</v>
      </c>
      <c r="H350" s="15" t="n">
        <v>43952</v>
      </c>
      <c r="I350" s="13" t="n">
        <v>600</v>
      </c>
      <c r="J350" s="9"/>
    </row>
    <row r="351" customFormat="false" ht="14.25" hidden="false" customHeight="false" outlineLevel="0" collapsed="false">
      <c r="A351" s="9" t="n">
        <v>348</v>
      </c>
      <c r="B351" s="10" t="s">
        <v>861</v>
      </c>
      <c r="C351" s="10" t="s">
        <v>18</v>
      </c>
      <c r="D351" s="9" t="s">
        <v>862</v>
      </c>
      <c r="E351" s="9"/>
      <c r="F351" s="11" t="s">
        <v>13</v>
      </c>
      <c r="G351" s="14" t="s">
        <v>860</v>
      </c>
      <c r="H351" s="15" t="n">
        <v>43952</v>
      </c>
      <c r="I351" s="13" t="n">
        <v>600</v>
      </c>
      <c r="J351" s="9"/>
    </row>
    <row r="352" customFormat="false" ht="14.25" hidden="false" customHeight="false" outlineLevel="0" collapsed="false">
      <c r="A352" s="9" t="n">
        <v>349</v>
      </c>
      <c r="B352" s="10" t="s">
        <v>863</v>
      </c>
      <c r="C352" s="10" t="s">
        <v>11</v>
      </c>
      <c r="D352" s="9" t="s">
        <v>864</v>
      </c>
      <c r="E352" s="9"/>
      <c r="F352" s="11" t="s">
        <v>13</v>
      </c>
      <c r="G352" s="14" t="s">
        <v>860</v>
      </c>
      <c r="H352" s="15" t="n">
        <v>43952</v>
      </c>
      <c r="I352" s="13" t="n">
        <v>600</v>
      </c>
      <c r="J352" s="9"/>
    </row>
    <row r="353" customFormat="false" ht="14.25" hidden="false" customHeight="false" outlineLevel="0" collapsed="false">
      <c r="A353" s="9" t="n">
        <v>350</v>
      </c>
      <c r="B353" s="10" t="s">
        <v>865</v>
      </c>
      <c r="C353" s="10" t="s">
        <v>18</v>
      </c>
      <c r="D353" s="9" t="s">
        <v>866</v>
      </c>
      <c r="E353" s="9"/>
      <c r="F353" s="11" t="s">
        <v>13</v>
      </c>
      <c r="G353" s="10" t="s">
        <v>860</v>
      </c>
      <c r="H353" s="12" t="n">
        <v>43983</v>
      </c>
      <c r="I353" s="13" t="n">
        <v>600</v>
      </c>
      <c r="J353" s="9"/>
    </row>
    <row r="354" customFormat="false" ht="14.25" hidden="false" customHeight="false" outlineLevel="0" collapsed="false">
      <c r="A354" s="9" t="n">
        <v>351</v>
      </c>
      <c r="B354" s="10" t="s">
        <v>867</v>
      </c>
      <c r="C354" s="10" t="s">
        <v>11</v>
      </c>
      <c r="D354" s="9" t="s">
        <v>868</v>
      </c>
      <c r="E354" s="9"/>
      <c r="F354" s="11" t="s">
        <v>13</v>
      </c>
      <c r="G354" s="10" t="s">
        <v>869</v>
      </c>
      <c r="H354" s="12" t="n">
        <v>43983</v>
      </c>
      <c r="I354" s="13" t="n">
        <v>600</v>
      </c>
      <c r="J354" s="9"/>
    </row>
    <row r="355" customFormat="false" ht="14.25" hidden="false" customHeight="false" outlineLevel="0" collapsed="false">
      <c r="A355" s="9" t="n">
        <v>352</v>
      </c>
      <c r="B355" s="10" t="s">
        <v>870</v>
      </c>
      <c r="C355" s="10" t="s">
        <v>18</v>
      </c>
      <c r="D355" s="9" t="s">
        <v>871</v>
      </c>
      <c r="E355" s="9"/>
      <c r="F355" s="11" t="s">
        <v>13</v>
      </c>
      <c r="G355" s="10" t="s">
        <v>869</v>
      </c>
      <c r="H355" s="12" t="n">
        <v>43983</v>
      </c>
      <c r="I355" s="13" t="n">
        <v>600</v>
      </c>
      <c r="J355" s="9"/>
    </row>
    <row r="356" customFormat="false" ht="14.25" hidden="false" customHeight="false" outlineLevel="0" collapsed="false">
      <c r="A356" s="9" t="n">
        <v>353</v>
      </c>
      <c r="B356" s="10" t="s">
        <v>872</v>
      </c>
      <c r="C356" s="10" t="s">
        <v>18</v>
      </c>
      <c r="D356" s="9" t="s">
        <v>873</v>
      </c>
      <c r="E356" s="9"/>
      <c r="F356" s="11" t="s">
        <v>13</v>
      </c>
      <c r="G356" s="10" t="s">
        <v>874</v>
      </c>
      <c r="H356" s="12" t="n">
        <v>43983</v>
      </c>
      <c r="I356" s="13" t="n">
        <v>600</v>
      </c>
      <c r="J356" s="9"/>
    </row>
    <row r="357" customFormat="false" ht="14.25" hidden="false" customHeight="false" outlineLevel="0" collapsed="false">
      <c r="A357" s="9" t="n">
        <v>354</v>
      </c>
      <c r="B357" s="10" t="s">
        <v>875</v>
      </c>
      <c r="C357" s="10" t="s">
        <v>18</v>
      </c>
      <c r="D357" s="9" t="s">
        <v>876</v>
      </c>
      <c r="E357" s="9"/>
      <c r="F357" s="11" t="s">
        <v>13</v>
      </c>
      <c r="G357" s="10" t="s">
        <v>874</v>
      </c>
      <c r="H357" s="12" t="n">
        <v>43983</v>
      </c>
      <c r="I357" s="13" t="n">
        <v>600</v>
      </c>
      <c r="J357" s="9"/>
    </row>
    <row r="358" customFormat="false" ht="14.25" hidden="false" customHeight="false" outlineLevel="0" collapsed="false">
      <c r="A358" s="9" t="n">
        <v>355</v>
      </c>
      <c r="B358" s="10" t="s">
        <v>877</v>
      </c>
      <c r="C358" s="10" t="s">
        <v>18</v>
      </c>
      <c r="D358" s="9" t="s">
        <v>878</v>
      </c>
      <c r="E358" s="9"/>
      <c r="F358" s="11" t="s">
        <v>13</v>
      </c>
      <c r="G358" s="10" t="s">
        <v>879</v>
      </c>
      <c r="H358" s="12" t="n">
        <v>43983</v>
      </c>
      <c r="I358" s="13" t="n">
        <v>600</v>
      </c>
      <c r="J358" s="9"/>
    </row>
    <row r="359" customFormat="false" ht="14.25" hidden="false" customHeight="false" outlineLevel="0" collapsed="false">
      <c r="A359" s="9" t="n">
        <v>356</v>
      </c>
      <c r="B359" s="10" t="s">
        <v>880</v>
      </c>
      <c r="C359" s="10" t="s">
        <v>18</v>
      </c>
      <c r="D359" s="9" t="s">
        <v>881</v>
      </c>
      <c r="E359" s="9"/>
      <c r="F359" s="11" t="s">
        <v>13</v>
      </c>
      <c r="G359" s="10" t="s">
        <v>879</v>
      </c>
      <c r="H359" s="12" t="n">
        <v>43983</v>
      </c>
      <c r="I359" s="13" t="n">
        <v>600</v>
      </c>
      <c r="J359" s="9"/>
    </row>
    <row r="360" customFormat="false" ht="14.25" hidden="false" customHeight="false" outlineLevel="0" collapsed="false">
      <c r="A360" s="9" t="n">
        <v>357</v>
      </c>
      <c r="B360" s="10" t="s">
        <v>882</v>
      </c>
      <c r="C360" s="10" t="s">
        <v>11</v>
      </c>
      <c r="D360" s="9" t="s">
        <v>883</v>
      </c>
      <c r="E360" s="9"/>
      <c r="F360" s="11" t="s">
        <v>13</v>
      </c>
      <c r="G360" s="10" t="s">
        <v>884</v>
      </c>
      <c r="H360" s="12" t="n">
        <v>43983</v>
      </c>
      <c r="I360" s="13" t="n">
        <v>600</v>
      </c>
      <c r="J360" s="9"/>
    </row>
    <row r="361" customFormat="false" ht="14.25" hidden="false" customHeight="false" outlineLevel="0" collapsed="false">
      <c r="A361" s="9" t="n">
        <v>358</v>
      </c>
      <c r="B361" s="10" t="s">
        <v>885</v>
      </c>
      <c r="C361" s="10" t="s">
        <v>11</v>
      </c>
      <c r="D361" s="9" t="s">
        <v>886</v>
      </c>
      <c r="E361" s="9"/>
      <c r="F361" s="11" t="s">
        <v>13</v>
      </c>
      <c r="G361" s="10" t="s">
        <v>884</v>
      </c>
      <c r="H361" s="12" t="n">
        <v>43983</v>
      </c>
      <c r="I361" s="13" t="n">
        <v>600</v>
      </c>
      <c r="J361" s="9"/>
    </row>
    <row r="362" customFormat="false" ht="14.25" hidden="false" customHeight="false" outlineLevel="0" collapsed="false">
      <c r="A362" s="9" t="n">
        <v>359</v>
      </c>
      <c r="B362" s="10" t="s">
        <v>887</v>
      </c>
      <c r="C362" s="10" t="s">
        <v>11</v>
      </c>
      <c r="D362" s="9" t="s">
        <v>888</v>
      </c>
      <c r="E362" s="9"/>
      <c r="F362" s="11" t="s">
        <v>13</v>
      </c>
      <c r="G362" s="10" t="s">
        <v>889</v>
      </c>
      <c r="H362" s="12" t="n">
        <v>43983</v>
      </c>
      <c r="I362" s="13" t="n">
        <v>600</v>
      </c>
      <c r="J362" s="9"/>
    </row>
    <row r="363" customFormat="false" ht="14.25" hidden="false" customHeight="false" outlineLevel="0" collapsed="false">
      <c r="A363" s="9" t="n">
        <v>360</v>
      </c>
      <c r="B363" s="10" t="s">
        <v>890</v>
      </c>
      <c r="C363" s="10" t="s">
        <v>18</v>
      </c>
      <c r="D363" s="9" t="s">
        <v>891</v>
      </c>
      <c r="E363" s="9"/>
      <c r="F363" s="11" t="s">
        <v>13</v>
      </c>
      <c r="G363" s="10" t="s">
        <v>889</v>
      </c>
      <c r="H363" s="12" t="n">
        <v>43983</v>
      </c>
      <c r="I363" s="13" t="n">
        <v>600</v>
      </c>
      <c r="J363" s="9"/>
    </row>
    <row r="364" customFormat="false" ht="14.25" hidden="false" customHeight="false" outlineLevel="0" collapsed="false">
      <c r="A364" s="9" t="n">
        <v>361</v>
      </c>
      <c r="B364" s="10" t="s">
        <v>892</v>
      </c>
      <c r="C364" s="10" t="s">
        <v>18</v>
      </c>
      <c r="D364" s="9" t="s">
        <v>893</v>
      </c>
      <c r="E364" s="9"/>
      <c r="F364" s="11" t="s">
        <v>13</v>
      </c>
      <c r="G364" s="10" t="s">
        <v>889</v>
      </c>
      <c r="H364" s="12" t="n">
        <v>43983</v>
      </c>
      <c r="I364" s="13" t="n">
        <v>600</v>
      </c>
      <c r="J364" s="9"/>
    </row>
    <row r="365" customFormat="false" ht="14.25" hidden="false" customHeight="false" outlineLevel="0" collapsed="false">
      <c r="A365" s="9" t="n">
        <v>362</v>
      </c>
      <c r="B365" s="10" t="s">
        <v>894</v>
      </c>
      <c r="C365" s="10" t="s">
        <v>11</v>
      </c>
      <c r="D365" s="9" t="s">
        <v>895</v>
      </c>
      <c r="E365" s="9"/>
      <c r="F365" s="11" t="s">
        <v>13</v>
      </c>
      <c r="G365" s="10" t="s">
        <v>896</v>
      </c>
      <c r="H365" s="12" t="n">
        <v>43983</v>
      </c>
      <c r="I365" s="13" t="n">
        <v>600</v>
      </c>
      <c r="J365" s="9"/>
    </row>
    <row r="366" customFormat="false" ht="14.25" hidden="false" customHeight="false" outlineLevel="0" collapsed="false">
      <c r="A366" s="9" t="n">
        <v>363</v>
      </c>
      <c r="B366" s="10" t="s">
        <v>897</v>
      </c>
      <c r="C366" s="10" t="s">
        <v>18</v>
      </c>
      <c r="D366" s="9" t="s">
        <v>898</v>
      </c>
      <c r="E366" s="9"/>
      <c r="F366" s="11" t="s">
        <v>13</v>
      </c>
      <c r="G366" s="10" t="s">
        <v>896</v>
      </c>
      <c r="H366" s="12" t="n">
        <v>43983</v>
      </c>
      <c r="I366" s="13" t="n">
        <v>600</v>
      </c>
      <c r="J366" s="9"/>
    </row>
    <row r="367" customFormat="false" ht="14.25" hidden="false" customHeight="false" outlineLevel="0" collapsed="false">
      <c r="A367" s="9" t="n">
        <v>364</v>
      </c>
      <c r="B367" s="10" t="s">
        <v>899</v>
      </c>
      <c r="C367" s="10" t="s">
        <v>11</v>
      </c>
      <c r="D367" s="9" t="s">
        <v>900</v>
      </c>
      <c r="E367" s="9"/>
      <c r="F367" s="11" t="s">
        <v>13</v>
      </c>
      <c r="G367" s="10" t="s">
        <v>901</v>
      </c>
      <c r="H367" s="12" t="n">
        <v>43983</v>
      </c>
      <c r="I367" s="13" t="n">
        <v>600</v>
      </c>
      <c r="J367" s="9"/>
    </row>
    <row r="368" customFormat="false" ht="14.25" hidden="false" customHeight="false" outlineLevel="0" collapsed="false">
      <c r="A368" s="9" t="n">
        <v>365</v>
      </c>
      <c r="B368" s="10" t="s">
        <v>902</v>
      </c>
      <c r="C368" s="10" t="s">
        <v>11</v>
      </c>
      <c r="D368" s="9" t="s">
        <v>903</v>
      </c>
      <c r="E368" s="9"/>
      <c r="F368" s="11" t="s">
        <v>13</v>
      </c>
      <c r="G368" s="10" t="s">
        <v>901</v>
      </c>
      <c r="H368" s="12" t="n">
        <v>43983</v>
      </c>
      <c r="I368" s="13" t="n">
        <v>600</v>
      </c>
      <c r="J368" s="9"/>
    </row>
    <row r="369" customFormat="false" ht="14.25" hidden="false" customHeight="false" outlineLevel="0" collapsed="false">
      <c r="A369" s="9" t="n">
        <v>366</v>
      </c>
      <c r="B369" s="10" t="s">
        <v>904</v>
      </c>
      <c r="C369" s="10" t="s">
        <v>11</v>
      </c>
      <c r="D369" s="9" t="s">
        <v>905</v>
      </c>
      <c r="E369" s="9"/>
      <c r="F369" s="11" t="s">
        <v>13</v>
      </c>
      <c r="G369" s="10" t="s">
        <v>901</v>
      </c>
      <c r="H369" s="12" t="n">
        <v>43983</v>
      </c>
      <c r="I369" s="13" t="n">
        <v>600</v>
      </c>
      <c r="J369" s="9"/>
    </row>
    <row r="370" customFormat="false" ht="14.25" hidden="false" customHeight="false" outlineLevel="0" collapsed="false">
      <c r="A370" s="9" t="n">
        <v>367</v>
      </c>
      <c r="B370" s="10" t="s">
        <v>906</v>
      </c>
      <c r="C370" s="10" t="s">
        <v>11</v>
      </c>
      <c r="D370" s="9" t="s">
        <v>907</v>
      </c>
      <c r="E370" s="9"/>
      <c r="F370" s="11" t="s">
        <v>13</v>
      </c>
      <c r="G370" s="10" t="s">
        <v>908</v>
      </c>
      <c r="H370" s="12" t="n">
        <v>43983</v>
      </c>
      <c r="I370" s="13" t="n">
        <v>600</v>
      </c>
      <c r="J370" s="9"/>
    </row>
    <row r="371" customFormat="false" ht="14.25" hidden="false" customHeight="false" outlineLevel="0" collapsed="false">
      <c r="A371" s="9" t="n">
        <v>368</v>
      </c>
      <c r="B371" s="10" t="s">
        <v>909</v>
      </c>
      <c r="C371" s="10" t="s">
        <v>11</v>
      </c>
      <c r="D371" s="9" t="s">
        <v>910</v>
      </c>
      <c r="E371" s="9"/>
      <c r="F371" s="11" t="s">
        <v>13</v>
      </c>
      <c r="G371" s="10" t="s">
        <v>908</v>
      </c>
      <c r="H371" s="12" t="n">
        <v>43983</v>
      </c>
      <c r="I371" s="13" t="n">
        <v>600</v>
      </c>
      <c r="J371" s="9"/>
    </row>
    <row r="372" customFormat="false" ht="14.25" hidden="false" customHeight="false" outlineLevel="0" collapsed="false">
      <c r="A372" s="9" t="n">
        <v>369</v>
      </c>
      <c r="B372" s="10" t="s">
        <v>911</v>
      </c>
      <c r="C372" s="10" t="s">
        <v>11</v>
      </c>
      <c r="D372" s="9" t="s">
        <v>912</v>
      </c>
      <c r="E372" s="9"/>
      <c r="F372" s="11" t="s">
        <v>13</v>
      </c>
      <c r="G372" s="10" t="s">
        <v>913</v>
      </c>
      <c r="H372" s="12" t="n">
        <v>43983</v>
      </c>
      <c r="I372" s="13" t="n">
        <v>600</v>
      </c>
      <c r="J372" s="9"/>
    </row>
    <row r="373" customFormat="false" ht="14.25" hidden="false" customHeight="false" outlineLevel="0" collapsed="false">
      <c r="A373" s="9" t="n">
        <v>370</v>
      </c>
      <c r="B373" s="10" t="s">
        <v>914</v>
      </c>
      <c r="C373" s="10" t="s">
        <v>11</v>
      </c>
      <c r="D373" s="9" t="s">
        <v>915</v>
      </c>
      <c r="E373" s="9"/>
      <c r="F373" s="11" t="s">
        <v>13</v>
      </c>
      <c r="G373" s="10" t="s">
        <v>913</v>
      </c>
      <c r="H373" s="12" t="n">
        <v>43983</v>
      </c>
      <c r="I373" s="13" t="n">
        <v>600</v>
      </c>
      <c r="J373" s="9"/>
    </row>
    <row r="374" customFormat="false" ht="14.25" hidden="false" customHeight="false" outlineLevel="0" collapsed="false">
      <c r="A374" s="9" t="n">
        <v>371</v>
      </c>
      <c r="B374" s="10" t="s">
        <v>916</v>
      </c>
      <c r="C374" s="10" t="s">
        <v>11</v>
      </c>
      <c r="D374" s="9" t="s">
        <v>917</v>
      </c>
      <c r="E374" s="9"/>
      <c r="F374" s="11" t="s">
        <v>13</v>
      </c>
      <c r="G374" s="10" t="s">
        <v>913</v>
      </c>
      <c r="H374" s="12" t="n">
        <v>43983</v>
      </c>
      <c r="I374" s="13" t="n">
        <v>600</v>
      </c>
      <c r="J374" s="9"/>
    </row>
    <row r="375" customFormat="false" ht="14.25" hidden="false" customHeight="false" outlineLevel="0" collapsed="false">
      <c r="A375" s="9" t="n">
        <v>372</v>
      </c>
      <c r="B375" s="10" t="s">
        <v>918</v>
      </c>
      <c r="C375" s="10" t="s">
        <v>18</v>
      </c>
      <c r="D375" s="9" t="s">
        <v>919</v>
      </c>
      <c r="E375" s="9"/>
      <c r="F375" s="11" t="s">
        <v>13</v>
      </c>
      <c r="G375" s="10" t="s">
        <v>920</v>
      </c>
      <c r="H375" s="12" t="n">
        <v>43983</v>
      </c>
      <c r="I375" s="13" t="n">
        <v>600</v>
      </c>
      <c r="J375" s="9"/>
    </row>
    <row r="376" customFormat="false" ht="14.25" hidden="false" customHeight="false" outlineLevel="0" collapsed="false">
      <c r="A376" s="9" t="n">
        <v>373</v>
      </c>
      <c r="B376" s="10" t="s">
        <v>921</v>
      </c>
      <c r="C376" s="10" t="s">
        <v>18</v>
      </c>
      <c r="D376" s="9" t="s">
        <v>922</v>
      </c>
      <c r="E376" s="9"/>
      <c r="F376" s="11" t="s">
        <v>13</v>
      </c>
      <c r="G376" s="10" t="s">
        <v>920</v>
      </c>
      <c r="H376" s="12" t="n">
        <v>43983</v>
      </c>
      <c r="I376" s="13" t="n">
        <v>600</v>
      </c>
      <c r="J376" s="9"/>
    </row>
    <row r="377" customFormat="false" ht="14.25" hidden="false" customHeight="false" outlineLevel="0" collapsed="false">
      <c r="A377" s="9" t="n">
        <v>374</v>
      </c>
      <c r="B377" s="10" t="s">
        <v>923</v>
      </c>
      <c r="C377" s="10" t="s">
        <v>11</v>
      </c>
      <c r="D377" s="9" t="s">
        <v>924</v>
      </c>
      <c r="E377" s="9"/>
      <c r="F377" s="11" t="s">
        <v>13</v>
      </c>
      <c r="G377" s="10" t="s">
        <v>925</v>
      </c>
      <c r="H377" s="12" t="n">
        <v>43983</v>
      </c>
      <c r="I377" s="13" t="n">
        <v>600</v>
      </c>
      <c r="J377" s="9"/>
    </row>
    <row r="378" customFormat="false" ht="14.25" hidden="false" customHeight="false" outlineLevel="0" collapsed="false">
      <c r="A378" s="9" t="n">
        <v>375</v>
      </c>
      <c r="B378" s="10" t="s">
        <v>926</v>
      </c>
      <c r="C378" s="10" t="s">
        <v>11</v>
      </c>
      <c r="D378" s="9" t="s">
        <v>927</v>
      </c>
      <c r="E378" s="9"/>
      <c r="F378" s="11" t="s">
        <v>13</v>
      </c>
      <c r="G378" s="10" t="s">
        <v>925</v>
      </c>
      <c r="H378" s="12" t="n">
        <v>43983</v>
      </c>
      <c r="I378" s="13" t="n">
        <v>600</v>
      </c>
      <c r="J378" s="9"/>
    </row>
    <row r="379" customFormat="false" ht="14.25" hidden="false" customHeight="false" outlineLevel="0" collapsed="false">
      <c r="A379" s="9" t="n">
        <v>376</v>
      </c>
      <c r="B379" s="10" t="s">
        <v>928</v>
      </c>
      <c r="C379" s="10" t="s">
        <v>11</v>
      </c>
      <c r="D379" s="9" t="s">
        <v>929</v>
      </c>
      <c r="E379" s="9"/>
      <c r="F379" s="11" t="s">
        <v>13</v>
      </c>
      <c r="G379" s="14" t="s">
        <v>930</v>
      </c>
      <c r="H379" s="15" t="n">
        <v>43952</v>
      </c>
      <c r="I379" s="13" t="n">
        <v>600</v>
      </c>
      <c r="J379" s="9"/>
    </row>
    <row r="380" customFormat="false" ht="14.25" hidden="false" customHeight="false" outlineLevel="0" collapsed="false">
      <c r="A380" s="9" t="n">
        <v>377</v>
      </c>
      <c r="B380" s="10" t="s">
        <v>931</v>
      </c>
      <c r="C380" s="10" t="s">
        <v>11</v>
      </c>
      <c r="D380" s="9" t="s">
        <v>932</v>
      </c>
      <c r="E380" s="9"/>
      <c r="F380" s="11" t="s">
        <v>13</v>
      </c>
      <c r="G380" s="14" t="s">
        <v>930</v>
      </c>
      <c r="H380" s="15" t="n">
        <v>43952</v>
      </c>
      <c r="I380" s="13" t="n">
        <v>600</v>
      </c>
      <c r="J380" s="9"/>
    </row>
    <row r="381" customFormat="false" ht="14.25" hidden="false" customHeight="false" outlineLevel="0" collapsed="false">
      <c r="A381" s="9" t="n">
        <v>378</v>
      </c>
      <c r="B381" s="10" t="s">
        <v>933</v>
      </c>
      <c r="C381" s="10" t="s">
        <v>11</v>
      </c>
      <c r="D381" s="9" t="s">
        <v>934</v>
      </c>
      <c r="E381" s="9"/>
      <c r="F381" s="11" t="s">
        <v>13</v>
      </c>
      <c r="G381" s="14" t="s">
        <v>930</v>
      </c>
      <c r="H381" s="15" t="n">
        <v>43952</v>
      </c>
      <c r="I381" s="13" t="n">
        <v>600</v>
      </c>
      <c r="J381" s="9"/>
    </row>
    <row r="382" customFormat="false" ht="14.25" hidden="false" customHeight="false" outlineLevel="0" collapsed="false">
      <c r="A382" s="9" t="n">
        <v>379</v>
      </c>
      <c r="B382" s="10" t="s">
        <v>935</v>
      </c>
      <c r="C382" s="10" t="s">
        <v>18</v>
      </c>
      <c r="D382" s="9" t="s">
        <v>936</v>
      </c>
      <c r="E382" s="9"/>
      <c r="F382" s="11" t="s">
        <v>13</v>
      </c>
      <c r="G382" s="10" t="s">
        <v>930</v>
      </c>
      <c r="H382" s="12" t="n">
        <v>43983</v>
      </c>
      <c r="I382" s="13" t="n">
        <v>600</v>
      </c>
      <c r="J382" s="9"/>
    </row>
    <row r="383" customFormat="false" ht="14.25" hidden="false" customHeight="false" outlineLevel="0" collapsed="false">
      <c r="A383" s="9" t="n">
        <v>380</v>
      </c>
      <c r="B383" s="10" t="s">
        <v>937</v>
      </c>
      <c r="C383" s="10" t="s">
        <v>18</v>
      </c>
      <c r="D383" s="9" t="s">
        <v>938</v>
      </c>
      <c r="E383" s="9"/>
      <c r="F383" s="11" t="s">
        <v>13</v>
      </c>
      <c r="G383" s="10" t="s">
        <v>939</v>
      </c>
      <c r="H383" s="12" t="n">
        <v>43983</v>
      </c>
      <c r="I383" s="13" t="n">
        <v>600</v>
      </c>
      <c r="J383" s="9"/>
    </row>
    <row r="384" customFormat="false" ht="14.25" hidden="false" customHeight="false" outlineLevel="0" collapsed="false">
      <c r="A384" s="9" t="n">
        <v>381</v>
      </c>
      <c r="B384" s="10" t="s">
        <v>940</v>
      </c>
      <c r="C384" s="10" t="s">
        <v>18</v>
      </c>
      <c r="D384" s="9" t="s">
        <v>941</v>
      </c>
      <c r="E384" s="9"/>
      <c r="F384" s="11" t="s">
        <v>13</v>
      </c>
      <c r="G384" s="10" t="s">
        <v>939</v>
      </c>
      <c r="H384" s="12" t="n">
        <v>43983</v>
      </c>
      <c r="I384" s="13" t="n">
        <v>600</v>
      </c>
      <c r="J384" s="9"/>
    </row>
    <row r="385" customFormat="false" ht="14.25" hidden="false" customHeight="false" outlineLevel="0" collapsed="false">
      <c r="A385" s="9" t="n">
        <v>382</v>
      </c>
      <c r="B385" s="10" t="s">
        <v>942</v>
      </c>
      <c r="C385" s="10" t="s">
        <v>18</v>
      </c>
      <c r="D385" s="9" t="s">
        <v>943</v>
      </c>
      <c r="E385" s="9"/>
      <c r="F385" s="11" t="s">
        <v>13</v>
      </c>
      <c r="G385" s="10" t="s">
        <v>944</v>
      </c>
      <c r="H385" s="12" t="n">
        <v>43983</v>
      </c>
      <c r="I385" s="13" t="n">
        <v>600</v>
      </c>
      <c r="J385" s="9"/>
    </row>
    <row r="386" customFormat="false" ht="14.25" hidden="false" customHeight="false" outlineLevel="0" collapsed="false">
      <c r="A386" s="9" t="n">
        <v>383</v>
      </c>
      <c r="B386" s="10" t="s">
        <v>945</v>
      </c>
      <c r="C386" s="10" t="s">
        <v>11</v>
      </c>
      <c r="D386" s="9" t="s">
        <v>946</v>
      </c>
      <c r="E386" s="9"/>
      <c r="F386" s="11" t="s">
        <v>13</v>
      </c>
      <c r="G386" s="10" t="s">
        <v>944</v>
      </c>
      <c r="H386" s="12" t="n">
        <v>43983</v>
      </c>
      <c r="I386" s="13" t="n">
        <v>600</v>
      </c>
      <c r="J386" s="9"/>
    </row>
    <row r="387" customFormat="false" ht="14.25" hidden="false" customHeight="false" outlineLevel="0" collapsed="false">
      <c r="A387" s="9" t="n">
        <v>384</v>
      </c>
      <c r="B387" s="10" t="s">
        <v>947</v>
      </c>
      <c r="C387" s="10" t="s">
        <v>11</v>
      </c>
      <c r="D387" s="9" t="s">
        <v>948</v>
      </c>
      <c r="E387" s="9"/>
      <c r="F387" s="11" t="s">
        <v>13</v>
      </c>
      <c r="G387" s="10" t="s">
        <v>944</v>
      </c>
      <c r="H387" s="12" t="n">
        <v>43983</v>
      </c>
      <c r="I387" s="13" t="n">
        <v>600</v>
      </c>
      <c r="J387" s="9"/>
    </row>
    <row r="388" customFormat="false" ht="14.25" hidden="false" customHeight="false" outlineLevel="0" collapsed="false">
      <c r="A388" s="9" t="n">
        <v>385</v>
      </c>
      <c r="B388" s="10" t="s">
        <v>949</v>
      </c>
      <c r="C388" s="10" t="s">
        <v>18</v>
      </c>
      <c r="D388" s="9" t="s">
        <v>950</v>
      </c>
      <c r="E388" s="9"/>
      <c r="F388" s="11" t="s">
        <v>13</v>
      </c>
      <c r="G388" s="10" t="s">
        <v>951</v>
      </c>
      <c r="H388" s="12" t="n">
        <v>43983</v>
      </c>
      <c r="I388" s="13" t="n">
        <v>600</v>
      </c>
      <c r="J388" s="9"/>
    </row>
    <row r="389" customFormat="false" ht="14.25" hidden="false" customHeight="false" outlineLevel="0" collapsed="false">
      <c r="A389" s="9" t="n">
        <v>386</v>
      </c>
      <c r="B389" s="10" t="s">
        <v>952</v>
      </c>
      <c r="C389" s="10" t="s">
        <v>11</v>
      </c>
      <c r="D389" s="9" t="s">
        <v>953</v>
      </c>
      <c r="E389" s="9"/>
      <c r="F389" s="11" t="s">
        <v>13</v>
      </c>
      <c r="G389" s="10" t="s">
        <v>954</v>
      </c>
      <c r="H389" s="12" t="n">
        <v>43983</v>
      </c>
      <c r="I389" s="13" t="n">
        <v>600</v>
      </c>
      <c r="J389" s="9"/>
    </row>
    <row r="390" customFormat="false" ht="14.25" hidden="false" customHeight="false" outlineLevel="0" collapsed="false">
      <c r="A390" s="9" t="n">
        <v>387</v>
      </c>
      <c r="B390" s="10" t="s">
        <v>955</v>
      </c>
      <c r="C390" s="10" t="s">
        <v>18</v>
      </c>
      <c r="D390" s="9" t="s">
        <v>956</v>
      </c>
      <c r="E390" s="9"/>
      <c r="F390" s="11" t="s">
        <v>13</v>
      </c>
      <c r="G390" s="10" t="s">
        <v>954</v>
      </c>
      <c r="H390" s="12" t="n">
        <v>43983</v>
      </c>
      <c r="I390" s="13" t="n">
        <v>600</v>
      </c>
      <c r="J390" s="9"/>
    </row>
    <row r="391" customFormat="false" ht="14.25" hidden="false" customHeight="false" outlineLevel="0" collapsed="false">
      <c r="A391" s="9" t="n">
        <v>388</v>
      </c>
      <c r="B391" s="10" t="s">
        <v>957</v>
      </c>
      <c r="C391" s="10" t="s">
        <v>18</v>
      </c>
      <c r="D391" s="9" t="s">
        <v>958</v>
      </c>
      <c r="E391" s="9"/>
      <c r="F391" s="11" t="s">
        <v>13</v>
      </c>
      <c r="G391" s="10" t="s">
        <v>954</v>
      </c>
      <c r="H391" s="12" t="n">
        <v>43983</v>
      </c>
      <c r="I391" s="13" t="n">
        <v>600</v>
      </c>
      <c r="J391" s="9"/>
    </row>
    <row r="392" customFormat="false" ht="14.25" hidden="false" customHeight="false" outlineLevel="0" collapsed="false">
      <c r="A392" s="9" t="n">
        <v>389</v>
      </c>
      <c r="B392" s="10" t="s">
        <v>959</v>
      </c>
      <c r="C392" s="10" t="s">
        <v>18</v>
      </c>
      <c r="D392" s="9" t="s">
        <v>960</v>
      </c>
      <c r="E392" s="9"/>
      <c r="F392" s="11" t="s">
        <v>13</v>
      </c>
      <c r="G392" s="10" t="s">
        <v>961</v>
      </c>
      <c r="H392" s="12" t="n">
        <v>43983</v>
      </c>
      <c r="I392" s="13" t="n">
        <v>600</v>
      </c>
      <c r="J392" s="9"/>
    </row>
    <row r="393" customFormat="false" ht="14.25" hidden="false" customHeight="false" outlineLevel="0" collapsed="false">
      <c r="A393" s="9" t="n">
        <v>390</v>
      </c>
      <c r="B393" s="10" t="s">
        <v>962</v>
      </c>
      <c r="C393" s="10" t="s">
        <v>11</v>
      </c>
      <c r="D393" s="9" t="s">
        <v>963</v>
      </c>
      <c r="E393" s="9"/>
      <c r="F393" s="11" t="s">
        <v>13</v>
      </c>
      <c r="G393" s="10" t="s">
        <v>961</v>
      </c>
      <c r="H393" s="12" t="n">
        <v>43983</v>
      </c>
      <c r="I393" s="13" t="n">
        <v>600</v>
      </c>
      <c r="J393" s="9"/>
    </row>
    <row r="394" customFormat="false" ht="14.25" hidden="false" customHeight="false" outlineLevel="0" collapsed="false">
      <c r="A394" s="9" t="n">
        <v>391</v>
      </c>
      <c r="B394" s="10" t="s">
        <v>964</v>
      </c>
      <c r="C394" s="10" t="s">
        <v>11</v>
      </c>
      <c r="D394" s="9" t="s">
        <v>965</v>
      </c>
      <c r="E394" s="9"/>
      <c r="F394" s="11" t="s">
        <v>13</v>
      </c>
      <c r="G394" s="10" t="s">
        <v>966</v>
      </c>
      <c r="H394" s="12" t="n">
        <v>43983</v>
      </c>
      <c r="I394" s="13" t="n">
        <v>600</v>
      </c>
      <c r="J394" s="9"/>
    </row>
    <row r="395" customFormat="false" ht="14.25" hidden="false" customHeight="false" outlineLevel="0" collapsed="false">
      <c r="A395" s="9" t="n">
        <v>392</v>
      </c>
      <c r="B395" s="10" t="s">
        <v>967</v>
      </c>
      <c r="C395" s="10" t="s">
        <v>11</v>
      </c>
      <c r="D395" s="9" t="s">
        <v>968</v>
      </c>
      <c r="E395" s="9"/>
      <c r="F395" s="11" t="s">
        <v>13</v>
      </c>
      <c r="G395" s="10" t="s">
        <v>966</v>
      </c>
      <c r="H395" s="12" t="n">
        <v>44075</v>
      </c>
      <c r="I395" s="13" t="n">
        <v>600</v>
      </c>
      <c r="J395" s="9"/>
    </row>
    <row r="396" customFormat="false" ht="14.25" hidden="false" customHeight="false" outlineLevel="0" collapsed="false">
      <c r="A396" s="9" t="n">
        <v>393</v>
      </c>
      <c r="B396" s="10" t="s">
        <v>969</v>
      </c>
      <c r="C396" s="10" t="s">
        <v>18</v>
      </c>
      <c r="D396" s="9" t="s">
        <v>970</v>
      </c>
      <c r="E396" s="9"/>
      <c r="F396" s="11" t="s">
        <v>13</v>
      </c>
      <c r="G396" s="10" t="s">
        <v>966</v>
      </c>
      <c r="H396" s="12" t="n">
        <v>43983</v>
      </c>
      <c r="I396" s="13" t="n">
        <v>600</v>
      </c>
      <c r="J396" s="9"/>
    </row>
    <row r="397" customFormat="false" ht="14.25" hidden="false" customHeight="false" outlineLevel="0" collapsed="false">
      <c r="A397" s="9" t="n">
        <v>394</v>
      </c>
      <c r="B397" s="10" t="s">
        <v>971</v>
      </c>
      <c r="C397" s="10" t="s">
        <v>18</v>
      </c>
      <c r="D397" s="9" t="s">
        <v>972</v>
      </c>
      <c r="E397" s="9"/>
      <c r="F397" s="11" t="s">
        <v>13</v>
      </c>
      <c r="G397" s="10" t="s">
        <v>973</v>
      </c>
      <c r="H397" s="12" t="n">
        <v>43983</v>
      </c>
      <c r="I397" s="13" t="n">
        <v>600</v>
      </c>
      <c r="J397" s="9"/>
    </row>
    <row r="398" customFormat="false" ht="14.25" hidden="false" customHeight="false" outlineLevel="0" collapsed="false">
      <c r="A398" s="9" t="n">
        <v>395</v>
      </c>
      <c r="B398" s="10" t="s">
        <v>974</v>
      </c>
      <c r="C398" s="10" t="s">
        <v>11</v>
      </c>
      <c r="D398" s="9" t="s">
        <v>975</v>
      </c>
      <c r="E398" s="9"/>
      <c r="F398" s="11" t="s">
        <v>13</v>
      </c>
      <c r="G398" s="10" t="s">
        <v>973</v>
      </c>
      <c r="H398" s="12" t="n">
        <v>43983</v>
      </c>
      <c r="I398" s="13" t="n">
        <v>600</v>
      </c>
      <c r="J398" s="9"/>
    </row>
    <row r="399" customFormat="false" ht="14.25" hidden="false" customHeight="false" outlineLevel="0" collapsed="false">
      <c r="A399" s="9" t="n">
        <v>396</v>
      </c>
      <c r="B399" s="10" t="s">
        <v>976</v>
      </c>
      <c r="C399" s="10" t="s">
        <v>11</v>
      </c>
      <c r="D399" s="9" t="s">
        <v>977</v>
      </c>
      <c r="E399" s="9"/>
      <c r="F399" s="11" t="s">
        <v>13</v>
      </c>
      <c r="G399" s="10" t="s">
        <v>973</v>
      </c>
      <c r="H399" s="12" t="n">
        <v>43983</v>
      </c>
      <c r="I399" s="13" t="n">
        <v>600</v>
      </c>
      <c r="J399" s="9"/>
    </row>
    <row r="400" customFormat="false" ht="14.25" hidden="false" customHeight="false" outlineLevel="0" collapsed="false">
      <c r="A400" s="9" t="n">
        <v>397</v>
      </c>
      <c r="B400" s="10" t="s">
        <v>978</v>
      </c>
      <c r="C400" s="10" t="s">
        <v>11</v>
      </c>
      <c r="D400" s="9" t="s">
        <v>979</v>
      </c>
      <c r="E400" s="9"/>
      <c r="F400" s="11" t="s">
        <v>13</v>
      </c>
      <c r="G400" s="10" t="s">
        <v>980</v>
      </c>
      <c r="H400" s="12" t="n">
        <v>43983</v>
      </c>
      <c r="I400" s="13" t="n">
        <v>600</v>
      </c>
      <c r="J400" s="9"/>
    </row>
    <row r="401" customFormat="false" ht="14.25" hidden="false" customHeight="false" outlineLevel="0" collapsed="false">
      <c r="A401" s="9" t="n">
        <v>398</v>
      </c>
      <c r="B401" s="10" t="s">
        <v>981</v>
      </c>
      <c r="C401" s="10" t="s">
        <v>11</v>
      </c>
      <c r="D401" s="9" t="s">
        <v>982</v>
      </c>
      <c r="E401" s="9"/>
      <c r="F401" s="11" t="s">
        <v>13</v>
      </c>
      <c r="G401" s="10" t="s">
        <v>980</v>
      </c>
      <c r="H401" s="12" t="n">
        <v>43983</v>
      </c>
      <c r="I401" s="13" t="n">
        <v>600</v>
      </c>
      <c r="J401" s="9"/>
    </row>
    <row r="402" customFormat="false" ht="14.25" hidden="false" customHeight="false" outlineLevel="0" collapsed="false">
      <c r="A402" s="9" t="n">
        <v>399</v>
      </c>
      <c r="B402" s="10" t="s">
        <v>983</v>
      </c>
      <c r="C402" s="10" t="s">
        <v>11</v>
      </c>
      <c r="D402" s="9" t="s">
        <v>984</v>
      </c>
      <c r="E402" s="9"/>
      <c r="F402" s="11" t="s">
        <v>13</v>
      </c>
      <c r="G402" s="10" t="s">
        <v>985</v>
      </c>
      <c r="H402" s="12" t="n">
        <v>43983</v>
      </c>
      <c r="I402" s="13" t="n">
        <v>600</v>
      </c>
      <c r="J402" s="9"/>
    </row>
    <row r="403" customFormat="false" ht="14.25" hidden="false" customHeight="false" outlineLevel="0" collapsed="false">
      <c r="A403" s="9" t="n">
        <v>400</v>
      </c>
      <c r="B403" s="10" t="s">
        <v>986</v>
      </c>
      <c r="C403" s="10" t="s">
        <v>11</v>
      </c>
      <c r="D403" s="9" t="s">
        <v>987</v>
      </c>
      <c r="E403" s="9"/>
      <c r="F403" s="11" t="s">
        <v>13</v>
      </c>
      <c r="G403" s="10" t="s">
        <v>985</v>
      </c>
      <c r="H403" s="12" t="n">
        <v>43983</v>
      </c>
      <c r="I403" s="13" t="n">
        <v>600</v>
      </c>
      <c r="J403" s="9"/>
    </row>
    <row r="404" customFormat="false" ht="14.25" hidden="false" customHeight="false" outlineLevel="0" collapsed="false">
      <c r="A404" s="9" t="n">
        <v>401</v>
      </c>
      <c r="B404" s="10" t="s">
        <v>988</v>
      </c>
      <c r="C404" s="10" t="s">
        <v>18</v>
      </c>
      <c r="D404" s="9" t="s">
        <v>989</v>
      </c>
      <c r="E404" s="9"/>
      <c r="F404" s="11" t="s">
        <v>13</v>
      </c>
      <c r="G404" s="10" t="s">
        <v>990</v>
      </c>
      <c r="H404" s="12" t="n">
        <v>43983</v>
      </c>
      <c r="I404" s="13" t="n">
        <v>600</v>
      </c>
      <c r="J404" s="9"/>
    </row>
    <row r="405" customFormat="false" ht="14.25" hidden="false" customHeight="false" outlineLevel="0" collapsed="false">
      <c r="A405" s="9" t="n">
        <v>402</v>
      </c>
      <c r="B405" s="10" t="s">
        <v>991</v>
      </c>
      <c r="C405" s="10" t="s">
        <v>11</v>
      </c>
      <c r="D405" s="9" t="s">
        <v>992</v>
      </c>
      <c r="E405" s="9"/>
      <c r="F405" s="11" t="s">
        <v>13</v>
      </c>
      <c r="G405" s="10" t="s">
        <v>990</v>
      </c>
      <c r="H405" s="12" t="n">
        <v>44044</v>
      </c>
      <c r="I405" s="13" t="n">
        <v>600</v>
      </c>
      <c r="J405" s="9"/>
    </row>
    <row r="406" customFormat="false" ht="14.25" hidden="false" customHeight="false" outlineLevel="0" collapsed="false">
      <c r="A406" s="9" t="n">
        <v>403</v>
      </c>
      <c r="B406" s="10" t="s">
        <v>993</v>
      </c>
      <c r="C406" s="10" t="s">
        <v>11</v>
      </c>
      <c r="D406" s="9" t="s">
        <v>994</v>
      </c>
      <c r="E406" s="9"/>
      <c r="F406" s="11" t="s">
        <v>13</v>
      </c>
      <c r="G406" s="10" t="s">
        <v>995</v>
      </c>
      <c r="H406" s="12" t="n">
        <v>43983</v>
      </c>
      <c r="I406" s="13" t="n">
        <v>600</v>
      </c>
      <c r="J406" s="9"/>
    </row>
    <row r="407" customFormat="false" ht="14.25" hidden="false" customHeight="false" outlineLevel="0" collapsed="false">
      <c r="A407" s="9" t="n">
        <v>404</v>
      </c>
      <c r="B407" s="10" t="s">
        <v>996</v>
      </c>
      <c r="C407" s="10" t="s">
        <v>18</v>
      </c>
      <c r="D407" s="9" t="s">
        <v>997</v>
      </c>
      <c r="E407" s="9"/>
      <c r="F407" s="11" t="s">
        <v>13</v>
      </c>
      <c r="G407" s="10" t="s">
        <v>995</v>
      </c>
      <c r="H407" s="12" t="n">
        <v>43983</v>
      </c>
      <c r="I407" s="13" t="n">
        <v>600</v>
      </c>
      <c r="J407" s="9"/>
    </row>
    <row r="408" customFormat="false" ht="14.25" hidden="false" customHeight="false" outlineLevel="0" collapsed="false">
      <c r="A408" s="9" t="n">
        <v>405</v>
      </c>
      <c r="B408" s="10" t="s">
        <v>998</v>
      </c>
      <c r="C408" s="10" t="s">
        <v>11</v>
      </c>
      <c r="D408" s="9" t="s">
        <v>999</v>
      </c>
      <c r="E408" s="9"/>
      <c r="F408" s="11" t="s">
        <v>13</v>
      </c>
      <c r="G408" s="10" t="s">
        <v>1000</v>
      </c>
      <c r="H408" s="12" t="n">
        <v>43983</v>
      </c>
      <c r="I408" s="13" t="n">
        <v>600</v>
      </c>
      <c r="J408" s="9"/>
    </row>
    <row r="409" customFormat="false" ht="14.25" hidden="false" customHeight="false" outlineLevel="0" collapsed="false">
      <c r="A409" s="9" t="n">
        <v>406</v>
      </c>
      <c r="B409" s="10" t="s">
        <v>1001</v>
      </c>
      <c r="C409" s="10" t="s">
        <v>11</v>
      </c>
      <c r="D409" s="9" t="s">
        <v>1002</v>
      </c>
      <c r="E409" s="9"/>
      <c r="F409" s="11" t="s">
        <v>13</v>
      </c>
      <c r="G409" s="10" t="s">
        <v>1000</v>
      </c>
      <c r="H409" s="12" t="n">
        <v>43983</v>
      </c>
      <c r="I409" s="13" t="n">
        <v>600</v>
      </c>
      <c r="J409" s="9"/>
    </row>
    <row r="410" customFormat="false" ht="14.25" hidden="false" customHeight="false" outlineLevel="0" collapsed="false">
      <c r="A410" s="9" t="n">
        <v>407</v>
      </c>
      <c r="B410" s="10" t="s">
        <v>1003</v>
      </c>
      <c r="C410" s="10" t="s">
        <v>11</v>
      </c>
      <c r="D410" s="9" t="s">
        <v>1004</v>
      </c>
      <c r="E410" s="9"/>
      <c r="F410" s="11" t="s">
        <v>13</v>
      </c>
      <c r="G410" s="10" t="s">
        <v>1005</v>
      </c>
      <c r="H410" s="12" t="n">
        <v>43983</v>
      </c>
      <c r="I410" s="13" t="n">
        <v>600</v>
      </c>
      <c r="J410" s="9"/>
    </row>
    <row r="411" customFormat="false" ht="14.25" hidden="false" customHeight="false" outlineLevel="0" collapsed="false">
      <c r="A411" s="9" t="n">
        <v>408</v>
      </c>
      <c r="B411" s="10" t="s">
        <v>1006</v>
      </c>
      <c r="C411" s="10" t="s">
        <v>11</v>
      </c>
      <c r="D411" s="9" t="s">
        <v>1007</v>
      </c>
      <c r="E411" s="9"/>
      <c r="F411" s="11" t="s">
        <v>13</v>
      </c>
      <c r="G411" s="10" t="s">
        <v>1005</v>
      </c>
      <c r="H411" s="12" t="n">
        <v>43983</v>
      </c>
      <c r="I411" s="13" t="n">
        <v>600</v>
      </c>
      <c r="J411" s="9"/>
    </row>
    <row r="412" customFormat="false" ht="14.25" hidden="false" customHeight="false" outlineLevel="0" collapsed="false">
      <c r="A412" s="9" t="n">
        <v>409</v>
      </c>
      <c r="B412" s="10" t="s">
        <v>1008</v>
      </c>
      <c r="C412" s="10" t="s">
        <v>11</v>
      </c>
      <c r="D412" s="9" t="s">
        <v>1009</v>
      </c>
      <c r="E412" s="9"/>
      <c r="F412" s="11" t="s">
        <v>13</v>
      </c>
      <c r="G412" s="10" t="s">
        <v>1010</v>
      </c>
      <c r="H412" s="12" t="n">
        <v>43983</v>
      </c>
      <c r="I412" s="13" t="n">
        <v>600</v>
      </c>
      <c r="J412" s="9"/>
    </row>
    <row r="413" customFormat="false" ht="14.25" hidden="false" customHeight="false" outlineLevel="0" collapsed="false">
      <c r="A413" s="9" t="n">
        <v>410</v>
      </c>
      <c r="B413" s="10" t="s">
        <v>1011</v>
      </c>
      <c r="C413" s="10" t="s">
        <v>11</v>
      </c>
      <c r="D413" s="9" t="s">
        <v>1012</v>
      </c>
      <c r="E413" s="9"/>
      <c r="F413" s="11" t="s">
        <v>13</v>
      </c>
      <c r="G413" s="10" t="s">
        <v>1010</v>
      </c>
      <c r="H413" s="12" t="n">
        <v>43983</v>
      </c>
      <c r="I413" s="13" t="n">
        <v>600</v>
      </c>
      <c r="J413" s="9"/>
    </row>
    <row r="414" customFormat="false" ht="14.25" hidden="false" customHeight="false" outlineLevel="0" collapsed="false">
      <c r="A414" s="9" t="n">
        <v>411</v>
      </c>
      <c r="B414" s="10" t="s">
        <v>1013</v>
      </c>
      <c r="C414" s="10" t="s">
        <v>18</v>
      </c>
      <c r="D414" s="9" t="s">
        <v>1014</v>
      </c>
      <c r="E414" s="9"/>
      <c r="F414" s="11" t="s">
        <v>13</v>
      </c>
      <c r="G414" s="14" t="s">
        <v>1015</v>
      </c>
      <c r="H414" s="15" t="n">
        <v>43952</v>
      </c>
      <c r="I414" s="13" t="n">
        <v>600</v>
      </c>
      <c r="J414" s="9"/>
    </row>
    <row r="415" customFormat="false" ht="14.25" hidden="false" customHeight="false" outlineLevel="0" collapsed="false">
      <c r="A415" s="9" t="n">
        <v>412</v>
      </c>
      <c r="B415" s="10" t="s">
        <v>1016</v>
      </c>
      <c r="C415" s="10" t="s">
        <v>11</v>
      </c>
      <c r="D415" s="9" t="s">
        <v>1017</v>
      </c>
      <c r="E415" s="9"/>
      <c r="F415" s="11" t="s">
        <v>13</v>
      </c>
      <c r="G415" s="14" t="s">
        <v>1015</v>
      </c>
      <c r="H415" s="15" t="n">
        <v>43952</v>
      </c>
      <c r="I415" s="13" t="n">
        <v>600</v>
      </c>
      <c r="J415" s="9"/>
    </row>
    <row r="416" customFormat="false" ht="14.25" hidden="false" customHeight="false" outlineLevel="0" collapsed="false">
      <c r="A416" s="9" t="n">
        <v>413</v>
      </c>
      <c r="B416" s="10" t="s">
        <v>1018</v>
      </c>
      <c r="C416" s="10" t="s">
        <v>11</v>
      </c>
      <c r="D416" s="9" t="s">
        <v>1019</v>
      </c>
      <c r="E416" s="9"/>
      <c r="F416" s="11" t="s">
        <v>13</v>
      </c>
      <c r="G416" s="14" t="s">
        <v>1015</v>
      </c>
      <c r="H416" s="15" t="n">
        <v>43952</v>
      </c>
      <c r="I416" s="13" t="n">
        <v>600</v>
      </c>
      <c r="J416" s="9"/>
    </row>
    <row r="417" customFormat="false" ht="14.25" hidden="false" customHeight="false" outlineLevel="0" collapsed="false">
      <c r="A417" s="9" t="n">
        <v>414</v>
      </c>
      <c r="B417" s="10" t="s">
        <v>1020</v>
      </c>
      <c r="C417" s="10" t="s">
        <v>18</v>
      </c>
      <c r="D417" s="9" t="s">
        <v>1021</v>
      </c>
      <c r="E417" s="9"/>
      <c r="F417" s="11" t="s">
        <v>13</v>
      </c>
      <c r="G417" s="10" t="s">
        <v>1022</v>
      </c>
      <c r="H417" s="12" t="n">
        <v>43983</v>
      </c>
      <c r="I417" s="13" t="n">
        <v>600</v>
      </c>
      <c r="J417" s="9"/>
    </row>
    <row r="418" customFormat="false" ht="14.25" hidden="false" customHeight="false" outlineLevel="0" collapsed="false">
      <c r="A418" s="9" t="n">
        <v>415</v>
      </c>
      <c r="B418" s="10" t="s">
        <v>1023</v>
      </c>
      <c r="C418" s="10" t="s">
        <v>11</v>
      </c>
      <c r="D418" s="9" t="s">
        <v>1024</v>
      </c>
      <c r="E418" s="9"/>
      <c r="F418" s="11" t="s">
        <v>13</v>
      </c>
      <c r="G418" s="10" t="s">
        <v>1022</v>
      </c>
      <c r="H418" s="12" t="n">
        <v>43983</v>
      </c>
      <c r="I418" s="13" t="n">
        <v>600</v>
      </c>
      <c r="J418" s="9"/>
    </row>
    <row r="419" customFormat="false" ht="14.25" hidden="false" customHeight="false" outlineLevel="0" collapsed="false">
      <c r="A419" s="9" t="n">
        <v>416</v>
      </c>
      <c r="B419" s="10" t="s">
        <v>1025</v>
      </c>
      <c r="C419" s="10" t="s">
        <v>11</v>
      </c>
      <c r="D419" s="9" t="s">
        <v>1026</v>
      </c>
      <c r="E419" s="9"/>
      <c r="F419" s="11" t="s">
        <v>13</v>
      </c>
      <c r="G419" s="14" t="s">
        <v>1027</v>
      </c>
      <c r="H419" s="15" t="n">
        <v>43952</v>
      </c>
      <c r="I419" s="13" t="n">
        <v>600</v>
      </c>
      <c r="J419" s="9"/>
    </row>
    <row r="420" customFormat="false" ht="14.25" hidden="false" customHeight="false" outlineLevel="0" collapsed="false">
      <c r="A420" s="9" t="n">
        <v>417</v>
      </c>
      <c r="B420" s="10" t="s">
        <v>1028</v>
      </c>
      <c r="C420" s="10" t="s">
        <v>18</v>
      </c>
      <c r="D420" s="9" t="s">
        <v>1029</v>
      </c>
      <c r="E420" s="9"/>
      <c r="F420" s="11" t="s">
        <v>13</v>
      </c>
      <c r="G420" s="14" t="s">
        <v>1027</v>
      </c>
      <c r="H420" s="15" t="n">
        <v>43952</v>
      </c>
      <c r="I420" s="13" t="n">
        <v>600</v>
      </c>
      <c r="J420" s="9"/>
    </row>
    <row r="421" customFormat="false" ht="14.25" hidden="false" customHeight="false" outlineLevel="0" collapsed="false">
      <c r="A421" s="9" t="n">
        <v>418</v>
      </c>
      <c r="B421" s="10" t="s">
        <v>1030</v>
      </c>
      <c r="C421" s="10" t="s">
        <v>11</v>
      </c>
      <c r="D421" s="9" t="s">
        <v>1031</v>
      </c>
      <c r="E421" s="9"/>
      <c r="F421" s="11" t="s">
        <v>13</v>
      </c>
      <c r="G421" s="14" t="s">
        <v>1027</v>
      </c>
      <c r="H421" s="15" t="n">
        <v>43952</v>
      </c>
      <c r="I421" s="13" t="n">
        <v>600</v>
      </c>
      <c r="J421" s="9"/>
    </row>
    <row r="422" customFormat="false" ht="14.25" hidden="false" customHeight="false" outlineLevel="0" collapsed="false">
      <c r="A422" s="9" t="n">
        <v>419</v>
      </c>
      <c r="B422" s="10" t="s">
        <v>1032</v>
      </c>
      <c r="C422" s="10" t="s">
        <v>11</v>
      </c>
      <c r="D422" s="9" t="s">
        <v>1033</v>
      </c>
      <c r="E422" s="9"/>
      <c r="F422" s="11" t="s">
        <v>13</v>
      </c>
      <c r="G422" s="10" t="s">
        <v>1034</v>
      </c>
      <c r="H422" s="12" t="n">
        <v>43983</v>
      </c>
      <c r="I422" s="13" t="n">
        <v>600</v>
      </c>
      <c r="J422" s="9"/>
    </row>
    <row r="423" customFormat="false" ht="14.25" hidden="false" customHeight="false" outlineLevel="0" collapsed="false">
      <c r="A423" s="9" t="n">
        <v>420</v>
      </c>
      <c r="B423" s="10" t="s">
        <v>1035</v>
      </c>
      <c r="C423" s="10" t="s">
        <v>11</v>
      </c>
      <c r="D423" s="9" t="s">
        <v>1036</v>
      </c>
      <c r="E423" s="9"/>
      <c r="F423" s="11" t="s">
        <v>13</v>
      </c>
      <c r="G423" s="10" t="s">
        <v>1034</v>
      </c>
      <c r="H423" s="12" t="n">
        <v>43983</v>
      </c>
      <c r="I423" s="13" t="n">
        <v>600</v>
      </c>
      <c r="J423" s="9"/>
    </row>
    <row r="424" customFormat="false" ht="14.25" hidden="false" customHeight="false" outlineLevel="0" collapsed="false">
      <c r="A424" s="9" t="n">
        <v>421</v>
      </c>
      <c r="B424" s="10" t="s">
        <v>1037</v>
      </c>
      <c r="C424" s="10" t="s">
        <v>11</v>
      </c>
      <c r="D424" s="9" t="s">
        <v>1038</v>
      </c>
      <c r="E424" s="9"/>
      <c r="F424" s="11" t="s">
        <v>13</v>
      </c>
      <c r="G424" s="10" t="s">
        <v>1039</v>
      </c>
      <c r="H424" s="12" t="n">
        <v>43983</v>
      </c>
      <c r="I424" s="13" t="n">
        <v>600</v>
      </c>
      <c r="J424" s="9"/>
    </row>
    <row r="425" customFormat="false" ht="14.25" hidden="false" customHeight="false" outlineLevel="0" collapsed="false">
      <c r="A425" s="9" t="n">
        <v>422</v>
      </c>
      <c r="B425" s="10" t="s">
        <v>1040</v>
      </c>
      <c r="C425" s="10" t="s">
        <v>11</v>
      </c>
      <c r="D425" s="9" t="s">
        <v>1041</v>
      </c>
      <c r="E425" s="9"/>
      <c r="F425" s="11" t="s">
        <v>13</v>
      </c>
      <c r="G425" s="10" t="s">
        <v>1039</v>
      </c>
      <c r="H425" s="12" t="n">
        <v>43983</v>
      </c>
      <c r="I425" s="13" t="n">
        <v>600</v>
      </c>
      <c r="J425" s="9"/>
    </row>
    <row r="426" customFormat="false" ht="14.25" hidden="false" customHeight="false" outlineLevel="0" collapsed="false">
      <c r="A426" s="9" t="n">
        <v>423</v>
      </c>
      <c r="B426" s="10" t="s">
        <v>1042</v>
      </c>
      <c r="C426" s="10" t="s">
        <v>11</v>
      </c>
      <c r="D426" s="9" t="s">
        <v>1043</v>
      </c>
      <c r="E426" s="9"/>
      <c r="F426" s="11" t="s">
        <v>13</v>
      </c>
      <c r="G426" s="10" t="s">
        <v>1044</v>
      </c>
      <c r="H426" s="12" t="n">
        <v>43983</v>
      </c>
      <c r="I426" s="13" t="n">
        <v>600</v>
      </c>
      <c r="J426" s="9"/>
    </row>
    <row r="427" customFormat="false" ht="14.25" hidden="false" customHeight="false" outlineLevel="0" collapsed="false">
      <c r="A427" s="9" t="n">
        <v>424</v>
      </c>
      <c r="B427" s="10" t="s">
        <v>1045</v>
      </c>
      <c r="C427" s="10" t="s">
        <v>11</v>
      </c>
      <c r="D427" s="9" t="s">
        <v>1046</v>
      </c>
      <c r="E427" s="9"/>
      <c r="F427" s="11" t="s">
        <v>13</v>
      </c>
      <c r="G427" s="10" t="s">
        <v>1044</v>
      </c>
      <c r="H427" s="12" t="n">
        <v>43983</v>
      </c>
      <c r="I427" s="13" t="n">
        <v>600</v>
      </c>
      <c r="J427" s="9"/>
    </row>
    <row r="428" customFormat="false" ht="14.25" hidden="false" customHeight="false" outlineLevel="0" collapsed="false">
      <c r="A428" s="9" t="n">
        <v>425</v>
      </c>
      <c r="B428" s="10" t="s">
        <v>1047</v>
      </c>
      <c r="C428" s="10" t="s">
        <v>11</v>
      </c>
      <c r="D428" s="9" t="s">
        <v>1048</v>
      </c>
      <c r="E428" s="9"/>
      <c r="F428" s="11" t="s">
        <v>13</v>
      </c>
      <c r="G428" s="10" t="s">
        <v>1049</v>
      </c>
      <c r="H428" s="12" t="n">
        <v>43983</v>
      </c>
      <c r="I428" s="13" t="n">
        <v>600</v>
      </c>
      <c r="J428" s="9"/>
    </row>
    <row r="429" customFormat="false" ht="14.25" hidden="false" customHeight="false" outlineLevel="0" collapsed="false">
      <c r="A429" s="9" t="n">
        <v>426</v>
      </c>
      <c r="B429" s="10" t="s">
        <v>1050</v>
      </c>
      <c r="C429" s="10" t="s">
        <v>18</v>
      </c>
      <c r="D429" s="9" t="s">
        <v>1051</v>
      </c>
      <c r="E429" s="9"/>
      <c r="F429" s="11" t="s">
        <v>13</v>
      </c>
      <c r="G429" s="10" t="s">
        <v>1049</v>
      </c>
      <c r="H429" s="12" t="n">
        <v>43983</v>
      </c>
      <c r="I429" s="13" t="n">
        <v>600</v>
      </c>
      <c r="J429" s="9"/>
    </row>
    <row r="430" customFormat="false" ht="14.25" hidden="false" customHeight="false" outlineLevel="0" collapsed="false">
      <c r="A430" s="9" t="n">
        <v>427</v>
      </c>
      <c r="B430" s="10" t="s">
        <v>1052</v>
      </c>
      <c r="C430" s="10" t="s">
        <v>11</v>
      </c>
      <c r="D430" s="9" t="s">
        <v>1053</v>
      </c>
      <c r="E430" s="9"/>
      <c r="F430" s="11" t="s">
        <v>13</v>
      </c>
      <c r="G430" s="10" t="s">
        <v>1054</v>
      </c>
      <c r="H430" s="12" t="n">
        <v>43983</v>
      </c>
      <c r="I430" s="13" t="n">
        <v>600</v>
      </c>
      <c r="J430" s="9"/>
    </row>
    <row r="431" customFormat="false" ht="14.25" hidden="false" customHeight="false" outlineLevel="0" collapsed="false">
      <c r="A431" s="9" t="n">
        <v>428</v>
      </c>
      <c r="B431" s="10" t="s">
        <v>1055</v>
      </c>
      <c r="C431" s="10" t="s">
        <v>11</v>
      </c>
      <c r="D431" s="9" t="s">
        <v>1056</v>
      </c>
      <c r="E431" s="9"/>
      <c r="F431" s="11" t="s">
        <v>13</v>
      </c>
      <c r="G431" s="10" t="s">
        <v>1054</v>
      </c>
      <c r="H431" s="12" t="n">
        <v>43983</v>
      </c>
      <c r="I431" s="13" t="n">
        <v>600</v>
      </c>
      <c r="J431" s="9"/>
    </row>
    <row r="432" customFormat="false" ht="14.25" hidden="false" customHeight="false" outlineLevel="0" collapsed="false">
      <c r="A432" s="9" t="n">
        <v>429</v>
      </c>
      <c r="B432" s="10" t="s">
        <v>1057</v>
      </c>
      <c r="C432" s="10" t="s">
        <v>11</v>
      </c>
      <c r="D432" s="9" t="s">
        <v>1058</v>
      </c>
      <c r="E432" s="9"/>
      <c r="F432" s="11" t="s">
        <v>13</v>
      </c>
      <c r="G432" s="10" t="s">
        <v>1059</v>
      </c>
      <c r="H432" s="12" t="n">
        <v>43983</v>
      </c>
      <c r="I432" s="13" t="n">
        <v>600</v>
      </c>
      <c r="J432" s="9"/>
    </row>
    <row r="433" customFormat="false" ht="14.25" hidden="false" customHeight="false" outlineLevel="0" collapsed="false">
      <c r="A433" s="9" t="n">
        <v>430</v>
      </c>
      <c r="B433" s="10" t="s">
        <v>1060</v>
      </c>
      <c r="C433" s="10" t="s">
        <v>18</v>
      </c>
      <c r="D433" s="9" t="s">
        <v>1061</v>
      </c>
      <c r="E433" s="9"/>
      <c r="F433" s="11" t="s">
        <v>13</v>
      </c>
      <c r="G433" s="10" t="s">
        <v>1059</v>
      </c>
      <c r="H433" s="12" t="n">
        <v>44136</v>
      </c>
      <c r="I433" s="13" t="n">
        <v>600</v>
      </c>
      <c r="J433" s="9"/>
    </row>
    <row r="434" customFormat="false" ht="14.25" hidden="false" customHeight="false" outlineLevel="0" collapsed="false">
      <c r="A434" s="9" t="n">
        <v>431</v>
      </c>
      <c r="B434" s="10" t="s">
        <v>1062</v>
      </c>
      <c r="C434" s="10" t="s">
        <v>11</v>
      </c>
      <c r="D434" s="9" t="s">
        <v>1063</v>
      </c>
      <c r="E434" s="9"/>
      <c r="F434" s="11" t="s">
        <v>13</v>
      </c>
      <c r="G434" s="10" t="s">
        <v>1059</v>
      </c>
      <c r="H434" s="12" t="n">
        <v>44136</v>
      </c>
      <c r="I434" s="13" t="n">
        <v>600</v>
      </c>
      <c r="J434" s="9"/>
    </row>
    <row r="435" customFormat="false" ht="14.25" hidden="false" customHeight="false" outlineLevel="0" collapsed="false">
      <c r="A435" s="9" t="n">
        <v>432</v>
      </c>
      <c r="B435" s="10" t="s">
        <v>1064</v>
      </c>
      <c r="C435" s="10" t="s">
        <v>11</v>
      </c>
      <c r="D435" s="9" t="s">
        <v>1065</v>
      </c>
      <c r="E435" s="9"/>
      <c r="F435" s="11" t="s">
        <v>13</v>
      </c>
      <c r="G435" s="10" t="s">
        <v>1066</v>
      </c>
      <c r="H435" s="12" t="n">
        <v>43983</v>
      </c>
      <c r="I435" s="13" t="n">
        <v>600</v>
      </c>
      <c r="J435" s="9"/>
    </row>
    <row r="436" customFormat="false" ht="14.25" hidden="false" customHeight="false" outlineLevel="0" collapsed="false">
      <c r="A436" s="9" t="n">
        <v>433</v>
      </c>
      <c r="B436" s="10" t="s">
        <v>1067</v>
      </c>
      <c r="C436" s="10" t="s">
        <v>18</v>
      </c>
      <c r="D436" s="9" t="s">
        <v>1068</v>
      </c>
      <c r="E436" s="9"/>
      <c r="F436" s="11" t="s">
        <v>13</v>
      </c>
      <c r="G436" s="10" t="s">
        <v>1066</v>
      </c>
      <c r="H436" s="12" t="n">
        <v>43983</v>
      </c>
      <c r="I436" s="13" t="n">
        <v>600</v>
      </c>
      <c r="J436" s="9"/>
    </row>
    <row r="437" customFormat="false" ht="14.25" hidden="false" customHeight="false" outlineLevel="0" collapsed="false">
      <c r="A437" s="9" t="n">
        <v>434</v>
      </c>
      <c r="B437" s="10" t="s">
        <v>1069</v>
      </c>
      <c r="C437" s="10" t="s">
        <v>18</v>
      </c>
      <c r="D437" s="9" t="s">
        <v>1070</v>
      </c>
      <c r="E437" s="9"/>
      <c r="F437" s="11" t="s">
        <v>13</v>
      </c>
      <c r="G437" s="10" t="s">
        <v>1071</v>
      </c>
      <c r="H437" s="12" t="n">
        <v>43983</v>
      </c>
      <c r="I437" s="13" t="n">
        <v>600</v>
      </c>
      <c r="J437" s="9"/>
    </row>
    <row r="438" customFormat="false" ht="14.25" hidden="false" customHeight="false" outlineLevel="0" collapsed="false">
      <c r="A438" s="9" t="n">
        <v>435</v>
      </c>
      <c r="B438" s="10" t="s">
        <v>1072</v>
      </c>
      <c r="C438" s="10" t="s">
        <v>11</v>
      </c>
      <c r="D438" s="9" t="s">
        <v>1073</v>
      </c>
      <c r="E438" s="9"/>
      <c r="F438" s="11" t="s">
        <v>13</v>
      </c>
      <c r="G438" s="10" t="s">
        <v>1071</v>
      </c>
      <c r="H438" s="12" t="n">
        <v>43983</v>
      </c>
      <c r="I438" s="13" t="n">
        <v>600</v>
      </c>
      <c r="J438" s="9"/>
    </row>
    <row r="439" customFormat="false" ht="14.25" hidden="false" customHeight="false" outlineLevel="0" collapsed="false">
      <c r="A439" s="9" t="n">
        <v>436</v>
      </c>
      <c r="B439" s="10" t="s">
        <v>1074</v>
      </c>
      <c r="C439" s="10" t="s">
        <v>11</v>
      </c>
      <c r="D439" s="9" t="s">
        <v>1075</v>
      </c>
      <c r="E439" s="9"/>
      <c r="F439" s="11" t="s">
        <v>13</v>
      </c>
      <c r="G439" s="10" t="s">
        <v>1076</v>
      </c>
      <c r="H439" s="12" t="n">
        <v>43983</v>
      </c>
      <c r="I439" s="13" t="n">
        <v>600</v>
      </c>
      <c r="J439" s="9"/>
    </row>
    <row r="440" customFormat="false" ht="14.25" hidden="false" customHeight="false" outlineLevel="0" collapsed="false">
      <c r="A440" s="9" t="n">
        <v>437</v>
      </c>
      <c r="B440" s="10" t="s">
        <v>1077</v>
      </c>
      <c r="C440" s="10" t="s">
        <v>11</v>
      </c>
      <c r="D440" s="9" t="s">
        <v>1078</v>
      </c>
      <c r="E440" s="9"/>
      <c r="F440" s="11" t="s">
        <v>13</v>
      </c>
      <c r="G440" s="10" t="s">
        <v>1079</v>
      </c>
      <c r="H440" s="12" t="n">
        <v>43983</v>
      </c>
      <c r="I440" s="13" t="n">
        <v>600</v>
      </c>
      <c r="J440" s="9"/>
    </row>
    <row r="441" customFormat="false" ht="14.25" hidden="false" customHeight="false" outlineLevel="0" collapsed="false">
      <c r="A441" s="9" t="n">
        <v>438</v>
      </c>
      <c r="B441" s="10" t="s">
        <v>1080</v>
      </c>
      <c r="C441" s="10" t="s">
        <v>11</v>
      </c>
      <c r="D441" s="9" t="s">
        <v>1081</v>
      </c>
      <c r="E441" s="9"/>
      <c r="F441" s="11" t="s">
        <v>13</v>
      </c>
      <c r="G441" s="10" t="s">
        <v>1079</v>
      </c>
      <c r="H441" s="12" t="n">
        <v>43983</v>
      </c>
      <c r="I441" s="13" t="n">
        <v>600</v>
      </c>
      <c r="J441" s="9"/>
    </row>
    <row r="442" customFormat="false" ht="14.25" hidden="false" customHeight="false" outlineLevel="0" collapsed="false">
      <c r="A442" s="9" t="n">
        <v>439</v>
      </c>
      <c r="B442" s="10" t="s">
        <v>1082</v>
      </c>
      <c r="C442" s="10" t="s">
        <v>11</v>
      </c>
      <c r="D442" s="9" t="s">
        <v>1083</v>
      </c>
      <c r="E442" s="9"/>
      <c r="F442" s="11" t="s">
        <v>13</v>
      </c>
      <c r="G442" s="10" t="s">
        <v>1084</v>
      </c>
      <c r="H442" s="12" t="n">
        <v>43983</v>
      </c>
      <c r="I442" s="13" t="n">
        <v>600</v>
      </c>
      <c r="J442" s="9"/>
    </row>
    <row r="443" customFormat="false" ht="14.25" hidden="false" customHeight="false" outlineLevel="0" collapsed="false">
      <c r="A443" s="9" t="n">
        <v>440</v>
      </c>
      <c r="B443" s="10" t="s">
        <v>1085</v>
      </c>
      <c r="C443" s="10" t="s">
        <v>11</v>
      </c>
      <c r="D443" s="9" t="s">
        <v>1086</v>
      </c>
      <c r="E443" s="9"/>
      <c r="F443" s="11" t="s">
        <v>13</v>
      </c>
      <c r="G443" s="10" t="s">
        <v>1084</v>
      </c>
      <c r="H443" s="12" t="n">
        <v>43983</v>
      </c>
      <c r="I443" s="13" t="n">
        <v>600</v>
      </c>
      <c r="J443" s="9"/>
    </row>
    <row r="444" customFormat="false" ht="14.25" hidden="false" customHeight="false" outlineLevel="0" collapsed="false">
      <c r="A444" s="9" t="n">
        <v>441</v>
      </c>
      <c r="B444" s="10" t="s">
        <v>1087</v>
      </c>
      <c r="C444" s="10" t="s">
        <v>11</v>
      </c>
      <c r="D444" s="9" t="s">
        <v>1088</v>
      </c>
      <c r="E444" s="9"/>
      <c r="F444" s="11" t="s">
        <v>13</v>
      </c>
      <c r="G444" s="14" t="s">
        <v>1089</v>
      </c>
      <c r="H444" s="12" t="n">
        <v>44197</v>
      </c>
      <c r="I444" s="13" t="n">
        <v>600</v>
      </c>
      <c r="J444" s="9"/>
    </row>
    <row r="445" customFormat="false" ht="14.25" hidden="false" customHeight="false" outlineLevel="0" collapsed="false">
      <c r="A445" s="9" t="n">
        <v>442</v>
      </c>
      <c r="B445" s="10" t="s">
        <v>1090</v>
      </c>
      <c r="C445" s="10" t="s">
        <v>11</v>
      </c>
      <c r="D445" s="9" t="s">
        <v>1091</v>
      </c>
      <c r="E445" s="9"/>
      <c r="F445" s="11" t="s">
        <v>13</v>
      </c>
      <c r="G445" s="14" t="s">
        <v>1089</v>
      </c>
      <c r="H445" s="12" t="n">
        <v>44197</v>
      </c>
      <c r="I445" s="13" t="n">
        <v>600</v>
      </c>
      <c r="J445" s="9"/>
    </row>
    <row r="446" customFormat="false" ht="14.25" hidden="false" customHeight="false" outlineLevel="0" collapsed="false">
      <c r="A446" s="9" t="n">
        <v>443</v>
      </c>
      <c r="B446" s="10" t="s">
        <v>1092</v>
      </c>
      <c r="C446" s="10" t="s">
        <v>11</v>
      </c>
      <c r="D446" s="9" t="s">
        <v>1093</v>
      </c>
      <c r="E446" s="9"/>
      <c r="F446" s="11" t="s">
        <v>13</v>
      </c>
      <c r="G446" s="14" t="s">
        <v>1089</v>
      </c>
      <c r="H446" s="12" t="n">
        <v>44197</v>
      </c>
      <c r="I446" s="13" t="n">
        <v>600</v>
      </c>
      <c r="J446" s="9"/>
    </row>
    <row r="447" customFormat="false" ht="14.25" hidden="false" customHeight="false" outlineLevel="0" collapsed="false">
      <c r="A447" s="9" t="n">
        <v>444</v>
      </c>
      <c r="B447" s="10" t="s">
        <v>1094</v>
      </c>
      <c r="C447" s="10" t="s">
        <v>11</v>
      </c>
      <c r="D447" s="9" t="s">
        <v>1095</v>
      </c>
      <c r="E447" s="9"/>
      <c r="F447" s="11" t="s">
        <v>13</v>
      </c>
      <c r="G447" s="10" t="s">
        <v>1096</v>
      </c>
      <c r="H447" s="12" t="n">
        <v>43983</v>
      </c>
      <c r="I447" s="13" t="n">
        <v>600</v>
      </c>
      <c r="J447" s="9"/>
    </row>
    <row r="448" customFormat="false" ht="14.25" hidden="false" customHeight="false" outlineLevel="0" collapsed="false">
      <c r="A448" s="9" t="n">
        <v>445</v>
      </c>
      <c r="B448" s="10" t="s">
        <v>1097</v>
      </c>
      <c r="C448" s="10" t="s">
        <v>11</v>
      </c>
      <c r="D448" s="9" t="s">
        <v>1098</v>
      </c>
      <c r="E448" s="9"/>
      <c r="F448" s="11" t="s">
        <v>13</v>
      </c>
      <c r="G448" s="10" t="s">
        <v>1096</v>
      </c>
      <c r="H448" s="12" t="n">
        <v>43983</v>
      </c>
      <c r="I448" s="13" t="n">
        <v>600</v>
      </c>
      <c r="J448" s="9"/>
    </row>
    <row r="449" customFormat="false" ht="14.25" hidden="false" customHeight="false" outlineLevel="0" collapsed="false">
      <c r="A449" s="9" t="n">
        <v>446</v>
      </c>
      <c r="B449" s="10" t="s">
        <v>1099</v>
      </c>
      <c r="C449" s="10" t="s">
        <v>18</v>
      </c>
      <c r="D449" s="9" t="s">
        <v>1100</v>
      </c>
      <c r="E449" s="9"/>
      <c r="F449" s="11" t="s">
        <v>13</v>
      </c>
      <c r="G449" s="10" t="s">
        <v>1101</v>
      </c>
      <c r="H449" s="12" t="n">
        <v>43983</v>
      </c>
      <c r="I449" s="13" t="n">
        <v>600</v>
      </c>
      <c r="J449" s="9"/>
    </row>
    <row r="450" customFormat="false" ht="14.25" hidden="false" customHeight="false" outlineLevel="0" collapsed="false">
      <c r="A450" s="9" t="n">
        <v>447</v>
      </c>
      <c r="B450" s="10" t="s">
        <v>1102</v>
      </c>
      <c r="C450" s="10" t="s">
        <v>18</v>
      </c>
      <c r="D450" s="9" t="s">
        <v>1103</v>
      </c>
      <c r="E450" s="9"/>
      <c r="F450" s="11" t="s">
        <v>13</v>
      </c>
      <c r="G450" s="10" t="s">
        <v>1101</v>
      </c>
      <c r="H450" s="12" t="n">
        <v>43983</v>
      </c>
      <c r="I450" s="13" t="n">
        <v>600</v>
      </c>
      <c r="J450" s="9"/>
    </row>
    <row r="451" customFormat="false" ht="14.25" hidden="false" customHeight="false" outlineLevel="0" collapsed="false">
      <c r="A451" s="9" t="n">
        <v>448</v>
      </c>
      <c r="B451" s="10" t="s">
        <v>1104</v>
      </c>
      <c r="C451" s="10" t="s">
        <v>11</v>
      </c>
      <c r="D451" s="9" t="s">
        <v>1105</v>
      </c>
      <c r="E451" s="9"/>
      <c r="F451" s="11" t="s">
        <v>13</v>
      </c>
      <c r="G451" s="10" t="s">
        <v>1106</v>
      </c>
      <c r="H451" s="12" t="n">
        <v>43983</v>
      </c>
      <c r="I451" s="13" t="n">
        <v>600</v>
      </c>
      <c r="J451" s="9"/>
    </row>
    <row r="452" customFormat="false" ht="14.25" hidden="false" customHeight="false" outlineLevel="0" collapsed="false">
      <c r="A452" s="9" t="n">
        <v>449</v>
      </c>
      <c r="B452" s="10" t="s">
        <v>1107</v>
      </c>
      <c r="C452" s="10" t="s">
        <v>11</v>
      </c>
      <c r="D452" s="9" t="s">
        <v>1108</v>
      </c>
      <c r="E452" s="9"/>
      <c r="F452" s="11" t="s">
        <v>13</v>
      </c>
      <c r="G452" s="10" t="s">
        <v>1106</v>
      </c>
      <c r="H452" s="12" t="n">
        <v>43983</v>
      </c>
      <c r="I452" s="13" t="n">
        <v>600</v>
      </c>
      <c r="J452" s="9"/>
    </row>
    <row r="453" customFormat="false" ht="14.25" hidden="false" customHeight="false" outlineLevel="0" collapsed="false">
      <c r="A453" s="9" t="n">
        <v>450</v>
      </c>
      <c r="B453" s="10" t="s">
        <v>1109</v>
      </c>
      <c r="C453" s="10" t="s">
        <v>18</v>
      </c>
      <c r="D453" s="9" t="s">
        <v>1110</v>
      </c>
      <c r="E453" s="9"/>
      <c r="F453" s="11" t="s">
        <v>13</v>
      </c>
      <c r="G453" s="10" t="s">
        <v>1111</v>
      </c>
      <c r="H453" s="12" t="n">
        <v>43983</v>
      </c>
      <c r="I453" s="13" t="n">
        <v>600</v>
      </c>
      <c r="J453" s="9"/>
    </row>
    <row r="454" customFormat="false" ht="14.25" hidden="false" customHeight="false" outlineLevel="0" collapsed="false">
      <c r="A454" s="9" t="n">
        <v>451</v>
      </c>
      <c r="B454" s="10" t="s">
        <v>1112</v>
      </c>
      <c r="C454" s="10" t="s">
        <v>11</v>
      </c>
      <c r="D454" s="9" t="s">
        <v>1113</v>
      </c>
      <c r="E454" s="9"/>
      <c r="F454" s="11" t="s">
        <v>13</v>
      </c>
      <c r="G454" s="10" t="s">
        <v>1111</v>
      </c>
      <c r="H454" s="12" t="n">
        <v>43983</v>
      </c>
      <c r="I454" s="13" t="n">
        <v>600</v>
      </c>
      <c r="J454" s="9"/>
    </row>
    <row r="455" customFormat="false" ht="14.25" hidden="false" customHeight="false" outlineLevel="0" collapsed="false">
      <c r="A455" s="9" t="n">
        <v>452</v>
      </c>
      <c r="B455" s="10" t="s">
        <v>1114</v>
      </c>
      <c r="C455" s="10" t="s">
        <v>11</v>
      </c>
      <c r="D455" s="9" t="s">
        <v>1115</v>
      </c>
      <c r="E455" s="9"/>
      <c r="F455" s="11" t="s">
        <v>13</v>
      </c>
      <c r="G455" s="10" t="s">
        <v>1116</v>
      </c>
      <c r="H455" s="12" t="n">
        <v>43983</v>
      </c>
      <c r="I455" s="13" t="n">
        <v>600</v>
      </c>
      <c r="J455" s="9"/>
    </row>
    <row r="456" customFormat="false" ht="14.25" hidden="false" customHeight="false" outlineLevel="0" collapsed="false">
      <c r="A456" s="9" t="n">
        <v>453</v>
      </c>
      <c r="B456" s="10" t="s">
        <v>1117</v>
      </c>
      <c r="C456" s="10" t="s">
        <v>18</v>
      </c>
      <c r="D456" s="9" t="s">
        <v>1118</v>
      </c>
      <c r="E456" s="9"/>
      <c r="F456" s="11" t="s">
        <v>13</v>
      </c>
      <c r="G456" s="10" t="s">
        <v>1116</v>
      </c>
      <c r="H456" s="12" t="n">
        <v>43983</v>
      </c>
      <c r="I456" s="13" t="n">
        <v>600</v>
      </c>
      <c r="J456" s="9"/>
    </row>
    <row r="457" customFormat="false" ht="14.25" hidden="false" customHeight="false" outlineLevel="0" collapsed="false">
      <c r="A457" s="9" t="n">
        <v>454</v>
      </c>
      <c r="B457" s="10" t="s">
        <v>1119</v>
      </c>
      <c r="C457" s="10" t="s">
        <v>11</v>
      </c>
      <c r="D457" s="9" t="s">
        <v>1120</v>
      </c>
      <c r="E457" s="9"/>
      <c r="F457" s="11" t="s">
        <v>13</v>
      </c>
      <c r="G457" s="10" t="s">
        <v>1121</v>
      </c>
      <c r="H457" s="12" t="n">
        <v>43983</v>
      </c>
      <c r="I457" s="13" t="n">
        <v>600</v>
      </c>
      <c r="J457" s="9"/>
    </row>
    <row r="458" customFormat="false" ht="14.25" hidden="false" customHeight="false" outlineLevel="0" collapsed="false">
      <c r="A458" s="9" t="n">
        <v>455</v>
      </c>
      <c r="B458" s="10" t="s">
        <v>1122</v>
      </c>
      <c r="C458" s="10" t="s">
        <v>11</v>
      </c>
      <c r="D458" s="9" t="s">
        <v>1123</v>
      </c>
      <c r="E458" s="9"/>
      <c r="F458" s="11" t="s">
        <v>13</v>
      </c>
      <c r="G458" s="10" t="s">
        <v>1121</v>
      </c>
      <c r="H458" s="12" t="n">
        <v>43983</v>
      </c>
      <c r="I458" s="13" t="n">
        <v>600</v>
      </c>
      <c r="J458" s="9"/>
    </row>
    <row r="459" customFormat="false" ht="14.25" hidden="false" customHeight="false" outlineLevel="0" collapsed="false">
      <c r="A459" s="9" t="n">
        <v>456</v>
      </c>
      <c r="B459" s="10" t="s">
        <v>1124</v>
      </c>
      <c r="C459" s="10" t="s">
        <v>11</v>
      </c>
      <c r="D459" s="9" t="s">
        <v>1125</v>
      </c>
      <c r="E459" s="9"/>
      <c r="F459" s="11" t="s">
        <v>13</v>
      </c>
      <c r="G459" s="10" t="s">
        <v>1126</v>
      </c>
      <c r="H459" s="12" t="n">
        <v>43983</v>
      </c>
      <c r="I459" s="13" t="n">
        <v>600</v>
      </c>
      <c r="J459" s="9"/>
    </row>
    <row r="460" customFormat="false" ht="14.25" hidden="false" customHeight="false" outlineLevel="0" collapsed="false">
      <c r="A460" s="9" t="n">
        <v>457</v>
      </c>
      <c r="B460" s="10" t="s">
        <v>1127</v>
      </c>
      <c r="C460" s="10" t="s">
        <v>11</v>
      </c>
      <c r="D460" s="9" t="s">
        <v>1128</v>
      </c>
      <c r="E460" s="9"/>
      <c r="F460" s="11" t="s">
        <v>13</v>
      </c>
      <c r="G460" s="10" t="s">
        <v>1126</v>
      </c>
      <c r="H460" s="12" t="n">
        <v>43983</v>
      </c>
      <c r="I460" s="13" t="n">
        <v>600</v>
      </c>
      <c r="J460" s="9"/>
    </row>
    <row r="461" customFormat="false" ht="14.25" hidden="false" customHeight="false" outlineLevel="0" collapsed="false">
      <c r="A461" s="9" t="n">
        <v>458</v>
      </c>
      <c r="B461" s="10" t="s">
        <v>1129</v>
      </c>
      <c r="C461" s="10" t="s">
        <v>11</v>
      </c>
      <c r="D461" s="9" t="s">
        <v>1130</v>
      </c>
      <c r="E461" s="9"/>
      <c r="F461" s="11" t="s">
        <v>13</v>
      </c>
      <c r="G461" s="14" t="s">
        <v>1131</v>
      </c>
      <c r="H461" s="15" t="n">
        <v>43952</v>
      </c>
      <c r="I461" s="13" t="n">
        <v>600</v>
      </c>
      <c r="J461" s="9"/>
    </row>
    <row r="462" customFormat="false" ht="14.25" hidden="false" customHeight="false" outlineLevel="0" collapsed="false">
      <c r="A462" s="9" t="n">
        <v>459</v>
      </c>
      <c r="B462" s="10" t="s">
        <v>1132</v>
      </c>
      <c r="C462" s="10" t="s">
        <v>11</v>
      </c>
      <c r="D462" s="9" t="s">
        <v>1133</v>
      </c>
      <c r="E462" s="9"/>
      <c r="F462" s="11" t="s">
        <v>13</v>
      </c>
      <c r="G462" s="14" t="s">
        <v>1131</v>
      </c>
      <c r="H462" s="15" t="n">
        <v>43952</v>
      </c>
      <c r="I462" s="13" t="n">
        <v>600</v>
      </c>
      <c r="J462" s="9"/>
    </row>
    <row r="463" customFormat="false" ht="14.25" hidden="false" customHeight="false" outlineLevel="0" collapsed="false">
      <c r="A463" s="9" t="n">
        <v>460</v>
      </c>
      <c r="B463" s="10" t="s">
        <v>1134</v>
      </c>
      <c r="C463" s="10" t="s">
        <v>11</v>
      </c>
      <c r="D463" s="9" t="s">
        <v>1135</v>
      </c>
      <c r="E463" s="9"/>
      <c r="F463" s="11" t="s">
        <v>13</v>
      </c>
      <c r="G463" s="14" t="s">
        <v>1131</v>
      </c>
      <c r="H463" s="15" t="n">
        <v>43952</v>
      </c>
      <c r="I463" s="13" t="n">
        <v>600</v>
      </c>
      <c r="J463" s="9"/>
    </row>
    <row r="464" customFormat="false" ht="14.25" hidden="false" customHeight="false" outlineLevel="0" collapsed="false">
      <c r="A464" s="9" t="n">
        <v>461</v>
      </c>
      <c r="B464" s="10" t="s">
        <v>1136</v>
      </c>
      <c r="C464" s="10" t="s">
        <v>11</v>
      </c>
      <c r="D464" s="9" t="s">
        <v>1137</v>
      </c>
      <c r="E464" s="9"/>
      <c r="F464" s="11" t="s">
        <v>13</v>
      </c>
      <c r="G464" s="10" t="s">
        <v>1138</v>
      </c>
      <c r="H464" s="12" t="n">
        <v>43983</v>
      </c>
      <c r="I464" s="13" t="n">
        <v>600</v>
      </c>
      <c r="J464" s="9"/>
    </row>
    <row r="465" customFormat="false" ht="14.25" hidden="false" customHeight="false" outlineLevel="0" collapsed="false">
      <c r="A465" s="9" t="n">
        <v>462</v>
      </c>
      <c r="B465" s="10" t="s">
        <v>1139</v>
      </c>
      <c r="C465" s="10" t="s">
        <v>11</v>
      </c>
      <c r="D465" s="9" t="s">
        <v>1140</v>
      </c>
      <c r="E465" s="9"/>
      <c r="F465" s="11" t="s">
        <v>13</v>
      </c>
      <c r="G465" s="14" t="s">
        <v>1141</v>
      </c>
      <c r="H465" s="15" t="n">
        <v>43952</v>
      </c>
      <c r="I465" s="13" t="n">
        <v>600</v>
      </c>
      <c r="J465" s="9"/>
    </row>
    <row r="466" customFormat="false" ht="14.25" hidden="false" customHeight="false" outlineLevel="0" collapsed="false">
      <c r="A466" s="9" t="n">
        <v>463</v>
      </c>
      <c r="B466" s="10" t="s">
        <v>1142</v>
      </c>
      <c r="C466" s="10" t="s">
        <v>18</v>
      </c>
      <c r="D466" s="9" t="s">
        <v>1143</v>
      </c>
      <c r="E466" s="9"/>
      <c r="F466" s="11" t="s">
        <v>13</v>
      </c>
      <c r="G466" s="14" t="s">
        <v>1141</v>
      </c>
      <c r="H466" s="15" t="n">
        <v>43952</v>
      </c>
      <c r="I466" s="13" t="n">
        <v>600</v>
      </c>
      <c r="J466" s="9"/>
    </row>
    <row r="467" customFormat="false" ht="14.25" hidden="false" customHeight="false" outlineLevel="0" collapsed="false">
      <c r="A467" s="9" t="n">
        <v>464</v>
      </c>
      <c r="B467" s="10" t="s">
        <v>1144</v>
      </c>
      <c r="C467" s="10" t="s">
        <v>11</v>
      </c>
      <c r="D467" s="9" t="s">
        <v>1145</v>
      </c>
      <c r="E467" s="9"/>
      <c r="F467" s="11" t="s">
        <v>13</v>
      </c>
      <c r="G467" s="14" t="s">
        <v>1141</v>
      </c>
      <c r="H467" s="15" t="n">
        <v>43952</v>
      </c>
      <c r="I467" s="13" t="n">
        <v>600</v>
      </c>
      <c r="J467" s="9"/>
    </row>
    <row r="468" customFormat="false" ht="14.25" hidden="false" customHeight="false" outlineLevel="0" collapsed="false">
      <c r="A468" s="9" t="n">
        <v>465</v>
      </c>
      <c r="B468" s="10" t="s">
        <v>1146</v>
      </c>
      <c r="C468" s="10" t="s">
        <v>11</v>
      </c>
      <c r="D468" s="9" t="s">
        <v>1147</v>
      </c>
      <c r="E468" s="9"/>
      <c r="F468" s="11" t="s">
        <v>13</v>
      </c>
      <c r="G468" s="14" t="s">
        <v>1148</v>
      </c>
      <c r="H468" s="12" t="n">
        <v>43983</v>
      </c>
      <c r="I468" s="13" t="n">
        <v>600</v>
      </c>
      <c r="J468" s="9"/>
    </row>
    <row r="469" customFormat="false" ht="14.25" hidden="false" customHeight="false" outlineLevel="0" collapsed="false">
      <c r="A469" s="9" t="n">
        <v>466</v>
      </c>
      <c r="B469" s="10" t="s">
        <v>1149</v>
      </c>
      <c r="C469" s="10" t="s">
        <v>11</v>
      </c>
      <c r="D469" s="9" t="s">
        <v>1150</v>
      </c>
      <c r="E469" s="9"/>
      <c r="F469" s="11" t="s">
        <v>13</v>
      </c>
      <c r="G469" s="14" t="s">
        <v>1148</v>
      </c>
      <c r="H469" s="12" t="n">
        <v>43983</v>
      </c>
      <c r="I469" s="13" t="n">
        <v>600</v>
      </c>
      <c r="J469" s="9"/>
    </row>
    <row r="470" customFormat="false" ht="14.25" hidden="false" customHeight="false" outlineLevel="0" collapsed="false">
      <c r="A470" s="9" t="n">
        <v>467</v>
      </c>
      <c r="B470" s="10" t="s">
        <v>1151</v>
      </c>
      <c r="C470" s="10" t="s">
        <v>11</v>
      </c>
      <c r="D470" s="9" t="s">
        <v>1152</v>
      </c>
      <c r="E470" s="9"/>
      <c r="F470" s="11" t="s">
        <v>13</v>
      </c>
      <c r="G470" s="14" t="s">
        <v>1148</v>
      </c>
      <c r="H470" s="15" t="n">
        <v>43952</v>
      </c>
      <c r="I470" s="13" t="n">
        <v>600</v>
      </c>
      <c r="J470" s="9"/>
    </row>
    <row r="471" customFormat="false" ht="14.25" hidden="false" customHeight="false" outlineLevel="0" collapsed="false">
      <c r="A471" s="9" t="n">
        <v>468</v>
      </c>
      <c r="B471" s="10" t="s">
        <v>1153</v>
      </c>
      <c r="C471" s="10" t="s">
        <v>11</v>
      </c>
      <c r="D471" s="9" t="s">
        <v>1154</v>
      </c>
      <c r="E471" s="9"/>
      <c r="F471" s="11" t="s">
        <v>13</v>
      </c>
      <c r="G471" s="14" t="s">
        <v>1148</v>
      </c>
      <c r="H471" s="15" t="n">
        <v>43952</v>
      </c>
      <c r="I471" s="13" t="n">
        <v>600</v>
      </c>
      <c r="J471" s="9"/>
    </row>
    <row r="472" customFormat="false" ht="14.25" hidden="false" customHeight="false" outlineLevel="0" collapsed="false">
      <c r="A472" s="9" t="n">
        <v>469</v>
      </c>
      <c r="B472" s="10" t="s">
        <v>1155</v>
      </c>
      <c r="C472" s="10" t="s">
        <v>11</v>
      </c>
      <c r="D472" s="9" t="s">
        <v>1156</v>
      </c>
      <c r="E472" s="9"/>
      <c r="F472" s="11" t="s">
        <v>13</v>
      </c>
      <c r="G472" s="14" t="s">
        <v>1148</v>
      </c>
      <c r="H472" s="15" t="n">
        <v>43952</v>
      </c>
      <c r="I472" s="13" t="n">
        <v>600</v>
      </c>
      <c r="J472" s="9"/>
    </row>
    <row r="473" customFormat="false" ht="14.25" hidden="false" customHeight="false" outlineLevel="0" collapsed="false">
      <c r="A473" s="9" t="n">
        <v>470</v>
      </c>
      <c r="B473" s="10" t="s">
        <v>1157</v>
      </c>
      <c r="C473" s="10" t="s">
        <v>11</v>
      </c>
      <c r="D473" s="9" t="s">
        <v>1158</v>
      </c>
      <c r="E473" s="9"/>
      <c r="F473" s="11" t="s">
        <v>13</v>
      </c>
      <c r="G473" s="14" t="s">
        <v>1159</v>
      </c>
      <c r="H473" s="15" t="n">
        <v>43952</v>
      </c>
      <c r="I473" s="13" t="n">
        <v>600</v>
      </c>
      <c r="J473" s="9"/>
    </row>
    <row r="474" customFormat="false" ht="14.25" hidden="false" customHeight="false" outlineLevel="0" collapsed="false">
      <c r="A474" s="9" t="n">
        <v>471</v>
      </c>
      <c r="B474" s="10" t="s">
        <v>1160</v>
      </c>
      <c r="C474" s="10" t="s">
        <v>18</v>
      </c>
      <c r="D474" s="9" t="s">
        <v>1161</v>
      </c>
      <c r="E474" s="9"/>
      <c r="F474" s="11" t="s">
        <v>13</v>
      </c>
      <c r="G474" s="14" t="s">
        <v>1159</v>
      </c>
      <c r="H474" s="15" t="n">
        <v>43952</v>
      </c>
      <c r="I474" s="13" t="n">
        <v>600</v>
      </c>
      <c r="J474" s="9"/>
    </row>
    <row r="475" customFormat="false" ht="14.25" hidden="false" customHeight="false" outlineLevel="0" collapsed="false">
      <c r="A475" s="9" t="n">
        <v>472</v>
      </c>
      <c r="B475" s="10" t="s">
        <v>1162</v>
      </c>
      <c r="C475" s="10" t="s">
        <v>11</v>
      </c>
      <c r="D475" s="9" t="s">
        <v>1163</v>
      </c>
      <c r="E475" s="9"/>
      <c r="F475" s="11" t="s">
        <v>13</v>
      </c>
      <c r="G475" s="14" t="s">
        <v>1159</v>
      </c>
      <c r="H475" s="15" t="n">
        <v>43952</v>
      </c>
      <c r="I475" s="13" t="n">
        <v>600</v>
      </c>
      <c r="J475" s="9"/>
    </row>
    <row r="476" customFormat="false" ht="14.25" hidden="false" customHeight="false" outlineLevel="0" collapsed="false">
      <c r="A476" s="9" t="n">
        <v>473</v>
      </c>
      <c r="B476" s="10" t="s">
        <v>1164</v>
      </c>
      <c r="C476" s="10" t="s">
        <v>11</v>
      </c>
      <c r="D476" s="9" t="s">
        <v>1165</v>
      </c>
      <c r="E476" s="9"/>
      <c r="F476" s="11" t="s">
        <v>13</v>
      </c>
      <c r="G476" s="10" t="s">
        <v>1166</v>
      </c>
      <c r="H476" s="12" t="n">
        <v>43983</v>
      </c>
      <c r="I476" s="13" t="n">
        <v>600</v>
      </c>
      <c r="J476" s="9"/>
    </row>
    <row r="477" customFormat="false" ht="14.25" hidden="false" customHeight="false" outlineLevel="0" collapsed="false">
      <c r="A477" s="9" t="n">
        <v>474</v>
      </c>
      <c r="B477" s="10" t="s">
        <v>1167</v>
      </c>
      <c r="C477" s="10" t="s">
        <v>11</v>
      </c>
      <c r="D477" s="9" t="s">
        <v>1168</v>
      </c>
      <c r="E477" s="9"/>
      <c r="F477" s="11" t="s">
        <v>13</v>
      </c>
      <c r="G477" s="10" t="s">
        <v>1166</v>
      </c>
      <c r="H477" s="12" t="n">
        <v>43983</v>
      </c>
      <c r="I477" s="13" t="n">
        <v>600</v>
      </c>
      <c r="J477" s="9"/>
    </row>
    <row r="478" customFormat="false" ht="14.25" hidden="false" customHeight="false" outlineLevel="0" collapsed="false">
      <c r="A478" s="9" t="n">
        <v>475</v>
      </c>
      <c r="B478" s="10" t="s">
        <v>1169</v>
      </c>
      <c r="C478" s="10" t="s">
        <v>18</v>
      </c>
      <c r="D478" s="9" t="s">
        <v>1170</v>
      </c>
      <c r="E478" s="9"/>
      <c r="F478" s="11" t="s">
        <v>13</v>
      </c>
      <c r="G478" s="10" t="s">
        <v>1166</v>
      </c>
      <c r="H478" s="12" t="n">
        <v>44197</v>
      </c>
      <c r="I478" s="13" t="n">
        <v>600</v>
      </c>
      <c r="J478" s="9"/>
    </row>
    <row r="479" customFormat="false" ht="14.25" hidden="false" customHeight="false" outlineLevel="0" collapsed="false">
      <c r="A479" s="9" t="n">
        <v>476</v>
      </c>
      <c r="B479" s="10" t="s">
        <v>1171</v>
      </c>
      <c r="C479" s="10" t="s">
        <v>11</v>
      </c>
      <c r="D479" s="9" t="s">
        <v>1172</v>
      </c>
      <c r="E479" s="9"/>
      <c r="F479" s="11" t="s">
        <v>13</v>
      </c>
      <c r="G479" s="10" t="s">
        <v>1173</v>
      </c>
      <c r="H479" s="12" t="n">
        <v>43983</v>
      </c>
      <c r="I479" s="13" t="n">
        <v>600</v>
      </c>
      <c r="J479" s="9"/>
    </row>
    <row r="480" customFormat="false" ht="14.25" hidden="false" customHeight="false" outlineLevel="0" collapsed="false">
      <c r="A480" s="9" t="n">
        <v>477</v>
      </c>
      <c r="B480" s="10" t="s">
        <v>1174</v>
      </c>
      <c r="C480" s="10" t="s">
        <v>11</v>
      </c>
      <c r="D480" s="9" t="s">
        <v>1175</v>
      </c>
      <c r="E480" s="9"/>
      <c r="F480" s="11" t="s">
        <v>13</v>
      </c>
      <c r="G480" s="10" t="s">
        <v>1173</v>
      </c>
      <c r="H480" s="12" t="n">
        <v>43983</v>
      </c>
      <c r="I480" s="13" t="n">
        <v>600</v>
      </c>
      <c r="J480" s="9"/>
    </row>
    <row r="481" customFormat="false" ht="14.25" hidden="false" customHeight="false" outlineLevel="0" collapsed="false">
      <c r="A481" s="9" t="n">
        <v>478</v>
      </c>
      <c r="B481" s="10" t="s">
        <v>1176</v>
      </c>
      <c r="C481" s="10" t="s">
        <v>18</v>
      </c>
      <c r="D481" s="9" t="s">
        <v>1177</v>
      </c>
      <c r="E481" s="9"/>
      <c r="F481" s="11" t="s">
        <v>13</v>
      </c>
      <c r="G481" s="14" t="s">
        <v>1178</v>
      </c>
      <c r="H481" s="12" t="n">
        <v>44197</v>
      </c>
      <c r="I481" s="13" t="n">
        <v>600</v>
      </c>
      <c r="J481" s="9"/>
    </row>
    <row r="482" customFormat="false" ht="14.25" hidden="false" customHeight="false" outlineLevel="0" collapsed="false">
      <c r="A482" s="9" t="n">
        <v>479</v>
      </c>
      <c r="B482" s="10" t="s">
        <v>1179</v>
      </c>
      <c r="C482" s="10" t="s">
        <v>11</v>
      </c>
      <c r="D482" s="9" t="s">
        <v>1180</v>
      </c>
      <c r="E482" s="9"/>
      <c r="F482" s="11" t="s">
        <v>13</v>
      </c>
      <c r="G482" s="14" t="s">
        <v>1178</v>
      </c>
      <c r="H482" s="15" t="n">
        <v>43952</v>
      </c>
      <c r="I482" s="13" t="n">
        <v>600</v>
      </c>
      <c r="J482" s="9"/>
    </row>
    <row r="483" customFormat="false" ht="14.25" hidden="false" customHeight="false" outlineLevel="0" collapsed="false">
      <c r="A483" s="9" t="n">
        <v>480</v>
      </c>
      <c r="B483" s="10" t="s">
        <v>1181</v>
      </c>
      <c r="C483" s="10" t="s">
        <v>11</v>
      </c>
      <c r="D483" s="9" t="s">
        <v>1182</v>
      </c>
      <c r="E483" s="9"/>
      <c r="F483" s="11" t="s">
        <v>13</v>
      </c>
      <c r="G483" s="14" t="s">
        <v>1178</v>
      </c>
      <c r="H483" s="15" t="n">
        <v>43952</v>
      </c>
      <c r="I483" s="13" t="n">
        <v>600</v>
      </c>
      <c r="J483" s="9"/>
    </row>
    <row r="484" customFormat="false" ht="14.25" hidden="false" customHeight="false" outlineLevel="0" collapsed="false">
      <c r="A484" s="9" t="n">
        <v>481</v>
      </c>
      <c r="B484" s="10" t="s">
        <v>1183</v>
      </c>
      <c r="C484" s="10" t="s">
        <v>11</v>
      </c>
      <c r="D484" s="9" t="s">
        <v>1184</v>
      </c>
      <c r="E484" s="9"/>
      <c r="F484" s="11" t="s">
        <v>13</v>
      </c>
      <c r="G484" s="10" t="s">
        <v>1185</v>
      </c>
      <c r="H484" s="12" t="n">
        <v>43983</v>
      </c>
      <c r="I484" s="13" t="n">
        <v>600</v>
      </c>
      <c r="J484" s="9"/>
    </row>
    <row r="485" customFormat="false" ht="14.25" hidden="false" customHeight="false" outlineLevel="0" collapsed="false">
      <c r="A485" s="9" t="n">
        <v>482</v>
      </c>
      <c r="B485" s="10" t="s">
        <v>1186</v>
      </c>
      <c r="C485" s="10" t="s">
        <v>11</v>
      </c>
      <c r="D485" s="9" t="s">
        <v>1187</v>
      </c>
      <c r="E485" s="9"/>
      <c r="F485" s="11" t="s">
        <v>13</v>
      </c>
      <c r="G485" s="14" t="s">
        <v>1188</v>
      </c>
      <c r="H485" s="15" t="n">
        <v>43952</v>
      </c>
      <c r="I485" s="13" t="n">
        <v>600</v>
      </c>
      <c r="J485" s="9"/>
    </row>
    <row r="486" customFormat="false" ht="14.25" hidden="false" customHeight="false" outlineLevel="0" collapsed="false">
      <c r="A486" s="9" t="n">
        <v>483</v>
      </c>
      <c r="B486" s="10" t="s">
        <v>1189</v>
      </c>
      <c r="C486" s="10" t="s">
        <v>11</v>
      </c>
      <c r="D486" s="9" t="s">
        <v>1190</v>
      </c>
      <c r="E486" s="9"/>
      <c r="F486" s="11" t="s">
        <v>13</v>
      </c>
      <c r="G486" s="14" t="s">
        <v>1188</v>
      </c>
      <c r="H486" s="15" t="n">
        <v>43952</v>
      </c>
      <c r="I486" s="13" t="n">
        <v>600</v>
      </c>
      <c r="J486" s="9"/>
    </row>
    <row r="487" customFormat="false" ht="14.25" hidden="false" customHeight="false" outlineLevel="0" collapsed="false">
      <c r="A487" s="9" t="n">
        <v>484</v>
      </c>
      <c r="B487" s="10" t="s">
        <v>1191</v>
      </c>
      <c r="C487" s="10" t="s">
        <v>11</v>
      </c>
      <c r="D487" s="9" t="s">
        <v>1192</v>
      </c>
      <c r="E487" s="9"/>
      <c r="F487" s="11" t="s">
        <v>13</v>
      </c>
      <c r="G487" s="14" t="s">
        <v>1188</v>
      </c>
      <c r="H487" s="15" t="n">
        <v>43952</v>
      </c>
      <c r="I487" s="13" t="n">
        <v>600</v>
      </c>
      <c r="J487" s="9"/>
    </row>
    <row r="488" customFormat="false" ht="14.25" hidden="false" customHeight="false" outlineLevel="0" collapsed="false">
      <c r="A488" s="9" t="n">
        <v>485</v>
      </c>
      <c r="B488" s="10" t="s">
        <v>1193</v>
      </c>
      <c r="C488" s="10" t="s">
        <v>18</v>
      </c>
      <c r="D488" s="9" t="s">
        <v>1194</v>
      </c>
      <c r="E488" s="9"/>
      <c r="F488" s="11" t="s">
        <v>13</v>
      </c>
      <c r="G488" s="14" t="s">
        <v>1195</v>
      </c>
      <c r="H488" s="15" t="n">
        <v>43952</v>
      </c>
      <c r="I488" s="13" t="n">
        <v>600</v>
      </c>
      <c r="J488" s="9"/>
    </row>
    <row r="489" customFormat="false" ht="14.25" hidden="false" customHeight="false" outlineLevel="0" collapsed="false">
      <c r="A489" s="9" t="n">
        <v>486</v>
      </c>
      <c r="B489" s="10" t="s">
        <v>1196</v>
      </c>
      <c r="C489" s="10" t="s">
        <v>11</v>
      </c>
      <c r="D489" s="9" t="s">
        <v>1197</v>
      </c>
      <c r="E489" s="9"/>
      <c r="F489" s="11" t="s">
        <v>13</v>
      </c>
      <c r="G489" s="14" t="s">
        <v>1195</v>
      </c>
      <c r="H489" s="15" t="n">
        <v>43952</v>
      </c>
      <c r="I489" s="13" t="n">
        <v>600</v>
      </c>
      <c r="J489" s="9"/>
    </row>
    <row r="490" customFormat="false" ht="14.25" hidden="false" customHeight="false" outlineLevel="0" collapsed="false">
      <c r="A490" s="9" t="n">
        <v>487</v>
      </c>
      <c r="B490" s="10" t="s">
        <v>1198</v>
      </c>
      <c r="C490" s="10" t="s">
        <v>11</v>
      </c>
      <c r="D490" s="9" t="s">
        <v>1199</v>
      </c>
      <c r="E490" s="9"/>
      <c r="F490" s="11" t="s">
        <v>13</v>
      </c>
      <c r="G490" s="14" t="s">
        <v>1195</v>
      </c>
      <c r="H490" s="15" t="n">
        <v>43952</v>
      </c>
      <c r="I490" s="13" t="n">
        <v>600</v>
      </c>
      <c r="J490" s="9"/>
    </row>
    <row r="491" customFormat="false" ht="14.25" hidden="false" customHeight="false" outlineLevel="0" collapsed="false">
      <c r="A491" s="9" t="n">
        <v>488</v>
      </c>
      <c r="B491" s="10" t="s">
        <v>1200</v>
      </c>
      <c r="C491" s="10" t="s">
        <v>11</v>
      </c>
      <c r="D491" s="9" t="s">
        <v>1201</v>
      </c>
      <c r="E491" s="9"/>
      <c r="F491" s="11" t="s">
        <v>13</v>
      </c>
      <c r="G491" s="10" t="s">
        <v>1195</v>
      </c>
      <c r="H491" s="12" t="n">
        <v>43983</v>
      </c>
      <c r="I491" s="13" t="n">
        <v>600</v>
      </c>
      <c r="J491" s="9"/>
    </row>
    <row r="492" customFormat="false" ht="14.25" hidden="false" customHeight="false" outlineLevel="0" collapsed="false">
      <c r="A492" s="9" t="n">
        <v>489</v>
      </c>
      <c r="B492" s="10" t="s">
        <v>1202</v>
      </c>
      <c r="C492" s="10" t="s">
        <v>11</v>
      </c>
      <c r="D492" s="9" t="s">
        <v>1203</v>
      </c>
      <c r="E492" s="9"/>
      <c r="F492" s="11" t="s">
        <v>13</v>
      </c>
      <c r="G492" s="14" t="s">
        <v>1204</v>
      </c>
      <c r="H492" s="15" t="n">
        <v>43952</v>
      </c>
      <c r="I492" s="13" t="n">
        <v>600</v>
      </c>
      <c r="J492" s="9"/>
    </row>
    <row r="493" customFormat="false" ht="14.25" hidden="false" customHeight="false" outlineLevel="0" collapsed="false">
      <c r="A493" s="9" t="n">
        <v>490</v>
      </c>
      <c r="B493" s="10" t="s">
        <v>1205</v>
      </c>
      <c r="C493" s="10" t="s">
        <v>11</v>
      </c>
      <c r="D493" s="9" t="s">
        <v>1206</v>
      </c>
      <c r="E493" s="9"/>
      <c r="F493" s="11" t="s">
        <v>13</v>
      </c>
      <c r="G493" s="14" t="s">
        <v>1204</v>
      </c>
      <c r="H493" s="15" t="n">
        <v>43952</v>
      </c>
      <c r="I493" s="13" t="n">
        <v>600</v>
      </c>
      <c r="J493" s="9"/>
    </row>
    <row r="494" customFormat="false" ht="14.25" hidden="false" customHeight="false" outlineLevel="0" collapsed="false">
      <c r="A494" s="9" t="n">
        <v>491</v>
      </c>
      <c r="B494" s="10" t="s">
        <v>1207</v>
      </c>
      <c r="C494" s="10" t="s">
        <v>18</v>
      </c>
      <c r="D494" s="9" t="s">
        <v>1208</v>
      </c>
      <c r="E494" s="9"/>
      <c r="F494" s="11" t="s">
        <v>13</v>
      </c>
      <c r="G494" s="14" t="s">
        <v>1204</v>
      </c>
      <c r="H494" s="12" t="n">
        <v>44197</v>
      </c>
      <c r="I494" s="13" t="n">
        <v>600</v>
      </c>
      <c r="J494" s="9"/>
    </row>
    <row r="495" customFormat="false" ht="14.25" hidden="false" customHeight="false" outlineLevel="0" collapsed="false">
      <c r="A495" s="9" t="n">
        <v>492</v>
      </c>
      <c r="B495" s="10" t="s">
        <v>1209</v>
      </c>
      <c r="C495" s="10" t="s">
        <v>18</v>
      </c>
      <c r="D495" s="9" t="s">
        <v>1210</v>
      </c>
      <c r="E495" s="9"/>
      <c r="F495" s="11" t="s">
        <v>13</v>
      </c>
      <c r="G495" s="10" t="s">
        <v>1204</v>
      </c>
      <c r="H495" s="12" t="n">
        <v>43983</v>
      </c>
      <c r="I495" s="13" t="n">
        <v>600</v>
      </c>
      <c r="J495" s="9"/>
    </row>
    <row r="496" customFormat="false" ht="14.25" hidden="false" customHeight="false" outlineLevel="0" collapsed="false">
      <c r="A496" s="9" t="n">
        <v>493</v>
      </c>
      <c r="B496" s="10" t="s">
        <v>1211</v>
      </c>
      <c r="C496" s="10" t="s">
        <v>18</v>
      </c>
      <c r="D496" s="9" t="s">
        <v>1212</v>
      </c>
      <c r="E496" s="9"/>
      <c r="F496" s="11" t="s">
        <v>13</v>
      </c>
      <c r="G496" s="10" t="s">
        <v>1213</v>
      </c>
      <c r="H496" s="12" t="n">
        <v>43983</v>
      </c>
      <c r="I496" s="13" t="n">
        <v>600</v>
      </c>
      <c r="J496" s="9"/>
    </row>
    <row r="497" customFormat="false" ht="14.25" hidden="false" customHeight="false" outlineLevel="0" collapsed="false">
      <c r="A497" s="9" t="n">
        <v>494</v>
      </c>
      <c r="B497" s="10" t="s">
        <v>1214</v>
      </c>
      <c r="C497" s="10" t="s">
        <v>11</v>
      </c>
      <c r="D497" s="9" t="s">
        <v>1215</v>
      </c>
      <c r="E497" s="9"/>
      <c r="F497" s="11" t="s">
        <v>13</v>
      </c>
      <c r="G497" s="10" t="s">
        <v>1213</v>
      </c>
      <c r="H497" s="12" t="n">
        <v>43983</v>
      </c>
      <c r="I497" s="13" t="n">
        <v>600</v>
      </c>
      <c r="J497" s="9"/>
    </row>
    <row r="498" customFormat="false" ht="14.25" hidden="false" customHeight="false" outlineLevel="0" collapsed="false">
      <c r="A498" s="9" t="n">
        <v>495</v>
      </c>
      <c r="B498" s="10" t="s">
        <v>1216</v>
      </c>
      <c r="C498" s="10" t="s">
        <v>11</v>
      </c>
      <c r="D498" s="9" t="s">
        <v>927</v>
      </c>
      <c r="E498" s="9"/>
      <c r="F498" s="11" t="s">
        <v>13</v>
      </c>
      <c r="G498" s="14" t="s">
        <v>1217</v>
      </c>
      <c r="H498" s="15" t="n">
        <v>43952</v>
      </c>
      <c r="I498" s="13" t="n">
        <v>600</v>
      </c>
      <c r="J498" s="9"/>
    </row>
    <row r="499" customFormat="false" ht="14.25" hidden="false" customHeight="false" outlineLevel="0" collapsed="false">
      <c r="A499" s="9" t="n">
        <v>496</v>
      </c>
      <c r="B499" s="10" t="s">
        <v>1218</v>
      </c>
      <c r="C499" s="10" t="s">
        <v>18</v>
      </c>
      <c r="D499" s="9" t="s">
        <v>1219</v>
      </c>
      <c r="E499" s="9"/>
      <c r="F499" s="11" t="s">
        <v>13</v>
      </c>
      <c r="G499" s="14" t="s">
        <v>1217</v>
      </c>
      <c r="H499" s="15" t="n">
        <v>43952</v>
      </c>
      <c r="I499" s="13" t="n">
        <v>600</v>
      </c>
      <c r="J499" s="9"/>
    </row>
    <row r="500" customFormat="false" ht="14.25" hidden="false" customHeight="false" outlineLevel="0" collapsed="false">
      <c r="A500" s="9" t="n">
        <v>497</v>
      </c>
      <c r="B500" s="10" t="s">
        <v>1220</v>
      </c>
      <c r="C500" s="10" t="s">
        <v>18</v>
      </c>
      <c r="D500" s="9" t="s">
        <v>1221</v>
      </c>
      <c r="E500" s="9"/>
      <c r="F500" s="11" t="s">
        <v>13</v>
      </c>
      <c r="G500" s="14" t="s">
        <v>1217</v>
      </c>
      <c r="H500" s="15" t="n">
        <v>43952</v>
      </c>
      <c r="I500" s="13" t="n">
        <v>600</v>
      </c>
      <c r="J500" s="9"/>
    </row>
    <row r="501" customFormat="false" ht="14.25" hidden="false" customHeight="false" outlineLevel="0" collapsed="false">
      <c r="A501" s="9" t="n">
        <v>498</v>
      </c>
      <c r="B501" s="10" t="s">
        <v>1222</v>
      </c>
      <c r="C501" s="10" t="s">
        <v>11</v>
      </c>
      <c r="D501" s="9" t="s">
        <v>1223</v>
      </c>
      <c r="E501" s="9"/>
      <c r="F501" s="11" t="s">
        <v>13</v>
      </c>
      <c r="G501" s="10" t="s">
        <v>1217</v>
      </c>
      <c r="H501" s="12" t="n">
        <v>43983</v>
      </c>
      <c r="I501" s="13" t="n">
        <v>600</v>
      </c>
      <c r="J501" s="9"/>
    </row>
    <row r="502" customFormat="false" ht="14.25" hidden="false" customHeight="false" outlineLevel="0" collapsed="false">
      <c r="A502" s="9" t="n">
        <v>499</v>
      </c>
      <c r="B502" s="10" t="s">
        <v>1224</v>
      </c>
      <c r="C502" s="10" t="s">
        <v>18</v>
      </c>
      <c r="D502" s="9" t="s">
        <v>1225</v>
      </c>
      <c r="E502" s="9"/>
      <c r="F502" s="11" t="s">
        <v>13</v>
      </c>
      <c r="G502" s="10" t="s">
        <v>1226</v>
      </c>
      <c r="H502" s="12" t="n">
        <v>43983</v>
      </c>
      <c r="I502" s="13" t="n">
        <v>600</v>
      </c>
      <c r="J502" s="9"/>
    </row>
    <row r="503" customFormat="false" ht="14.25" hidden="false" customHeight="false" outlineLevel="0" collapsed="false">
      <c r="A503" s="9" t="n">
        <v>500</v>
      </c>
      <c r="B503" s="10" t="s">
        <v>1227</v>
      </c>
      <c r="C503" s="10" t="s">
        <v>18</v>
      </c>
      <c r="D503" s="9" t="s">
        <v>1228</v>
      </c>
      <c r="E503" s="9"/>
      <c r="F503" s="11" t="s">
        <v>13</v>
      </c>
      <c r="G503" s="10" t="s">
        <v>1226</v>
      </c>
      <c r="H503" s="12" t="n">
        <v>43983</v>
      </c>
      <c r="I503" s="13" t="n">
        <v>600</v>
      </c>
      <c r="J503" s="9"/>
    </row>
    <row r="504" customFormat="false" ht="14.25" hidden="false" customHeight="false" outlineLevel="0" collapsed="false">
      <c r="A504" s="9" t="n">
        <v>501</v>
      </c>
      <c r="B504" s="10" t="s">
        <v>1229</v>
      </c>
      <c r="C504" s="10" t="s">
        <v>11</v>
      </c>
      <c r="D504" s="9" t="s">
        <v>1230</v>
      </c>
      <c r="E504" s="9"/>
      <c r="F504" s="11" t="s">
        <v>13</v>
      </c>
      <c r="G504" s="14" t="s">
        <v>1231</v>
      </c>
      <c r="H504" s="15" t="n">
        <v>43952</v>
      </c>
      <c r="I504" s="13" t="n">
        <v>600</v>
      </c>
      <c r="J504" s="9"/>
    </row>
    <row r="505" customFormat="false" ht="14.25" hidden="false" customHeight="false" outlineLevel="0" collapsed="false">
      <c r="A505" s="9" t="n">
        <v>502</v>
      </c>
      <c r="B505" s="10" t="s">
        <v>1232</v>
      </c>
      <c r="C505" s="10" t="s">
        <v>11</v>
      </c>
      <c r="D505" s="9" t="s">
        <v>1233</v>
      </c>
      <c r="E505" s="9"/>
      <c r="F505" s="11" t="s">
        <v>13</v>
      </c>
      <c r="G505" s="14" t="s">
        <v>1231</v>
      </c>
      <c r="H505" s="15" t="n">
        <v>43952</v>
      </c>
      <c r="I505" s="13" t="n">
        <v>600</v>
      </c>
      <c r="J505" s="9"/>
    </row>
    <row r="506" customFormat="false" ht="14.25" hidden="false" customHeight="false" outlineLevel="0" collapsed="false">
      <c r="A506" s="9" t="n">
        <v>503</v>
      </c>
      <c r="B506" s="10" t="s">
        <v>1234</v>
      </c>
      <c r="C506" s="10" t="s">
        <v>11</v>
      </c>
      <c r="D506" s="9" t="s">
        <v>1235</v>
      </c>
      <c r="E506" s="9"/>
      <c r="F506" s="11" t="s">
        <v>13</v>
      </c>
      <c r="G506" s="14" t="s">
        <v>1231</v>
      </c>
      <c r="H506" s="15" t="n">
        <v>43952</v>
      </c>
      <c r="I506" s="13" t="n">
        <v>600</v>
      </c>
      <c r="J506" s="9"/>
    </row>
    <row r="507" customFormat="false" ht="14.25" hidden="false" customHeight="false" outlineLevel="0" collapsed="false">
      <c r="A507" s="9" t="n">
        <v>504</v>
      </c>
      <c r="B507" s="10" t="s">
        <v>1236</v>
      </c>
      <c r="C507" s="10" t="s">
        <v>11</v>
      </c>
      <c r="D507" s="9" t="s">
        <v>1237</v>
      </c>
      <c r="E507" s="9"/>
      <c r="F507" s="11" t="s">
        <v>13</v>
      </c>
      <c r="G507" s="10" t="s">
        <v>1231</v>
      </c>
      <c r="H507" s="12" t="n">
        <v>43983</v>
      </c>
      <c r="I507" s="13" t="n">
        <v>600</v>
      </c>
      <c r="J507" s="9"/>
    </row>
    <row r="508" customFormat="false" ht="14.25" hidden="false" customHeight="false" outlineLevel="0" collapsed="false">
      <c r="A508" s="9" t="n">
        <v>505</v>
      </c>
      <c r="B508" s="10" t="s">
        <v>1238</v>
      </c>
      <c r="C508" s="10" t="s">
        <v>11</v>
      </c>
      <c r="D508" s="9" t="s">
        <v>1239</v>
      </c>
      <c r="E508" s="9"/>
      <c r="F508" s="11" t="s">
        <v>13</v>
      </c>
      <c r="G508" s="14" t="s">
        <v>1240</v>
      </c>
      <c r="H508" s="15" t="n">
        <v>43952</v>
      </c>
      <c r="I508" s="13" t="n">
        <v>600</v>
      </c>
      <c r="J508" s="9"/>
    </row>
    <row r="509" customFormat="false" ht="14.25" hidden="false" customHeight="false" outlineLevel="0" collapsed="false">
      <c r="A509" s="9" t="n">
        <v>506</v>
      </c>
      <c r="B509" s="10" t="s">
        <v>1241</v>
      </c>
      <c r="C509" s="10" t="s">
        <v>11</v>
      </c>
      <c r="D509" s="9" t="s">
        <v>1242</v>
      </c>
      <c r="E509" s="9"/>
      <c r="F509" s="11" t="s">
        <v>13</v>
      </c>
      <c r="G509" s="14" t="s">
        <v>1240</v>
      </c>
      <c r="H509" s="15" t="n">
        <v>43952</v>
      </c>
      <c r="I509" s="13" t="n">
        <v>600</v>
      </c>
      <c r="J509" s="9"/>
    </row>
    <row r="510" customFormat="false" ht="14.25" hidden="false" customHeight="false" outlineLevel="0" collapsed="false">
      <c r="A510" s="9" t="n">
        <v>507</v>
      </c>
      <c r="B510" s="10" t="s">
        <v>1243</v>
      </c>
      <c r="C510" s="10" t="s">
        <v>11</v>
      </c>
      <c r="D510" s="9" t="s">
        <v>1244</v>
      </c>
      <c r="E510" s="9"/>
      <c r="F510" s="11" t="s">
        <v>13</v>
      </c>
      <c r="G510" s="14" t="s">
        <v>1240</v>
      </c>
      <c r="H510" s="15" t="n">
        <v>43952</v>
      </c>
      <c r="I510" s="13" t="n">
        <v>600</v>
      </c>
      <c r="J510" s="9"/>
    </row>
    <row r="511" customFormat="false" ht="14.25" hidden="false" customHeight="false" outlineLevel="0" collapsed="false">
      <c r="A511" s="9" t="n">
        <v>508</v>
      </c>
      <c r="B511" s="10" t="s">
        <v>1245</v>
      </c>
      <c r="C511" s="10" t="s">
        <v>11</v>
      </c>
      <c r="D511" s="9" t="s">
        <v>1246</v>
      </c>
      <c r="E511" s="9"/>
      <c r="F511" s="11" t="s">
        <v>13</v>
      </c>
      <c r="G511" s="10" t="s">
        <v>1240</v>
      </c>
      <c r="H511" s="12" t="n">
        <v>43983</v>
      </c>
      <c r="I511" s="13" t="n">
        <v>600</v>
      </c>
      <c r="J511" s="9"/>
    </row>
    <row r="512" customFormat="false" ht="14.25" hidden="false" customHeight="false" outlineLevel="0" collapsed="false">
      <c r="A512" s="9" t="n">
        <v>509</v>
      </c>
      <c r="B512" s="10" t="s">
        <v>1247</v>
      </c>
      <c r="C512" s="10" t="s">
        <v>11</v>
      </c>
      <c r="D512" s="9" t="s">
        <v>1248</v>
      </c>
      <c r="E512" s="9"/>
      <c r="F512" s="11" t="s">
        <v>13</v>
      </c>
      <c r="G512" s="10" t="s">
        <v>1249</v>
      </c>
      <c r="H512" s="12" t="n">
        <v>43983</v>
      </c>
      <c r="I512" s="13" t="n">
        <v>600</v>
      </c>
      <c r="J512" s="9"/>
    </row>
    <row r="513" customFormat="false" ht="14.25" hidden="false" customHeight="false" outlineLevel="0" collapsed="false">
      <c r="A513" s="9" t="n">
        <v>510</v>
      </c>
      <c r="B513" s="10" t="s">
        <v>1250</v>
      </c>
      <c r="C513" s="10" t="s">
        <v>11</v>
      </c>
      <c r="D513" s="9" t="s">
        <v>1251</v>
      </c>
      <c r="E513" s="9"/>
      <c r="F513" s="11" t="s">
        <v>13</v>
      </c>
      <c r="G513" s="10" t="s">
        <v>1249</v>
      </c>
      <c r="H513" s="12" t="n">
        <v>43983</v>
      </c>
      <c r="I513" s="13" t="n">
        <v>600</v>
      </c>
      <c r="J513" s="9"/>
    </row>
    <row r="514" customFormat="false" ht="14.25" hidden="false" customHeight="false" outlineLevel="0" collapsed="false">
      <c r="A514" s="9" t="n">
        <v>511</v>
      </c>
      <c r="B514" s="10" t="s">
        <v>1252</v>
      </c>
      <c r="C514" s="10" t="s">
        <v>11</v>
      </c>
      <c r="D514" s="9" t="s">
        <v>1253</v>
      </c>
      <c r="E514" s="9"/>
      <c r="F514" s="11" t="s">
        <v>13</v>
      </c>
      <c r="G514" s="10" t="s">
        <v>1254</v>
      </c>
      <c r="H514" s="12" t="n">
        <v>43983</v>
      </c>
      <c r="I514" s="13" t="n">
        <v>600</v>
      </c>
      <c r="J514" s="9"/>
    </row>
    <row r="515" customFormat="false" ht="14.25" hidden="false" customHeight="false" outlineLevel="0" collapsed="false">
      <c r="A515" s="9" t="n">
        <v>512</v>
      </c>
      <c r="B515" s="10" t="s">
        <v>1255</v>
      </c>
      <c r="C515" s="10" t="s">
        <v>11</v>
      </c>
      <c r="D515" s="9" t="s">
        <v>1256</v>
      </c>
      <c r="E515" s="9"/>
      <c r="F515" s="11" t="s">
        <v>13</v>
      </c>
      <c r="G515" s="10" t="s">
        <v>1254</v>
      </c>
      <c r="H515" s="12" t="n">
        <v>43983</v>
      </c>
      <c r="I515" s="13" t="n">
        <v>600</v>
      </c>
      <c r="J515" s="9"/>
    </row>
    <row r="516" customFormat="false" ht="14.25" hidden="false" customHeight="false" outlineLevel="0" collapsed="false">
      <c r="A516" s="9" t="n">
        <v>513</v>
      </c>
      <c r="B516" s="10" t="s">
        <v>1257</v>
      </c>
      <c r="C516" s="10" t="s">
        <v>11</v>
      </c>
      <c r="D516" s="9" t="s">
        <v>1258</v>
      </c>
      <c r="E516" s="9"/>
      <c r="F516" s="11" t="s">
        <v>13</v>
      </c>
      <c r="G516" s="10" t="s">
        <v>1259</v>
      </c>
      <c r="H516" s="12" t="n">
        <v>43983</v>
      </c>
      <c r="I516" s="13" t="n">
        <v>600</v>
      </c>
      <c r="J516" s="9"/>
    </row>
    <row r="517" customFormat="false" ht="14.25" hidden="false" customHeight="false" outlineLevel="0" collapsed="false">
      <c r="A517" s="9" t="n">
        <v>514</v>
      </c>
      <c r="B517" s="10" t="s">
        <v>1260</v>
      </c>
      <c r="C517" s="10" t="s">
        <v>11</v>
      </c>
      <c r="D517" s="9" t="s">
        <v>1261</v>
      </c>
      <c r="E517" s="9"/>
      <c r="F517" s="11" t="s">
        <v>13</v>
      </c>
      <c r="G517" s="10" t="s">
        <v>1259</v>
      </c>
      <c r="H517" s="12" t="n">
        <v>43983</v>
      </c>
      <c r="I517" s="13" t="n">
        <v>600</v>
      </c>
      <c r="J517" s="9"/>
    </row>
    <row r="518" customFormat="false" ht="14.25" hidden="false" customHeight="false" outlineLevel="0" collapsed="false">
      <c r="A518" s="9" t="n">
        <v>515</v>
      </c>
      <c r="B518" s="10" t="s">
        <v>1262</v>
      </c>
      <c r="C518" s="10" t="s">
        <v>18</v>
      </c>
      <c r="D518" s="9" t="s">
        <v>1263</v>
      </c>
      <c r="E518" s="9"/>
      <c r="F518" s="11" t="s">
        <v>13</v>
      </c>
      <c r="G518" s="10" t="s">
        <v>1264</v>
      </c>
      <c r="H518" s="12" t="n">
        <v>43983</v>
      </c>
      <c r="I518" s="13" t="n">
        <v>600</v>
      </c>
      <c r="J518" s="9"/>
    </row>
    <row r="519" customFormat="false" ht="14.25" hidden="false" customHeight="false" outlineLevel="0" collapsed="false">
      <c r="A519" s="9" t="n">
        <v>516</v>
      </c>
      <c r="B519" s="10" t="s">
        <v>1265</v>
      </c>
      <c r="C519" s="10" t="s">
        <v>18</v>
      </c>
      <c r="D519" s="9" t="s">
        <v>1266</v>
      </c>
      <c r="E519" s="9"/>
      <c r="F519" s="11" t="s">
        <v>13</v>
      </c>
      <c r="G519" s="10" t="s">
        <v>1264</v>
      </c>
      <c r="H519" s="12" t="n">
        <v>43983</v>
      </c>
      <c r="I519" s="13" t="n">
        <v>600</v>
      </c>
      <c r="J519" s="9"/>
    </row>
    <row r="520" customFormat="false" ht="14.25" hidden="false" customHeight="false" outlineLevel="0" collapsed="false">
      <c r="A520" s="9" t="n">
        <v>517</v>
      </c>
      <c r="B520" s="10" t="s">
        <v>1267</v>
      </c>
      <c r="C520" s="10" t="s">
        <v>18</v>
      </c>
      <c r="D520" s="9" t="s">
        <v>1268</v>
      </c>
      <c r="E520" s="9"/>
      <c r="F520" s="11" t="s">
        <v>13</v>
      </c>
      <c r="G520" s="10" t="s">
        <v>1269</v>
      </c>
      <c r="H520" s="12" t="n">
        <v>43983</v>
      </c>
      <c r="I520" s="13" t="n">
        <v>600</v>
      </c>
      <c r="J520" s="9"/>
    </row>
    <row r="521" customFormat="false" ht="14.25" hidden="false" customHeight="false" outlineLevel="0" collapsed="false">
      <c r="A521" s="9" t="n">
        <v>518</v>
      </c>
      <c r="B521" s="10" t="s">
        <v>1270</v>
      </c>
      <c r="C521" s="10" t="s">
        <v>11</v>
      </c>
      <c r="D521" s="9" t="s">
        <v>1271</v>
      </c>
      <c r="E521" s="9"/>
      <c r="F521" s="11" t="s">
        <v>13</v>
      </c>
      <c r="G521" s="10" t="s">
        <v>1269</v>
      </c>
      <c r="H521" s="12" t="n">
        <v>43983</v>
      </c>
      <c r="I521" s="13" t="n">
        <v>600</v>
      </c>
      <c r="J521" s="9"/>
    </row>
    <row r="522" customFormat="false" ht="14.25" hidden="false" customHeight="false" outlineLevel="0" collapsed="false">
      <c r="A522" s="9" t="n">
        <v>519</v>
      </c>
      <c r="B522" s="10" t="s">
        <v>1272</v>
      </c>
      <c r="C522" s="10" t="s">
        <v>11</v>
      </c>
      <c r="D522" s="9" t="s">
        <v>1273</v>
      </c>
      <c r="E522" s="9"/>
      <c r="F522" s="11" t="s">
        <v>13</v>
      </c>
      <c r="G522" s="10" t="s">
        <v>1274</v>
      </c>
      <c r="H522" s="12" t="n">
        <v>43983</v>
      </c>
      <c r="I522" s="13" t="n">
        <v>600</v>
      </c>
      <c r="J522" s="9"/>
    </row>
    <row r="523" customFormat="false" ht="14.25" hidden="false" customHeight="false" outlineLevel="0" collapsed="false">
      <c r="A523" s="9" t="n">
        <v>520</v>
      </c>
      <c r="B523" s="10" t="s">
        <v>1275</v>
      </c>
      <c r="C523" s="10" t="s">
        <v>11</v>
      </c>
      <c r="D523" s="9" t="s">
        <v>1276</v>
      </c>
      <c r="E523" s="9"/>
      <c r="F523" s="11" t="s">
        <v>13</v>
      </c>
      <c r="G523" s="10" t="s">
        <v>1274</v>
      </c>
      <c r="H523" s="12" t="n">
        <v>43983</v>
      </c>
      <c r="I523" s="13" t="n">
        <v>600</v>
      </c>
      <c r="J523" s="9"/>
    </row>
    <row r="524" customFormat="false" ht="14.25" hidden="false" customHeight="false" outlineLevel="0" collapsed="false">
      <c r="A524" s="9" t="n">
        <v>521</v>
      </c>
      <c r="B524" s="10" t="s">
        <v>1277</v>
      </c>
      <c r="C524" s="10" t="s">
        <v>18</v>
      </c>
      <c r="D524" s="9" t="s">
        <v>1278</v>
      </c>
      <c r="E524" s="9"/>
      <c r="F524" s="11" t="s">
        <v>13</v>
      </c>
      <c r="G524" s="14" t="s">
        <v>1279</v>
      </c>
      <c r="H524" s="15" t="n">
        <v>43952</v>
      </c>
      <c r="I524" s="13" t="n">
        <v>600</v>
      </c>
      <c r="J524" s="9"/>
    </row>
    <row r="525" customFormat="false" ht="14.25" hidden="false" customHeight="false" outlineLevel="0" collapsed="false">
      <c r="A525" s="9" t="n">
        <v>522</v>
      </c>
      <c r="B525" s="10" t="s">
        <v>1280</v>
      </c>
      <c r="C525" s="10" t="s">
        <v>11</v>
      </c>
      <c r="D525" s="9" t="s">
        <v>1281</v>
      </c>
      <c r="E525" s="9"/>
      <c r="F525" s="11" t="s">
        <v>13</v>
      </c>
      <c r="G525" s="14" t="s">
        <v>1279</v>
      </c>
      <c r="H525" s="15" t="n">
        <v>43952</v>
      </c>
      <c r="I525" s="13" t="n">
        <v>600</v>
      </c>
      <c r="J525" s="9"/>
    </row>
    <row r="526" customFormat="false" ht="14.25" hidden="false" customHeight="false" outlineLevel="0" collapsed="false">
      <c r="A526" s="9" t="n">
        <v>523</v>
      </c>
      <c r="B526" s="10" t="s">
        <v>1282</v>
      </c>
      <c r="C526" s="10" t="s">
        <v>11</v>
      </c>
      <c r="D526" s="9" t="s">
        <v>1283</v>
      </c>
      <c r="E526" s="9"/>
      <c r="F526" s="11" t="s">
        <v>13</v>
      </c>
      <c r="G526" s="14" t="s">
        <v>1279</v>
      </c>
      <c r="H526" s="15" t="n">
        <v>43952</v>
      </c>
      <c r="I526" s="13" t="n">
        <v>600</v>
      </c>
      <c r="J526" s="9"/>
    </row>
    <row r="527" customFormat="false" ht="14.25" hidden="false" customHeight="false" outlineLevel="0" collapsed="false">
      <c r="A527" s="9" t="n">
        <v>524</v>
      </c>
      <c r="B527" s="10" t="s">
        <v>1284</v>
      </c>
      <c r="C527" s="10" t="s">
        <v>11</v>
      </c>
      <c r="D527" s="9" t="s">
        <v>1285</v>
      </c>
      <c r="E527" s="9"/>
      <c r="F527" s="11" t="s">
        <v>13</v>
      </c>
      <c r="G527" s="10" t="s">
        <v>1286</v>
      </c>
      <c r="H527" s="12" t="n">
        <v>43983</v>
      </c>
      <c r="I527" s="13" t="n">
        <v>600</v>
      </c>
      <c r="J527" s="9"/>
    </row>
    <row r="528" customFormat="false" ht="14.25" hidden="false" customHeight="false" outlineLevel="0" collapsed="false">
      <c r="A528" s="9" t="n">
        <v>525</v>
      </c>
      <c r="B528" s="10" t="s">
        <v>1287</v>
      </c>
      <c r="C528" s="10" t="s">
        <v>18</v>
      </c>
      <c r="D528" s="9" t="s">
        <v>1288</v>
      </c>
      <c r="E528" s="9"/>
      <c r="F528" s="11" t="s">
        <v>13</v>
      </c>
      <c r="G528" s="10" t="s">
        <v>1286</v>
      </c>
      <c r="H528" s="12" t="n">
        <v>43983</v>
      </c>
      <c r="I528" s="13" t="n">
        <v>600</v>
      </c>
      <c r="J528" s="9"/>
    </row>
    <row r="529" customFormat="false" ht="14.25" hidden="false" customHeight="false" outlineLevel="0" collapsed="false">
      <c r="A529" s="9" t="n">
        <v>526</v>
      </c>
      <c r="B529" s="10" t="s">
        <v>1289</v>
      </c>
      <c r="C529" s="10" t="s">
        <v>11</v>
      </c>
      <c r="D529" s="9" t="s">
        <v>1290</v>
      </c>
      <c r="E529" s="9"/>
      <c r="F529" s="11" t="s">
        <v>13</v>
      </c>
      <c r="G529" s="10" t="s">
        <v>1291</v>
      </c>
      <c r="H529" s="12" t="n">
        <v>43983</v>
      </c>
      <c r="I529" s="13" t="n">
        <v>600</v>
      </c>
      <c r="J529" s="9"/>
    </row>
    <row r="530" customFormat="false" ht="14.25" hidden="false" customHeight="false" outlineLevel="0" collapsed="false">
      <c r="A530" s="9" t="n">
        <v>527</v>
      </c>
      <c r="B530" s="10" t="s">
        <v>1292</v>
      </c>
      <c r="C530" s="10" t="s">
        <v>11</v>
      </c>
      <c r="D530" s="9" t="s">
        <v>1293</v>
      </c>
      <c r="E530" s="9"/>
      <c r="F530" s="11" t="s">
        <v>13</v>
      </c>
      <c r="G530" s="10" t="s">
        <v>1291</v>
      </c>
      <c r="H530" s="12" t="n">
        <v>43983</v>
      </c>
      <c r="I530" s="13" t="n">
        <v>600</v>
      </c>
      <c r="J530" s="9"/>
    </row>
    <row r="531" customFormat="false" ht="14.25" hidden="false" customHeight="false" outlineLevel="0" collapsed="false">
      <c r="A531" s="9" t="n">
        <v>528</v>
      </c>
      <c r="B531" s="10" t="s">
        <v>1294</v>
      </c>
      <c r="C531" s="10" t="s">
        <v>11</v>
      </c>
      <c r="D531" s="9" t="s">
        <v>1295</v>
      </c>
      <c r="E531" s="9"/>
      <c r="F531" s="11" t="s">
        <v>13</v>
      </c>
      <c r="G531" s="14" t="s">
        <v>1296</v>
      </c>
      <c r="H531" s="15" t="n">
        <v>43952</v>
      </c>
      <c r="I531" s="13" t="n">
        <v>600</v>
      </c>
      <c r="J531" s="9"/>
    </row>
    <row r="532" customFormat="false" ht="14.25" hidden="false" customHeight="false" outlineLevel="0" collapsed="false">
      <c r="A532" s="9" t="n">
        <v>529</v>
      </c>
      <c r="B532" s="10" t="s">
        <v>1297</v>
      </c>
      <c r="C532" s="10" t="s">
        <v>11</v>
      </c>
      <c r="D532" s="9" t="s">
        <v>1298</v>
      </c>
      <c r="E532" s="9"/>
      <c r="F532" s="11" t="s">
        <v>13</v>
      </c>
      <c r="G532" s="14" t="s">
        <v>1296</v>
      </c>
      <c r="H532" s="15" t="n">
        <v>43952</v>
      </c>
      <c r="I532" s="13" t="n">
        <v>600</v>
      </c>
      <c r="J532" s="9"/>
    </row>
    <row r="533" customFormat="false" ht="14.25" hidden="false" customHeight="false" outlineLevel="0" collapsed="false">
      <c r="A533" s="9" t="n">
        <v>530</v>
      </c>
      <c r="B533" s="10" t="s">
        <v>1299</v>
      </c>
      <c r="C533" s="10" t="s">
        <v>18</v>
      </c>
      <c r="D533" s="9" t="s">
        <v>1300</v>
      </c>
      <c r="E533" s="9"/>
      <c r="F533" s="11" t="s">
        <v>13</v>
      </c>
      <c r="G533" s="14" t="s">
        <v>1296</v>
      </c>
      <c r="H533" s="15" t="n">
        <v>43952</v>
      </c>
      <c r="I533" s="13" t="n">
        <v>600</v>
      </c>
      <c r="J533" s="9"/>
    </row>
    <row r="534" customFormat="false" ht="14.25" hidden="false" customHeight="false" outlineLevel="0" collapsed="false">
      <c r="A534" s="9" t="n">
        <v>531</v>
      </c>
      <c r="B534" s="10" t="s">
        <v>1301</v>
      </c>
      <c r="C534" s="10" t="s">
        <v>11</v>
      </c>
      <c r="D534" s="9" t="s">
        <v>1302</v>
      </c>
      <c r="E534" s="9"/>
      <c r="F534" s="11" t="s">
        <v>13</v>
      </c>
      <c r="G534" s="10" t="s">
        <v>1303</v>
      </c>
      <c r="H534" s="12" t="n">
        <v>43983</v>
      </c>
      <c r="I534" s="13" t="n">
        <v>600</v>
      </c>
      <c r="J534" s="9"/>
    </row>
    <row r="535" customFormat="false" ht="14.25" hidden="false" customHeight="false" outlineLevel="0" collapsed="false">
      <c r="A535" s="9" t="n">
        <v>532</v>
      </c>
      <c r="B535" s="10" t="s">
        <v>1304</v>
      </c>
      <c r="C535" s="10" t="s">
        <v>11</v>
      </c>
      <c r="D535" s="9" t="s">
        <v>1305</v>
      </c>
      <c r="E535" s="9"/>
      <c r="F535" s="11" t="s">
        <v>13</v>
      </c>
      <c r="G535" s="10" t="s">
        <v>1303</v>
      </c>
      <c r="H535" s="12" t="n">
        <v>43983</v>
      </c>
      <c r="I535" s="13" t="n">
        <v>600</v>
      </c>
      <c r="J535" s="9"/>
    </row>
    <row r="536" customFormat="false" ht="14.25" hidden="false" customHeight="false" outlineLevel="0" collapsed="false">
      <c r="A536" s="9" t="n">
        <v>533</v>
      </c>
      <c r="B536" s="10" t="s">
        <v>1306</v>
      </c>
      <c r="C536" s="10" t="s">
        <v>11</v>
      </c>
      <c r="D536" s="9" t="s">
        <v>1307</v>
      </c>
      <c r="E536" s="9"/>
      <c r="F536" s="11" t="s">
        <v>13</v>
      </c>
      <c r="G536" s="10" t="s">
        <v>1308</v>
      </c>
      <c r="H536" s="12" t="n">
        <v>43983</v>
      </c>
      <c r="I536" s="13" t="n">
        <v>600</v>
      </c>
      <c r="J536" s="9"/>
    </row>
    <row r="537" customFormat="false" ht="14.25" hidden="false" customHeight="false" outlineLevel="0" collapsed="false">
      <c r="A537" s="9" t="n">
        <v>534</v>
      </c>
      <c r="B537" s="10" t="s">
        <v>1309</v>
      </c>
      <c r="C537" s="10" t="s">
        <v>11</v>
      </c>
      <c r="D537" s="9" t="s">
        <v>1310</v>
      </c>
      <c r="E537" s="9"/>
      <c r="F537" s="11" t="s">
        <v>13</v>
      </c>
      <c r="G537" s="10" t="s">
        <v>1308</v>
      </c>
      <c r="H537" s="12" t="n">
        <v>43983</v>
      </c>
      <c r="I537" s="13" t="n">
        <v>600</v>
      </c>
      <c r="J537" s="9"/>
    </row>
    <row r="538" customFormat="false" ht="14.25" hidden="false" customHeight="false" outlineLevel="0" collapsed="false">
      <c r="A538" s="9" t="n">
        <v>535</v>
      </c>
      <c r="B538" s="10" t="s">
        <v>1311</v>
      </c>
      <c r="C538" s="10" t="s">
        <v>11</v>
      </c>
      <c r="D538" s="9" t="s">
        <v>1312</v>
      </c>
      <c r="E538" s="9"/>
      <c r="F538" s="11" t="s">
        <v>13</v>
      </c>
      <c r="G538" s="14" t="s">
        <v>1313</v>
      </c>
      <c r="H538" s="15" t="n">
        <v>43952</v>
      </c>
      <c r="I538" s="13" t="n">
        <v>600</v>
      </c>
      <c r="J538" s="9"/>
    </row>
    <row r="539" customFormat="false" ht="14.25" hidden="false" customHeight="false" outlineLevel="0" collapsed="false">
      <c r="A539" s="9" t="n">
        <v>536</v>
      </c>
      <c r="B539" s="10" t="s">
        <v>1314</v>
      </c>
      <c r="C539" s="10" t="s">
        <v>18</v>
      </c>
      <c r="D539" s="9" t="s">
        <v>1315</v>
      </c>
      <c r="E539" s="9"/>
      <c r="F539" s="11" t="s">
        <v>13</v>
      </c>
      <c r="G539" s="14" t="s">
        <v>1313</v>
      </c>
      <c r="H539" s="15" t="n">
        <v>43952</v>
      </c>
      <c r="I539" s="13" t="n">
        <v>600</v>
      </c>
      <c r="J539" s="9"/>
    </row>
    <row r="540" customFormat="false" ht="14.25" hidden="false" customHeight="false" outlineLevel="0" collapsed="false">
      <c r="A540" s="9" t="n">
        <v>537</v>
      </c>
      <c r="B540" s="10" t="s">
        <v>1316</v>
      </c>
      <c r="C540" s="10" t="s">
        <v>11</v>
      </c>
      <c r="D540" s="9" t="s">
        <v>1317</v>
      </c>
      <c r="E540" s="9"/>
      <c r="F540" s="11" t="s">
        <v>13</v>
      </c>
      <c r="G540" s="14" t="s">
        <v>1313</v>
      </c>
      <c r="H540" s="15" t="n">
        <v>43952</v>
      </c>
      <c r="I540" s="13" t="n">
        <v>600</v>
      </c>
      <c r="J540" s="9"/>
    </row>
    <row r="541" customFormat="false" ht="14.25" hidden="false" customHeight="false" outlineLevel="0" collapsed="false">
      <c r="A541" s="9" t="n">
        <v>538</v>
      </c>
      <c r="B541" s="10" t="s">
        <v>1318</v>
      </c>
      <c r="C541" s="10" t="s">
        <v>11</v>
      </c>
      <c r="D541" s="9" t="s">
        <v>1319</v>
      </c>
      <c r="E541" s="9"/>
      <c r="F541" s="11" t="s">
        <v>13</v>
      </c>
      <c r="G541" s="10" t="s">
        <v>1320</v>
      </c>
      <c r="H541" s="12" t="n">
        <v>43983</v>
      </c>
      <c r="I541" s="13" t="n">
        <v>600</v>
      </c>
      <c r="J541" s="9"/>
    </row>
    <row r="542" customFormat="false" ht="14.25" hidden="false" customHeight="false" outlineLevel="0" collapsed="false">
      <c r="A542" s="9" t="n">
        <v>539</v>
      </c>
      <c r="B542" s="10" t="s">
        <v>1321</v>
      </c>
      <c r="C542" s="10" t="s">
        <v>11</v>
      </c>
      <c r="D542" s="9" t="s">
        <v>1322</v>
      </c>
      <c r="E542" s="9"/>
      <c r="F542" s="11" t="s">
        <v>13</v>
      </c>
      <c r="G542" s="10" t="s">
        <v>1320</v>
      </c>
      <c r="H542" s="12" t="n">
        <v>43983</v>
      </c>
      <c r="I542" s="13" t="n">
        <v>600</v>
      </c>
      <c r="J542" s="9"/>
    </row>
    <row r="543" customFormat="false" ht="14.25" hidden="false" customHeight="false" outlineLevel="0" collapsed="false">
      <c r="A543" s="9" t="n">
        <v>540</v>
      </c>
      <c r="B543" s="10" t="s">
        <v>1323</v>
      </c>
      <c r="C543" s="10" t="s">
        <v>11</v>
      </c>
      <c r="D543" s="9" t="s">
        <v>1324</v>
      </c>
      <c r="E543" s="9"/>
      <c r="F543" s="11" t="s">
        <v>13</v>
      </c>
      <c r="G543" s="10" t="s">
        <v>1325</v>
      </c>
      <c r="H543" s="12" t="n">
        <v>43983</v>
      </c>
      <c r="I543" s="13" t="n">
        <v>600</v>
      </c>
      <c r="J543" s="9"/>
    </row>
    <row r="544" customFormat="false" ht="14.25" hidden="false" customHeight="false" outlineLevel="0" collapsed="false">
      <c r="A544" s="9" t="n">
        <v>541</v>
      </c>
      <c r="B544" s="10" t="s">
        <v>1326</v>
      </c>
      <c r="C544" s="10" t="s">
        <v>11</v>
      </c>
      <c r="D544" s="9" t="s">
        <v>1327</v>
      </c>
      <c r="E544" s="9"/>
      <c r="F544" s="11" t="s">
        <v>13</v>
      </c>
      <c r="G544" s="10" t="s">
        <v>1325</v>
      </c>
      <c r="H544" s="12" t="n">
        <v>43983</v>
      </c>
      <c r="I544" s="13" t="n">
        <v>600</v>
      </c>
      <c r="J544" s="9"/>
    </row>
    <row r="545" customFormat="false" ht="14.25" hidden="false" customHeight="false" outlineLevel="0" collapsed="false">
      <c r="A545" s="9" t="n">
        <v>542</v>
      </c>
      <c r="B545" s="10" t="s">
        <v>1328</v>
      </c>
      <c r="C545" s="10" t="s">
        <v>11</v>
      </c>
      <c r="D545" s="9" t="s">
        <v>1329</v>
      </c>
      <c r="E545" s="9"/>
      <c r="F545" s="11" t="s">
        <v>13</v>
      </c>
      <c r="G545" s="10" t="s">
        <v>1330</v>
      </c>
      <c r="H545" s="12" t="n">
        <v>43983</v>
      </c>
      <c r="I545" s="13" t="n">
        <v>600</v>
      </c>
      <c r="J545" s="9"/>
    </row>
    <row r="546" customFormat="false" ht="14.25" hidden="false" customHeight="false" outlineLevel="0" collapsed="false">
      <c r="A546" s="9" t="n">
        <v>543</v>
      </c>
      <c r="B546" s="10" t="s">
        <v>1331</v>
      </c>
      <c r="C546" s="10" t="s">
        <v>11</v>
      </c>
      <c r="D546" s="9" t="s">
        <v>1332</v>
      </c>
      <c r="E546" s="9"/>
      <c r="F546" s="11" t="s">
        <v>13</v>
      </c>
      <c r="G546" s="10" t="s">
        <v>1330</v>
      </c>
      <c r="H546" s="12" t="n">
        <v>43983</v>
      </c>
      <c r="I546" s="13" t="n">
        <v>600</v>
      </c>
      <c r="J546" s="9"/>
    </row>
    <row r="547" customFormat="false" ht="14.25" hidden="false" customHeight="false" outlineLevel="0" collapsed="false">
      <c r="A547" s="9" t="n">
        <v>544</v>
      </c>
      <c r="B547" s="10" t="s">
        <v>1333</v>
      </c>
      <c r="C547" s="10" t="s">
        <v>18</v>
      </c>
      <c r="D547" s="9" t="s">
        <v>1334</v>
      </c>
      <c r="E547" s="9"/>
      <c r="F547" s="11" t="s">
        <v>13</v>
      </c>
      <c r="G547" s="10" t="s">
        <v>1335</v>
      </c>
      <c r="H547" s="12" t="n">
        <v>43983</v>
      </c>
      <c r="I547" s="13" t="n">
        <v>600</v>
      </c>
      <c r="J547" s="9"/>
    </row>
    <row r="548" customFormat="false" ht="14.25" hidden="false" customHeight="false" outlineLevel="0" collapsed="false">
      <c r="A548" s="9" t="n">
        <v>545</v>
      </c>
      <c r="B548" s="10" t="s">
        <v>1336</v>
      </c>
      <c r="C548" s="10" t="s">
        <v>18</v>
      </c>
      <c r="D548" s="9" t="s">
        <v>1337</v>
      </c>
      <c r="E548" s="9"/>
      <c r="F548" s="11" t="s">
        <v>13</v>
      </c>
      <c r="G548" s="10" t="s">
        <v>1335</v>
      </c>
      <c r="H548" s="12" t="n">
        <v>43983</v>
      </c>
      <c r="I548" s="13" t="n">
        <v>600</v>
      </c>
      <c r="J548" s="9"/>
    </row>
    <row r="549" customFormat="false" ht="14.25" hidden="false" customHeight="false" outlineLevel="0" collapsed="false">
      <c r="A549" s="9" t="n">
        <v>546</v>
      </c>
      <c r="B549" s="10" t="s">
        <v>1338</v>
      </c>
      <c r="C549" s="10" t="s">
        <v>11</v>
      </c>
      <c r="D549" s="9" t="s">
        <v>1339</v>
      </c>
      <c r="E549" s="9"/>
      <c r="F549" s="11" t="s">
        <v>13</v>
      </c>
      <c r="G549" s="10" t="s">
        <v>1340</v>
      </c>
      <c r="H549" s="12" t="n">
        <v>43983</v>
      </c>
      <c r="I549" s="13" t="n">
        <v>600</v>
      </c>
      <c r="J549" s="9"/>
    </row>
    <row r="550" customFormat="false" ht="14.25" hidden="false" customHeight="false" outlineLevel="0" collapsed="false">
      <c r="A550" s="9" t="n">
        <v>547</v>
      </c>
      <c r="B550" s="10" t="s">
        <v>1341</v>
      </c>
      <c r="C550" s="10" t="s">
        <v>18</v>
      </c>
      <c r="D550" s="9" t="s">
        <v>1342</v>
      </c>
      <c r="E550" s="9"/>
      <c r="F550" s="11" t="s">
        <v>13</v>
      </c>
      <c r="G550" s="10" t="s">
        <v>1340</v>
      </c>
      <c r="H550" s="12" t="n">
        <v>43983</v>
      </c>
      <c r="I550" s="13" t="n">
        <v>600</v>
      </c>
      <c r="J550" s="9"/>
    </row>
    <row r="551" customFormat="false" ht="14.25" hidden="false" customHeight="false" outlineLevel="0" collapsed="false">
      <c r="A551" s="9" t="n">
        <v>548</v>
      </c>
      <c r="B551" s="10" t="s">
        <v>1343</v>
      </c>
      <c r="C551" s="10" t="s">
        <v>11</v>
      </c>
      <c r="D551" s="9" t="s">
        <v>1344</v>
      </c>
      <c r="E551" s="9"/>
      <c r="F551" s="11" t="s">
        <v>13</v>
      </c>
      <c r="G551" s="10" t="s">
        <v>1345</v>
      </c>
      <c r="H551" s="12" t="n">
        <v>43983</v>
      </c>
      <c r="I551" s="13" t="n">
        <v>600</v>
      </c>
      <c r="J551" s="9"/>
    </row>
    <row r="552" customFormat="false" ht="14.25" hidden="false" customHeight="false" outlineLevel="0" collapsed="false">
      <c r="A552" s="9" t="n">
        <v>549</v>
      </c>
      <c r="B552" s="10" t="s">
        <v>1346</v>
      </c>
      <c r="C552" s="10" t="s">
        <v>18</v>
      </c>
      <c r="D552" s="9" t="s">
        <v>1347</v>
      </c>
      <c r="E552" s="9"/>
      <c r="F552" s="11" t="s">
        <v>13</v>
      </c>
      <c r="G552" s="10" t="s">
        <v>1345</v>
      </c>
      <c r="H552" s="12" t="n">
        <v>43983</v>
      </c>
      <c r="I552" s="13" t="n">
        <v>600</v>
      </c>
      <c r="J552" s="9"/>
    </row>
    <row r="553" customFormat="false" ht="14.25" hidden="false" customHeight="false" outlineLevel="0" collapsed="false">
      <c r="A553" s="9" t="n">
        <v>550</v>
      </c>
      <c r="B553" s="10" t="s">
        <v>1348</v>
      </c>
      <c r="C553" s="10" t="s">
        <v>11</v>
      </c>
      <c r="D553" s="9" t="s">
        <v>1349</v>
      </c>
      <c r="E553" s="9"/>
      <c r="F553" s="11" t="s">
        <v>13</v>
      </c>
      <c r="G553" s="10" t="s">
        <v>1350</v>
      </c>
      <c r="H553" s="12" t="n">
        <v>43983</v>
      </c>
      <c r="I553" s="13" t="n">
        <v>600</v>
      </c>
      <c r="J553" s="9"/>
    </row>
    <row r="554" customFormat="false" ht="14.25" hidden="false" customHeight="false" outlineLevel="0" collapsed="false">
      <c r="A554" s="9" t="n">
        <v>551</v>
      </c>
      <c r="B554" s="10" t="s">
        <v>1351</v>
      </c>
      <c r="C554" s="10" t="s">
        <v>18</v>
      </c>
      <c r="D554" s="9" t="s">
        <v>1352</v>
      </c>
      <c r="E554" s="9"/>
      <c r="F554" s="11" t="s">
        <v>13</v>
      </c>
      <c r="G554" s="10" t="s">
        <v>1350</v>
      </c>
      <c r="H554" s="12" t="n">
        <v>43983</v>
      </c>
      <c r="I554" s="13" t="n">
        <v>600</v>
      </c>
      <c r="J554" s="9"/>
    </row>
    <row r="555" customFormat="false" ht="14.25" hidden="false" customHeight="false" outlineLevel="0" collapsed="false">
      <c r="A555" s="9" t="n">
        <v>552</v>
      </c>
      <c r="B555" s="10" t="s">
        <v>1353</v>
      </c>
      <c r="C555" s="10" t="s">
        <v>11</v>
      </c>
      <c r="D555" s="9" t="s">
        <v>1354</v>
      </c>
      <c r="E555" s="9"/>
      <c r="F555" s="11" t="s">
        <v>13</v>
      </c>
      <c r="G555" s="10" t="s">
        <v>1355</v>
      </c>
      <c r="H555" s="12" t="n">
        <v>43983</v>
      </c>
      <c r="I555" s="13" t="n">
        <v>600</v>
      </c>
      <c r="J555" s="9"/>
    </row>
    <row r="556" customFormat="false" ht="14.25" hidden="false" customHeight="false" outlineLevel="0" collapsed="false">
      <c r="A556" s="9" t="n">
        <v>553</v>
      </c>
      <c r="B556" s="10" t="s">
        <v>1356</v>
      </c>
      <c r="C556" s="10" t="s">
        <v>11</v>
      </c>
      <c r="D556" s="9" t="s">
        <v>1357</v>
      </c>
      <c r="E556" s="9"/>
      <c r="F556" s="11" t="s">
        <v>13</v>
      </c>
      <c r="G556" s="10" t="s">
        <v>1355</v>
      </c>
      <c r="H556" s="12" t="n">
        <v>43983</v>
      </c>
      <c r="I556" s="13" t="n">
        <v>600</v>
      </c>
      <c r="J556" s="9"/>
    </row>
    <row r="557" customFormat="false" ht="14.25" hidden="false" customHeight="false" outlineLevel="0" collapsed="false">
      <c r="A557" s="9" t="n">
        <v>554</v>
      </c>
      <c r="B557" s="10" t="s">
        <v>1358</v>
      </c>
      <c r="C557" s="10" t="s">
        <v>18</v>
      </c>
      <c r="D557" s="9" t="s">
        <v>1359</v>
      </c>
      <c r="E557" s="9"/>
      <c r="F557" s="11" t="s">
        <v>13</v>
      </c>
      <c r="G557" s="14" t="s">
        <v>1360</v>
      </c>
      <c r="H557" s="15" t="n">
        <v>43952</v>
      </c>
      <c r="I557" s="13" t="n">
        <v>600</v>
      </c>
      <c r="J557" s="9"/>
    </row>
    <row r="558" customFormat="false" ht="14.25" hidden="false" customHeight="false" outlineLevel="0" collapsed="false">
      <c r="A558" s="9" t="n">
        <v>555</v>
      </c>
      <c r="B558" s="10" t="s">
        <v>1361</v>
      </c>
      <c r="C558" s="10" t="s">
        <v>18</v>
      </c>
      <c r="D558" s="9" t="s">
        <v>1362</v>
      </c>
      <c r="E558" s="9"/>
      <c r="F558" s="11" t="s">
        <v>13</v>
      </c>
      <c r="G558" s="14" t="s">
        <v>1360</v>
      </c>
      <c r="H558" s="15" t="n">
        <v>43952</v>
      </c>
      <c r="I558" s="13" t="n">
        <v>600</v>
      </c>
      <c r="J558" s="9"/>
    </row>
    <row r="559" customFormat="false" ht="14.25" hidden="false" customHeight="false" outlineLevel="0" collapsed="false">
      <c r="A559" s="9" t="n">
        <v>556</v>
      </c>
      <c r="B559" s="10" t="s">
        <v>1363</v>
      </c>
      <c r="C559" s="10" t="s">
        <v>18</v>
      </c>
      <c r="D559" s="9" t="s">
        <v>1364</v>
      </c>
      <c r="E559" s="9"/>
      <c r="F559" s="11" t="s">
        <v>13</v>
      </c>
      <c r="G559" s="14" t="s">
        <v>1360</v>
      </c>
      <c r="H559" s="15" t="n">
        <v>43952</v>
      </c>
      <c r="I559" s="13" t="n">
        <v>600</v>
      </c>
      <c r="J559" s="9"/>
    </row>
    <row r="560" customFormat="false" ht="14.25" hidden="false" customHeight="false" outlineLevel="0" collapsed="false">
      <c r="A560" s="9" t="n">
        <v>557</v>
      </c>
      <c r="B560" s="10" t="s">
        <v>1365</v>
      </c>
      <c r="C560" s="10" t="s">
        <v>11</v>
      </c>
      <c r="D560" s="9" t="s">
        <v>1366</v>
      </c>
      <c r="E560" s="9"/>
      <c r="F560" s="11" t="s">
        <v>13</v>
      </c>
      <c r="G560" s="10" t="s">
        <v>1367</v>
      </c>
      <c r="H560" s="12" t="n">
        <v>43983</v>
      </c>
      <c r="I560" s="13" t="n">
        <v>600</v>
      </c>
      <c r="J560" s="9"/>
    </row>
    <row r="561" customFormat="false" ht="14.25" hidden="false" customHeight="false" outlineLevel="0" collapsed="false">
      <c r="A561" s="9" t="n">
        <v>558</v>
      </c>
      <c r="B561" s="10" t="s">
        <v>1368</v>
      </c>
      <c r="C561" s="10" t="s">
        <v>18</v>
      </c>
      <c r="D561" s="9" t="s">
        <v>1369</v>
      </c>
      <c r="E561" s="9"/>
      <c r="F561" s="11" t="s">
        <v>13</v>
      </c>
      <c r="G561" s="10" t="s">
        <v>1367</v>
      </c>
      <c r="H561" s="12" t="n">
        <v>43983</v>
      </c>
      <c r="I561" s="13" t="n">
        <v>600</v>
      </c>
      <c r="J561" s="9"/>
    </row>
    <row r="562" customFormat="false" ht="14.25" hidden="false" customHeight="false" outlineLevel="0" collapsed="false">
      <c r="A562" s="9" t="n">
        <v>559</v>
      </c>
      <c r="B562" s="10" t="s">
        <v>1370</v>
      </c>
      <c r="C562" s="10" t="s">
        <v>18</v>
      </c>
      <c r="D562" s="9" t="s">
        <v>1371</v>
      </c>
      <c r="E562" s="9"/>
      <c r="F562" s="11" t="s">
        <v>13</v>
      </c>
      <c r="G562" s="10" t="s">
        <v>1372</v>
      </c>
      <c r="H562" s="12" t="n">
        <v>43983</v>
      </c>
      <c r="I562" s="13" t="n">
        <v>600</v>
      </c>
      <c r="J562" s="9"/>
    </row>
    <row r="563" customFormat="false" ht="14.25" hidden="false" customHeight="false" outlineLevel="0" collapsed="false">
      <c r="A563" s="9" t="n">
        <v>560</v>
      </c>
      <c r="B563" s="10" t="s">
        <v>1373</v>
      </c>
      <c r="C563" s="10" t="s">
        <v>18</v>
      </c>
      <c r="D563" s="9" t="s">
        <v>1374</v>
      </c>
      <c r="E563" s="9"/>
      <c r="F563" s="11" t="s">
        <v>13</v>
      </c>
      <c r="G563" s="10" t="s">
        <v>1372</v>
      </c>
      <c r="H563" s="12" t="n">
        <v>43983</v>
      </c>
      <c r="I563" s="13" t="n">
        <v>600</v>
      </c>
      <c r="J563" s="9"/>
    </row>
    <row r="564" customFormat="false" ht="14.25" hidden="false" customHeight="false" outlineLevel="0" collapsed="false">
      <c r="A564" s="9" t="n">
        <v>561</v>
      </c>
      <c r="B564" s="10" t="s">
        <v>1375</v>
      </c>
      <c r="C564" s="10" t="s">
        <v>11</v>
      </c>
      <c r="D564" s="9" t="s">
        <v>1376</v>
      </c>
      <c r="E564" s="9"/>
      <c r="F564" s="11" t="s">
        <v>13</v>
      </c>
      <c r="G564" s="10" t="s">
        <v>1377</v>
      </c>
      <c r="H564" s="12" t="n">
        <v>43983</v>
      </c>
      <c r="I564" s="13" t="n">
        <v>600</v>
      </c>
      <c r="J564" s="9"/>
    </row>
    <row r="565" customFormat="false" ht="14.25" hidden="false" customHeight="false" outlineLevel="0" collapsed="false">
      <c r="A565" s="9" t="n">
        <v>562</v>
      </c>
      <c r="B565" s="10" t="s">
        <v>1378</v>
      </c>
      <c r="C565" s="10" t="s">
        <v>11</v>
      </c>
      <c r="D565" s="9" t="s">
        <v>1379</v>
      </c>
      <c r="E565" s="9"/>
      <c r="F565" s="11" t="s">
        <v>13</v>
      </c>
      <c r="G565" s="10" t="s">
        <v>1377</v>
      </c>
      <c r="H565" s="12" t="n">
        <v>43983</v>
      </c>
      <c r="I565" s="13" t="n">
        <v>600</v>
      </c>
      <c r="J565" s="9"/>
    </row>
    <row r="566" customFormat="false" ht="14.25" hidden="false" customHeight="false" outlineLevel="0" collapsed="false">
      <c r="A566" s="9" t="n">
        <v>563</v>
      </c>
      <c r="B566" s="10" t="s">
        <v>1380</v>
      </c>
      <c r="C566" s="10" t="s">
        <v>11</v>
      </c>
      <c r="D566" s="9" t="s">
        <v>1381</v>
      </c>
      <c r="E566" s="9"/>
      <c r="F566" s="11" t="s">
        <v>13</v>
      </c>
      <c r="G566" s="10" t="s">
        <v>1382</v>
      </c>
      <c r="H566" s="12" t="n">
        <v>43983</v>
      </c>
      <c r="I566" s="13" t="n">
        <v>600</v>
      </c>
      <c r="J566" s="9"/>
    </row>
    <row r="567" customFormat="false" ht="14.25" hidden="false" customHeight="false" outlineLevel="0" collapsed="false">
      <c r="A567" s="9" t="n">
        <v>564</v>
      </c>
      <c r="B567" s="10" t="s">
        <v>1383</v>
      </c>
      <c r="C567" s="10" t="s">
        <v>18</v>
      </c>
      <c r="D567" s="9" t="s">
        <v>1384</v>
      </c>
      <c r="E567" s="9"/>
      <c r="F567" s="11" t="s">
        <v>13</v>
      </c>
      <c r="G567" s="10" t="s">
        <v>1382</v>
      </c>
      <c r="H567" s="12" t="n">
        <v>43983</v>
      </c>
      <c r="I567" s="13" t="n">
        <v>600</v>
      </c>
      <c r="J567" s="9"/>
    </row>
    <row r="568" customFormat="false" ht="14.25" hidden="false" customHeight="false" outlineLevel="0" collapsed="false">
      <c r="A568" s="9" t="n">
        <v>565</v>
      </c>
      <c r="B568" s="10" t="s">
        <v>1385</v>
      </c>
      <c r="C568" s="10" t="s">
        <v>18</v>
      </c>
      <c r="D568" s="9" t="s">
        <v>1263</v>
      </c>
      <c r="E568" s="9"/>
      <c r="F568" s="11" t="s">
        <v>13</v>
      </c>
      <c r="G568" s="10" t="s">
        <v>1386</v>
      </c>
      <c r="H568" s="12" t="n">
        <v>43983</v>
      </c>
      <c r="I568" s="13" t="n">
        <v>600</v>
      </c>
      <c r="J568" s="9"/>
    </row>
    <row r="569" customFormat="false" ht="14.25" hidden="false" customHeight="false" outlineLevel="0" collapsed="false">
      <c r="A569" s="9" t="n">
        <v>566</v>
      </c>
      <c r="B569" s="10" t="s">
        <v>1387</v>
      </c>
      <c r="C569" s="10" t="s">
        <v>18</v>
      </c>
      <c r="D569" s="9" t="s">
        <v>1388</v>
      </c>
      <c r="E569" s="9"/>
      <c r="F569" s="11" t="s">
        <v>13</v>
      </c>
      <c r="G569" s="10" t="s">
        <v>1386</v>
      </c>
      <c r="H569" s="12" t="n">
        <v>43983</v>
      </c>
      <c r="I569" s="13" t="n">
        <v>600</v>
      </c>
      <c r="J569" s="9"/>
    </row>
    <row r="570" customFormat="false" ht="14.25" hidden="false" customHeight="false" outlineLevel="0" collapsed="false">
      <c r="A570" s="9" t="n">
        <v>567</v>
      </c>
      <c r="B570" s="10" t="s">
        <v>1389</v>
      </c>
      <c r="C570" s="10" t="s">
        <v>11</v>
      </c>
      <c r="D570" s="9" t="s">
        <v>1390</v>
      </c>
      <c r="E570" s="9"/>
      <c r="F570" s="11" t="s">
        <v>13</v>
      </c>
      <c r="G570" s="10" t="s">
        <v>1391</v>
      </c>
      <c r="H570" s="12" t="n">
        <v>43983</v>
      </c>
      <c r="I570" s="13" t="n">
        <v>600</v>
      </c>
      <c r="J570" s="9"/>
    </row>
    <row r="571" customFormat="false" ht="14.25" hidden="false" customHeight="false" outlineLevel="0" collapsed="false">
      <c r="A571" s="9" t="n">
        <v>568</v>
      </c>
      <c r="B571" s="10" t="s">
        <v>1392</v>
      </c>
      <c r="C571" s="10" t="s">
        <v>11</v>
      </c>
      <c r="D571" s="9" t="s">
        <v>1393</v>
      </c>
      <c r="E571" s="9"/>
      <c r="F571" s="11" t="s">
        <v>13</v>
      </c>
      <c r="G571" s="10" t="s">
        <v>1391</v>
      </c>
      <c r="H571" s="12" t="n">
        <v>43983</v>
      </c>
      <c r="I571" s="13" t="n">
        <v>600</v>
      </c>
      <c r="J571" s="9"/>
    </row>
    <row r="572" customFormat="false" ht="14.25" hidden="false" customHeight="false" outlineLevel="0" collapsed="false">
      <c r="A572" s="9" t="n">
        <v>569</v>
      </c>
      <c r="B572" s="10" t="s">
        <v>1394</v>
      </c>
      <c r="C572" s="10" t="s">
        <v>11</v>
      </c>
      <c r="D572" s="9" t="s">
        <v>1395</v>
      </c>
      <c r="E572" s="9"/>
      <c r="F572" s="11" t="s">
        <v>13</v>
      </c>
      <c r="G572" s="10" t="s">
        <v>1396</v>
      </c>
      <c r="H572" s="12" t="n">
        <v>43983</v>
      </c>
      <c r="I572" s="13" t="n">
        <v>600</v>
      </c>
      <c r="J572" s="9"/>
    </row>
    <row r="573" customFormat="false" ht="14.25" hidden="false" customHeight="false" outlineLevel="0" collapsed="false">
      <c r="A573" s="9" t="n">
        <v>570</v>
      </c>
      <c r="B573" s="10" t="s">
        <v>1397</v>
      </c>
      <c r="C573" s="10" t="s">
        <v>18</v>
      </c>
      <c r="D573" s="9" t="s">
        <v>1398</v>
      </c>
      <c r="E573" s="9"/>
      <c r="F573" s="11" t="s">
        <v>13</v>
      </c>
      <c r="G573" s="14" t="s">
        <v>1399</v>
      </c>
      <c r="H573" s="15" t="n">
        <v>43952</v>
      </c>
      <c r="I573" s="13" t="n">
        <v>600</v>
      </c>
      <c r="J573" s="9"/>
    </row>
    <row r="574" customFormat="false" ht="14.25" hidden="false" customHeight="false" outlineLevel="0" collapsed="false">
      <c r="A574" s="9" t="n">
        <v>571</v>
      </c>
      <c r="B574" s="10" t="s">
        <v>1400</v>
      </c>
      <c r="C574" s="10" t="s">
        <v>11</v>
      </c>
      <c r="D574" s="9" t="s">
        <v>1401</v>
      </c>
      <c r="E574" s="9"/>
      <c r="F574" s="11" t="s">
        <v>13</v>
      </c>
      <c r="G574" s="14" t="s">
        <v>1399</v>
      </c>
      <c r="H574" s="15" t="n">
        <v>43952</v>
      </c>
      <c r="I574" s="13" t="n">
        <v>600</v>
      </c>
      <c r="J574" s="9"/>
    </row>
    <row r="575" customFormat="false" ht="14.25" hidden="false" customHeight="false" outlineLevel="0" collapsed="false">
      <c r="A575" s="9" t="n">
        <v>572</v>
      </c>
      <c r="B575" s="10" t="s">
        <v>1402</v>
      </c>
      <c r="C575" s="10" t="s">
        <v>11</v>
      </c>
      <c r="D575" s="9" t="s">
        <v>1403</v>
      </c>
      <c r="E575" s="9"/>
      <c r="F575" s="11" t="s">
        <v>13</v>
      </c>
      <c r="G575" s="14" t="s">
        <v>1399</v>
      </c>
      <c r="H575" s="15" t="n">
        <v>43952</v>
      </c>
      <c r="I575" s="13" t="n">
        <v>600</v>
      </c>
      <c r="J575" s="9"/>
    </row>
    <row r="576" customFormat="false" ht="14.25" hidden="false" customHeight="false" outlineLevel="0" collapsed="false">
      <c r="A576" s="9" t="n">
        <v>573</v>
      </c>
      <c r="B576" s="10" t="s">
        <v>1404</v>
      </c>
      <c r="C576" s="10" t="s">
        <v>11</v>
      </c>
      <c r="D576" s="9" t="s">
        <v>1405</v>
      </c>
      <c r="E576" s="9"/>
      <c r="F576" s="11" t="s">
        <v>13</v>
      </c>
      <c r="G576" s="10" t="s">
        <v>1406</v>
      </c>
      <c r="H576" s="12" t="n">
        <v>43983</v>
      </c>
      <c r="I576" s="13" t="n">
        <v>600</v>
      </c>
      <c r="J576" s="9"/>
    </row>
    <row r="577" customFormat="false" ht="14.25" hidden="false" customHeight="false" outlineLevel="0" collapsed="false">
      <c r="A577" s="9" t="n">
        <v>574</v>
      </c>
      <c r="B577" s="10" t="s">
        <v>1407</v>
      </c>
      <c r="C577" s="10" t="s">
        <v>18</v>
      </c>
      <c r="D577" s="9" t="s">
        <v>1408</v>
      </c>
      <c r="E577" s="9"/>
      <c r="F577" s="11" t="s">
        <v>13</v>
      </c>
      <c r="G577" s="10" t="s">
        <v>1409</v>
      </c>
      <c r="H577" s="12" t="n">
        <v>43983</v>
      </c>
      <c r="I577" s="13" t="n">
        <v>600</v>
      </c>
      <c r="J577" s="9"/>
    </row>
    <row r="578" customFormat="false" ht="14.25" hidden="false" customHeight="false" outlineLevel="0" collapsed="false">
      <c r="A578" s="9" t="n">
        <v>575</v>
      </c>
      <c r="B578" s="10" t="s">
        <v>1410</v>
      </c>
      <c r="C578" s="10" t="s">
        <v>11</v>
      </c>
      <c r="D578" s="9" t="s">
        <v>1411</v>
      </c>
      <c r="E578" s="9"/>
      <c r="F578" s="11" t="s">
        <v>13</v>
      </c>
      <c r="G578" s="10" t="s">
        <v>1412</v>
      </c>
      <c r="H578" s="12" t="n">
        <v>43983</v>
      </c>
      <c r="I578" s="13" t="n">
        <v>600</v>
      </c>
      <c r="J578" s="9"/>
    </row>
    <row r="579" customFormat="false" ht="14.25" hidden="false" customHeight="false" outlineLevel="0" collapsed="false">
      <c r="A579" s="9" t="n">
        <v>576</v>
      </c>
      <c r="B579" s="10" t="s">
        <v>1413</v>
      </c>
      <c r="C579" s="10" t="s">
        <v>11</v>
      </c>
      <c r="D579" s="9" t="s">
        <v>1414</v>
      </c>
      <c r="E579" s="9"/>
      <c r="F579" s="11" t="s">
        <v>13</v>
      </c>
      <c r="G579" s="10" t="s">
        <v>1415</v>
      </c>
      <c r="H579" s="12" t="n">
        <v>43983</v>
      </c>
      <c r="I579" s="13" t="n">
        <v>600</v>
      </c>
      <c r="J579" s="9"/>
    </row>
    <row r="580" customFormat="false" ht="14.25" hidden="false" customHeight="false" outlineLevel="0" collapsed="false">
      <c r="A580" s="9" t="n">
        <v>577</v>
      </c>
      <c r="B580" s="10" t="s">
        <v>1416</v>
      </c>
      <c r="C580" s="10" t="s">
        <v>11</v>
      </c>
      <c r="D580" s="9" t="s">
        <v>1417</v>
      </c>
      <c r="E580" s="9"/>
      <c r="F580" s="11" t="s">
        <v>13</v>
      </c>
      <c r="G580" s="14" t="s">
        <v>1418</v>
      </c>
      <c r="H580" s="15" t="n">
        <v>43952</v>
      </c>
      <c r="I580" s="13" t="n">
        <v>600</v>
      </c>
      <c r="J580" s="9"/>
    </row>
    <row r="581" customFormat="false" ht="14.25" hidden="false" customHeight="false" outlineLevel="0" collapsed="false">
      <c r="A581" s="9" t="n">
        <v>578</v>
      </c>
      <c r="B581" s="10" t="s">
        <v>1419</v>
      </c>
      <c r="C581" s="10" t="s">
        <v>11</v>
      </c>
      <c r="D581" s="9" t="s">
        <v>1420</v>
      </c>
      <c r="E581" s="9"/>
      <c r="F581" s="11" t="s">
        <v>13</v>
      </c>
      <c r="G581" s="14" t="s">
        <v>1418</v>
      </c>
      <c r="H581" s="15" t="n">
        <v>43952</v>
      </c>
      <c r="I581" s="13" t="n">
        <v>600</v>
      </c>
      <c r="J581" s="9"/>
    </row>
    <row r="582" customFormat="false" ht="14.25" hidden="false" customHeight="false" outlineLevel="0" collapsed="false">
      <c r="A582" s="9" t="n">
        <v>579</v>
      </c>
      <c r="B582" s="10" t="s">
        <v>1421</v>
      </c>
      <c r="C582" s="10" t="s">
        <v>18</v>
      </c>
      <c r="D582" s="9" t="s">
        <v>1422</v>
      </c>
      <c r="E582" s="9"/>
      <c r="F582" s="11" t="s">
        <v>13</v>
      </c>
      <c r="G582" s="14" t="s">
        <v>1418</v>
      </c>
      <c r="H582" s="15" t="n">
        <v>43952</v>
      </c>
      <c r="I582" s="13" t="n">
        <v>600</v>
      </c>
      <c r="J582" s="9"/>
    </row>
    <row r="583" customFormat="false" ht="14.25" hidden="false" customHeight="false" outlineLevel="0" collapsed="false">
      <c r="A583" s="9" t="n">
        <v>580</v>
      </c>
      <c r="B583" s="10" t="s">
        <v>1423</v>
      </c>
      <c r="C583" s="10" t="s">
        <v>11</v>
      </c>
      <c r="D583" s="9" t="s">
        <v>1424</v>
      </c>
      <c r="E583" s="9"/>
      <c r="F583" s="11" t="s">
        <v>13</v>
      </c>
      <c r="G583" s="10" t="s">
        <v>1418</v>
      </c>
      <c r="H583" s="12" t="n">
        <v>43983</v>
      </c>
      <c r="I583" s="13" t="n">
        <v>600</v>
      </c>
      <c r="J583" s="9"/>
    </row>
    <row r="584" customFormat="false" ht="14.25" hidden="false" customHeight="false" outlineLevel="0" collapsed="false">
      <c r="A584" s="9" t="n">
        <v>581</v>
      </c>
      <c r="B584" s="10" t="s">
        <v>1425</v>
      </c>
      <c r="C584" s="10" t="s">
        <v>11</v>
      </c>
      <c r="D584" s="9" t="s">
        <v>1426</v>
      </c>
      <c r="E584" s="9"/>
      <c r="F584" s="11" t="s">
        <v>13</v>
      </c>
      <c r="G584" s="10" t="s">
        <v>1418</v>
      </c>
      <c r="H584" s="12" t="n">
        <v>43983</v>
      </c>
      <c r="I584" s="13" t="n">
        <v>600</v>
      </c>
      <c r="J584" s="9"/>
    </row>
    <row r="585" customFormat="false" ht="14.25" hidden="false" customHeight="false" outlineLevel="0" collapsed="false">
      <c r="A585" s="9" t="n">
        <v>582</v>
      </c>
      <c r="B585" s="10" t="s">
        <v>1427</v>
      </c>
      <c r="C585" s="10" t="s">
        <v>11</v>
      </c>
      <c r="D585" s="9" t="s">
        <v>1428</v>
      </c>
      <c r="E585" s="9"/>
      <c r="F585" s="11" t="s">
        <v>13</v>
      </c>
      <c r="G585" s="14" t="s">
        <v>1429</v>
      </c>
      <c r="H585" s="15" t="n">
        <v>43952</v>
      </c>
      <c r="I585" s="13" t="n">
        <v>600</v>
      </c>
      <c r="J585" s="9"/>
    </row>
    <row r="586" customFormat="false" ht="14.25" hidden="false" customHeight="false" outlineLevel="0" collapsed="false">
      <c r="A586" s="9" t="n">
        <v>583</v>
      </c>
      <c r="B586" s="10" t="s">
        <v>1430</v>
      </c>
      <c r="C586" s="10" t="s">
        <v>11</v>
      </c>
      <c r="D586" s="9" t="s">
        <v>1431</v>
      </c>
      <c r="E586" s="9"/>
      <c r="F586" s="11" t="s">
        <v>13</v>
      </c>
      <c r="G586" s="14" t="s">
        <v>1429</v>
      </c>
      <c r="H586" s="15" t="n">
        <v>43952</v>
      </c>
      <c r="I586" s="13" t="n">
        <v>600</v>
      </c>
      <c r="J586" s="9"/>
    </row>
    <row r="587" customFormat="false" ht="14.25" hidden="false" customHeight="false" outlineLevel="0" collapsed="false">
      <c r="A587" s="9" t="n">
        <v>584</v>
      </c>
      <c r="B587" s="10" t="s">
        <v>1432</v>
      </c>
      <c r="C587" s="10" t="s">
        <v>11</v>
      </c>
      <c r="D587" s="9" t="s">
        <v>1433</v>
      </c>
      <c r="E587" s="9"/>
      <c r="F587" s="11" t="s">
        <v>13</v>
      </c>
      <c r="G587" s="14" t="s">
        <v>1429</v>
      </c>
      <c r="H587" s="15" t="n">
        <v>43952</v>
      </c>
      <c r="I587" s="13" t="n">
        <v>600</v>
      </c>
      <c r="J587" s="9"/>
    </row>
    <row r="588" customFormat="false" ht="14.25" hidden="false" customHeight="false" outlineLevel="0" collapsed="false">
      <c r="A588" s="9" t="n">
        <v>585</v>
      </c>
      <c r="B588" s="10" t="s">
        <v>1434</v>
      </c>
      <c r="C588" s="10" t="s">
        <v>11</v>
      </c>
      <c r="D588" s="9" t="s">
        <v>1435</v>
      </c>
      <c r="E588" s="9"/>
      <c r="F588" s="11" t="s">
        <v>13</v>
      </c>
      <c r="G588" s="14" t="s">
        <v>1436</v>
      </c>
      <c r="H588" s="15" t="n">
        <v>43952</v>
      </c>
      <c r="I588" s="13" t="n">
        <v>600</v>
      </c>
      <c r="J588" s="9"/>
    </row>
    <row r="589" customFormat="false" ht="14.25" hidden="false" customHeight="false" outlineLevel="0" collapsed="false">
      <c r="A589" s="9" t="n">
        <v>586</v>
      </c>
      <c r="B589" s="10" t="s">
        <v>1437</v>
      </c>
      <c r="C589" s="10" t="s">
        <v>11</v>
      </c>
      <c r="D589" s="9" t="s">
        <v>1438</v>
      </c>
      <c r="E589" s="9"/>
      <c r="F589" s="11" t="s">
        <v>13</v>
      </c>
      <c r="G589" s="14" t="s">
        <v>1436</v>
      </c>
      <c r="H589" s="15" t="n">
        <v>43952</v>
      </c>
      <c r="I589" s="13" t="n">
        <v>600</v>
      </c>
      <c r="J589" s="9"/>
    </row>
    <row r="590" customFormat="false" ht="14.25" hidden="false" customHeight="false" outlineLevel="0" collapsed="false">
      <c r="A590" s="9" t="n">
        <v>587</v>
      </c>
      <c r="B590" s="10" t="s">
        <v>1439</v>
      </c>
      <c r="C590" s="10" t="s">
        <v>11</v>
      </c>
      <c r="D590" s="9" t="s">
        <v>1440</v>
      </c>
      <c r="E590" s="9"/>
      <c r="F590" s="11" t="s">
        <v>13</v>
      </c>
      <c r="G590" s="14" t="s">
        <v>1436</v>
      </c>
      <c r="H590" s="15" t="n">
        <v>43952</v>
      </c>
      <c r="I590" s="13" t="n">
        <v>600</v>
      </c>
      <c r="J590" s="9"/>
    </row>
    <row r="591" customFormat="false" ht="14.25" hidden="false" customHeight="false" outlineLevel="0" collapsed="false">
      <c r="A591" s="9" t="n">
        <v>588</v>
      </c>
      <c r="B591" s="10" t="s">
        <v>1441</v>
      </c>
      <c r="C591" s="10" t="s">
        <v>11</v>
      </c>
      <c r="D591" s="9" t="s">
        <v>1442</v>
      </c>
      <c r="E591" s="9"/>
      <c r="F591" s="11" t="s">
        <v>13</v>
      </c>
      <c r="G591" s="14" t="s">
        <v>1443</v>
      </c>
      <c r="H591" s="15" t="n">
        <v>43952</v>
      </c>
      <c r="I591" s="13" t="n">
        <v>600</v>
      </c>
      <c r="J591" s="9"/>
    </row>
    <row r="592" customFormat="false" ht="14.25" hidden="false" customHeight="false" outlineLevel="0" collapsed="false">
      <c r="A592" s="9" t="n">
        <v>589</v>
      </c>
      <c r="B592" s="10" t="s">
        <v>1444</v>
      </c>
      <c r="C592" s="10" t="s">
        <v>18</v>
      </c>
      <c r="D592" s="9" t="s">
        <v>1445</v>
      </c>
      <c r="E592" s="9"/>
      <c r="F592" s="11" t="s">
        <v>13</v>
      </c>
      <c r="G592" s="14" t="s">
        <v>1443</v>
      </c>
      <c r="H592" s="15" t="n">
        <v>43952</v>
      </c>
      <c r="I592" s="13" t="n">
        <v>600</v>
      </c>
      <c r="J592" s="9"/>
    </row>
    <row r="593" customFormat="false" ht="14.25" hidden="false" customHeight="false" outlineLevel="0" collapsed="false">
      <c r="A593" s="9" t="n">
        <v>590</v>
      </c>
      <c r="B593" s="10" t="s">
        <v>1446</v>
      </c>
      <c r="C593" s="10" t="s">
        <v>18</v>
      </c>
      <c r="D593" s="9" t="s">
        <v>1447</v>
      </c>
      <c r="E593" s="9"/>
      <c r="F593" s="11" t="s">
        <v>13</v>
      </c>
      <c r="G593" s="14" t="s">
        <v>1443</v>
      </c>
      <c r="H593" s="15" t="n">
        <v>43952</v>
      </c>
      <c r="I593" s="13" t="n">
        <v>600</v>
      </c>
      <c r="J593" s="9"/>
    </row>
    <row r="594" customFormat="false" ht="14.25" hidden="false" customHeight="false" outlineLevel="0" collapsed="false">
      <c r="A594" s="9" t="n">
        <v>591</v>
      </c>
      <c r="B594" s="10" t="s">
        <v>1448</v>
      </c>
      <c r="C594" s="10" t="s">
        <v>18</v>
      </c>
      <c r="D594" s="9" t="s">
        <v>1449</v>
      </c>
      <c r="E594" s="9"/>
      <c r="F594" s="11" t="s">
        <v>13</v>
      </c>
      <c r="G594" s="10" t="s">
        <v>1450</v>
      </c>
      <c r="H594" s="12" t="n">
        <v>43983</v>
      </c>
      <c r="I594" s="13" t="n">
        <v>600</v>
      </c>
      <c r="J594" s="9"/>
    </row>
    <row r="595" customFormat="false" ht="14.25" hidden="false" customHeight="false" outlineLevel="0" collapsed="false">
      <c r="A595" s="9" t="n">
        <v>592</v>
      </c>
      <c r="B595" s="10" t="s">
        <v>1451</v>
      </c>
      <c r="C595" s="10" t="s">
        <v>18</v>
      </c>
      <c r="D595" s="9" t="s">
        <v>1452</v>
      </c>
      <c r="E595" s="9"/>
      <c r="F595" s="11" t="s">
        <v>13</v>
      </c>
      <c r="G595" s="10" t="s">
        <v>1450</v>
      </c>
      <c r="H595" s="12" t="n">
        <v>43983</v>
      </c>
      <c r="I595" s="13" t="n">
        <v>600</v>
      </c>
      <c r="J595" s="9"/>
    </row>
    <row r="596" customFormat="false" ht="14.25" hidden="false" customHeight="false" outlineLevel="0" collapsed="false">
      <c r="A596" s="9" t="n">
        <v>593</v>
      </c>
      <c r="B596" s="10" t="s">
        <v>1453</v>
      </c>
      <c r="C596" s="10" t="s">
        <v>18</v>
      </c>
      <c r="D596" s="9" t="s">
        <v>1454</v>
      </c>
      <c r="E596" s="9"/>
      <c r="F596" s="11" t="s">
        <v>13</v>
      </c>
      <c r="G596" s="10" t="s">
        <v>1450</v>
      </c>
      <c r="H596" s="12" t="n">
        <v>43983</v>
      </c>
      <c r="I596" s="13" t="n">
        <v>600</v>
      </c>
      <c r="J596" s="9"/>
    </row>
    <row r="597" customFormat="false" ht="14.25" hidden="false" customHeight="false" outlineLevel="0" collapsed="false">
      <c r="A597" s="9" t="n">
        <v>594</v>
      </c>
      <c r="B597" s="10" t="s">
        <v>1455</v>
      </c>
      <c r="C597" s="10" t="s">
        <v>11</v>
      </c>
      <c r="D597" s="9" t="s">
        <v>1456</v>
      </c>
      <c r="E597" s="9"/>
      <c r="F597" s="11" t="s">
        <v>13</v>
      </c>
      <c r="G597" s="10" t="s">
        <v>1457</v>
      </c>
      <c r="H597" s="12" t="n">
        <v>43983</v>
      </c>
      <c r="I597" s="13" t="n">
        <v>600</v>
      </c>
      <c r="J597" s="9"/>
    </row>
    <row r="598" customFormat="false" ht="14.25" hidden="false" customHeight="false" outlineLevel="0" collapsed="false">
      <c r="A598" s="9" t="n">
        <v>595</v>
      </c>
      <c r="B598" s="10" t="s">
        <v>1458</v>
      </c>
      <c r="C598" s="10" t="s">
        <v>18</v>
      </c>
      <c r="D598" s="9" t="s">
        <v>1459</v>
      </c>
      <c r="E598" s="9"/>
      <c r="F598" s="11" t="s">
        <v>13</v>
      </c>
      <c r="G598" s="10" t="s">
        <v>1457</v>
      </c>
      <c r="H598" s="12" t="n">
        <v>43983</v>
      </c>
      <c r="I598" s="13" t="n">
        <v>600</v>
      </c>
      <c r="J598" s="9"/>
    </row>
    <row r="599" customFormat="false" ht="14.25" hidden="false" customHeight="false" outlineLevel="0" collapsed="false">
      <c r="A599" s="9" t="n">
        <v>596</v>
      </c>
      <c r="B599" s="10" t="s">
        <v>1460</v>
      </c>
      <c r="C599" s="10" t="s">
        <v>11</v>
      </c>
      <c r="D599" s="9" t="s">
        <v>1461</v>
      </c>
      <c r="E599" s="9"/>
      <c r="F599" s="11" t="s">
        <v>13</v>
      </c>
      <c r="G599" s="10" t="s">
        <v>1457</v>
      </c>
      <c r="H599" s="12" t="n">
        <v>43983</v>
      </c>
      <c r="I599" s="13" t="n">
        <v>600</v>
      </c>
      <c r="J599" s="9"/>
    </row>
    <row r="600" customFormat="false" ht="14.25" hidden="false" customHeight="false" outlineLevel="0" collapsed="false">
      <c r="A600" s="9" t="n">
        <v>597</v>
      </c>
      <c r="B600" s="10" t="s">
        <v>1462</v>
      </c>
      <c r="C600" s="10" t="s">
        <v>11</v>
      </c>
      <c r="D600" s="9" t="s">
        <v>1463</v>
      </c>
      <c r="E600" s="9"/>
      <c r="F600" s="11" t="s">
        <v>13</v>
      </c>
      <c r="G600" s="10" t="s">
        <v>1457</v>
      </c>
      <c r="H600" s="12" t="n">
        <v>43983</v>
      </c>
      <c r="I600" s="13" t="n">
        <v>600</v>
      </c>
      <c r="J600" s="9"/>
    </row>
    <row r="601" customFormat="false" ht="14.25" hidden="false" customHeight="false" outlineLevel="0" collapsed="false">
      <c r="A601" s="9" t="n">
        <v>598</v>
      </c>
      <c r="B601" s="10" t="s">
        <v>1464</v>
      </c>
      <c r="C601" s="10" t="s">
        <v>11</v>
      </c>
      <c r="D601" s="9" t="s">
        <v>1465</v>
      </c>
      <c r="E601" s="9"/>
      <c r="F601" s="11" t="s">
        <v>13</v>
      </c>
      <c r="G601" s="14" t="s">
        <v>1466</v>
      </c>
      <c r="H601" s="15" t="n">
        <v>43952</v>
      </c>
      <c r="I601" s="13" t="n">
        <v>600</v>
      </c>
      <c r="J601" s="9"/>
    </row>
    <row r="602" customFormat="false" ht="14.25" hidden="false" customHeight="false" outlineLevel="0" collapsed="false">
      <c r="A602" s="9" t="n">
        <v>599</v>
      </c>
      <c r="B602" s="10" t="s">
        <v>1467</v>
      </c>
      <c r="C602" s="10" t="s">
        <v>18</v>
      </c>
      <c r="D602" s="9" t="s">
        <v>1468</v>
      </c>
      <c r="E602" s="9"/>
      <c r="F602" s="11" t="s">
        <v>13</v>
      </c>
      <c r="G602" s="14" t="s">
        <v>1466</v>
      </c>
      <c r="H602" s="15" t="n">
        <v>44044</v>
      </c>
      <c r="I602" s="13" t="n">
        <v>600</v>
      </c>
      <c r="J602" s="9"/>
    </row>
    <row r="603" customFormat="false" ht="14.25" hidden="false" customHeight="false" outlineLevel="0" collapsed="false">
      <c r="A603" s="9" t="n">
        <v>600</v>
      </c>
      <c r="B603" s="10" t="s">
        <v>1469</v>
      </c>
      <c r="C603" s="10" t="s">
        <v>11</v>
      </c>
      <c r="D603" s="9" t="s">
        <v>1470</v>
      </c>
      <c r="E603" s="9"/>
      <c r="F603" s="11" t="s">
        <v>13</v>
      </c>
      <c r="G603" s="14" t="s">
        <v>1466</v>
      </c>
      <c r="H603" s="15" t="n">
        <v>43952</v>
      </c>
      <c r="I603" s="13" t="n">
        <v>600</v>
      </c>
      <c r="J603" s="9"/>
    </row>
    <row r="604" customFormat="false" ht="14.25" hidden="false" customHeight="false" outlineLevel="0" collapsed="false">
      <c r="A604" s="9" t="n">
        <v>601</v>
      </c>
      <c r="B604" s="10" t="s">
        <v>1471</v>
      </c>
      <c r="C604" s="10" t="s">
        <v>11</v>
      </c>
      <c r="D604" s="9" t="s">
        <v>1472</v>
      </c>
      <c r="E604" s="9"/>
      <c r="F604" s="11" t="s">
        <v>13</v>
      </c>
      <c r="G604" s="10" t="s">
        <v>1466</v>
      </c>
      <c r="H604" s="12" t="n">
        <v>43983</v>
      </c>
      <c r="I604" s="13" t="n">
        <v>600</v>
      </c>
      <c r="J604" s="9"/>
    </row>
    <row r="605" customFormat="false" ht="14.25" hidden="false" customHeight="false" outlineLevel="0" collapsed="false">
      <c r="A605" s="9" t="n">
        <v>602</v>
      </c>
      <c r="B605" s="10" t="s">
        <v>1473</v>
      </c>
      <c r="C605" s="10" t="s">
        <v>11</v>
      </c>
      <c r="D605" s="9" t="s">
        <v>1474</v>
      </c>
      <c r="E605" s="9"/>
      <c r="F605" s="11" t="s">
        <v>13</v>
      </c>
      <c r="G605" s="10" t="s">
        <v>1466</v>
      </c>
      <c r="H605" s="12" t="n">
        <v>43983</v>
      </c>
      <c r="I605" s="13" t="n">
        <v>600</v>
      </c>
      <c r="J605" s="9"/>
    </row>
    <row r="606" customFormat="false" ht="14.25" hidden="false" customHeight="false" outlineLevel="0" collapsed="false">
      <c r="A606" s="9" t="n">
        <v>603</v>
      </c>
      <c r="B606" s="10" t="s">
        <v>1475</v>
      </c>
      <c r="C606" s="10" t="s">
        <v>11</v>
      </c>
      <c r="D606" s="9" t="s">
        <v>1476</v>
      </c>
      <c r="E606" s="9"/>
      <c r="F606" s="11" t="s">
        <v>13</v>
      </c>
      <c r="G606" s="14" t="s">
        <v>1477</v>
      </c>
      <c r="H606" s="15" t="n">
        <v>43952</v>
      </c>
      <c r="I606" s="13" t="n">
        <v>600</v>
      </c>
      <c r="J606" s="9"/>
    </row>
    <row r="607" customFormat="false" ht="14.25" hidden="false" customHeight="false" outlineLevel="0" collapsed="false">
      <c r="A607" s="9" t="n">
        <v>604</v>
      </c>
      <c r="B607" s="10" t="s">
        <v>1478</v>
      </c>
      <c r="C607" s="10" t="s">
        <v>11</v>
      </c>
      <c r="D607" s="9" t="s">
        <v>1479</v>
      </c>
      <c r="E607" s="9"/>
      <c r="F607" s="11" t="s">
        <v>13</v>
      </c>
      <c r="G607" s="14" t="s">
        <v>1477</v>
      </c>
      <c r="H607" s="15" t="n">
        <v>43952</v>
      </c>
      <c r="I607" s="13" t="n">
        <v>600</v>
      </c>
      <c r="J607" s="9"/>
    </row>
    <row r="608" customFormat="false" ht="14.25" hidden="false" customHeight="false" outlineLevel="0" collapsed="false">
      <c r="A608" s="9" t="n">
        <v>605</v>
      </c>
      <c r="B608" s="10" t="s">
        <v>1480</v>
      </c>
      <c r="C608" s="10" t="s">
        <v>18</v>
      </c>
      <c r="D608" s="9" t="s">
        <v>1481</v>
      </c>
      <c r="E608" s="9"/>
      <c r="F608" s="11" t="s">
        <v>13</v>
      </c>
      <c r="G608" s="14" t="s">
        <v>1477</v>
      </c>
      <c r="H608" s="15" t="n">
        <v>43952</v>
      </c>
      <c r="I608" s="13" t="n">
        <v>600</v>
      </c>
      <c r="J608" s="9"/>
    </row>
    <row r="609" customFormat="false" ht="14.25" hidden="false" customHeight="false" outlineLevel="0" collapsed="false">
      <c r="A609" s="9" t="n">
        <v>606</v>
      </c>
      <c r="B609" s="10" t="s">
        <v>1482</v>
      </c>
      <c r="C609" s="10" t="s">
        <v>11</v>
      </c>
      <c r="D609" s="9" t="s">
        <v>1483</v>
      </c>
      <c r="E609" s="9"/>
      <c r="F609" s="11" t="s">
        <v>13</v>
      </c>
      <c r="G609" s="10" t="s">
        <v>1484</v>
      </c>
      <c r="H609" s="12" t="n">
        <v>43983</v>
      </c>
      <c r="I609" s="13" t="n">
        <v>600</v>
      </c>
      <c r="J609" s="9"/>
    </row>
    <row r="610" customFormat="false" ht="14.25" hidden="false" customHeight="false" outlineLevel="0" collapsed="false">
      <c r="A610" s="9" t="n">
        <v>607</v>
      </c>
      <c r="B610" s="10" t="s">
        <v>1485</v>
      </c>
      <c r="C610" s="10" t="s">
        <v>11</v>
      </c>
      <c r="D610" s="9" t="s">
        <v>1486</v>
      </c>
      <c r="E610" s="9"/>
      <c r="F610" s="11" t="s">
        <v>13</v>
      </c>
      <c r="G610" s="10" t="s">
        <v>1484</v>
      </c>
      <c r="H610" s="12" t="n">
        <v>43983</v>
      </c>
      <c r="I610" s="13" t="n">
        <v>600</v>
      </c>
      <c r="J610" s="9"/>
    </row>
    <row r="611" customFormat="false" ht="14.25" hidden="false" customHeight="false" outlineLevel="0" collapsed="false">
      <c r="A611" s="9" t="n">
        <v>608</v>
      </c>
      <c r="B611" s="10" t="s">
        <v>1487</v>
      </c>
      <c r="C611" s="10" t="s">
        <v>11</v>
      </c>
      <c r="D611" s="9" t="s">
        <v>1488</v>
      </c>
      <c r="E611" s="9"/>
      <c r="F611" s="11" t="s">
        <v>13</v>
      </c>
      <c r="G611" s="10" t="s">
        <v>1484</v>
      </c>
      <c r="H611" s="12" t="n">
        <v>43983</v>
      </c>
      <c r="I611" s="13" t="n">
        <v>600</v>
      </c>
      <c r="J611" s="9"/>
    </row>
    <row r="612" customFormat="false" ht="14.25" hidden="false" customHeight="false" outlineLevel="0" collapsed="false">
      <c r="A612" s="9" t="n">
        <v>609</v>
      </c>
      <c r="B612" s="10" t="s">
        <v>1489</v>
      </c>
      <c r="C612" s="10" t="s">
        <v>11</v>
      </c>
      <c r="D612" s="9" t="s">
        <v>1490</v>
      </c>
      <c r="E612" s="9"/>
      <c r="F612" s="11" t="s">
        <v>13</v>
      </c>
      <c r="G612" s="14" t="s">
        <v>1491</v>
      </c>
      <c r="H612" s="15" t="n">
        <v>43952</v>
      </c>
      <c r="I612" s="13" t="n">
        <v>600</v>
      </c>
      <c r="J612" s="9"/>
    </row>
    <row r="613" customFormat="false" ht="14.25" hidden="false" customHeight="false" outlineLevel="0" collapsed="false">
      <c r="A613" s="9" t="n">
        <v>610</v>
      </c>
      <c r="B613" s="10" t="s">
        <v>1492</v>
      </c>
      <c r="C613" s="10" t="s">
        <v>11</v>
      </c>
      <c r="D613" s="9" t="s">
        <v>1493</v>
      </c>
      <c r="E613" s="9"/>
      <c r="F613" s="11" t="s">
        <v>13</v>
      </c>
      <c r="G613" s="14" t="s">
        <v>1491</v>
      </c>
      <c r="H613" s="15" t="n">
        <v>43952</v>
      </c>
      <c r="I613" s="13" t="n">
        <v>600</v>
      </c>
      <c r="J613" s="9"/>
    </row>
    <row r="614" customFormat="false" ht="14.25" hidden="false" customHeight="false" outlineLevel="0" collapsed="false">
      <c r="A614" s="9" t="n">
        <v>611</v>
      </c>
      <c r="B614" s="10" t="s">
        <v>1494</v>
      </c>
      <c r="C614" s="10" t="s">
        <v>11</v>
      </c>
      <c r="D614" s="9" t="s">
        <v>1495</v>
      </c>
      <c r="E614" s="9"/>
      <c r="F614" s="11" t="s">
        <v>13</v>
      </c>
      <c r="G614" s="14" t="s">
        <v>1491</v>
      </c>
      <c r="H614" s="15" t="n">
        <v>43952</v>
      </c>
      <c r="I614" s="13" t="n">
        <v>600</v>
      </c>
      <c r="J614" s="9"/>
    </row>
    <row r="615" customFormat="false" ht="14.25" hidden="false" customHeight="false" outlineLevel="0" collapsed="false">
      <c r="A615" s="9" t="n">
        <v>612</v>
      </c>
      <c r="B615" s="10" t="s">
        <v>1496</v>
      </c>
      <c r="C615" s="10" t="s">
        <v>11</v>
      </c>
      <c r="D615" s="9" t="s">
        <v>1497</v>
      </c>
      <c r="E615" s="9"/>
      <c r="F615" s="11" t="s">
        <v>13</v>
      </c>
      <c r="G615" s="10" t="s">
        <v>1491</v>
      </c>
      <c r="H615" s="12" t="n">
        <v>43983</v>
      </c>
      <c r="I615" s="13" t="n">
        <v>600</v>
      </c>
      <c r="J615" s="9"/>
    </row>
    <row r="616" customFormat="false" ht="14.25" hidden="false" customHeight="false" outlineLevel="0" collapsed="false">
      <c r="A616" s="9" t="n">
        <v>613</v>
      </c>
      <c r="B616" s="10" t="s">
        <v>1498</v>
      </c>
      <c r="C616" s="10" t="s">
        <v>11</v>
      </c>
      <c r="D616" s="9" t="s">
        <v>1499</v>
      </c>
      <c r="E616" s="9"/>
      <c r="F616" s="11" t="s">
        <v>13</v>
      </c>
      <c r="G616" s="14" t="s">
        <v>1500</v>
      </c>
      <c r="H616" s="15" t="n">
        <v>43952</v>
      </c>
      <c r="I616" s="13" t="n">
        <v>600</v>
      </c>
      <c r="J616" s="9"/>
    </row>
    <row r="617" customFormat="false" ht="14.25" hidden="false" customHeight="false" outlineLevel="0" collapsed="false">
      <c r="A617" s="9" t="n">
        <v>614</v>
      </c>
      <c r="B617" s="10" t="s">
        <v>1501</v>
      </c>
      <c r="C617" s="10" t="s">
        <v>11</v>
      </c>
      <c r="D617" s="9" t="s">
        <v>1502</v>
      </c>
      <c r="E617" s="9"/>
      <c r="F617" s="11" t="s">
        <v>13</v>
      </c>
      <c r="G617" s="14" t="s">
        <v>1500</v>
      </c>
      <c r="H617" s="15" t="n">
        <v>43952</v>
      </c>
      <c r="I617" s="13" t="n">
        <v>600</v>
      </c>
      <c r="J617" s="9"/>
    </row>
    <row r="618" customFormat="false" ht="14.25" hidden="false" customHeight="false" outlineLevel="0" collapsed="false">
      <c r="A618" s="9" t="n">
        <v>615</v>
      </c>
      <c r="B618" s="10" t="s">
        <v>1503</v>
      </c>
      <c r="C618" s="10" t="s">
        <v>18</v>
      </c>
      <c r="D618" s="9" t="s">
        <v>1504</v>
      </c>
      <c r="E618" s="9"/>
      <c r="F618" s="11" t="s">
        <v>13</v>
      </c>
      <c r="G618" s="10" t="s">
        <v>1500</v>
      </c>
      <c r="H618" s="12" t="n">
        <v>43983</v>
      </c>
      <c r="I618" s="13" t="n">
        <v>600</v>
      </c>
      <c r="J618" s="9"/>
    </row>
    <row r="619" customFormat="false" ht="14.25" hidden="false" customHeight="false" outlineLevel="0" collapsed="false">
      <c r="A619" s="9" t="n">
        <v>616</v>
      </c>
      <c r="B619" s="10" t="s">
        <v>1505</v>
      </c>
      <c r="C619" s="10" t="s">
        <v>11</v>
      </c>
      <c r="D619" s="9" t="s">
        <v>1506</v>
      </c>
      <c r="E619" s="9"/>
      <c r="F619" s="11" t="s">
        <v>13</v>
      </c>
      <c r="G619" s="10" t="s">
        <v>1507</v>
      </c>
      <c r="H619" s="12" t="n">
        <v>43983</v>
      </c>
      <c r="I619" s="13" t="n">
        <v>600</v>
      </c>
      <c r="J619" s="9"/>
    </row>
    <row r="620" customFormat="false" ht="14.25" hidden="false" customHeight="false" outlineLevel="0" collapsed="false">
      <c r="A620" s="9" t="n">
        <v>617</v>
      </c>
      <c r="B620" s="10" t="s">
        <v>1508</v>
      </c>
      <c r="C620" s="10" t="s">
        <v>11</v>
      </c>
      <c r="D620" s="9" t="s">
        <v>1509</v>
      </c>
      <c r="E620" s="9"/>
      <c r="F620" s="11" t="s">
        <v>13</v>
      </c>
      <c r="G620" s="10" t="s">
        <v>1507</v>
      </c>
      <c r="H620" s="12" t="n">
        <v>43983</v>
      </c>
      <c r="I620" s="13" t="n">
        <v>600</v>
      </c>
      <c r="J620" s="9"/>
    </row>
    <row r="621" customFormat="false" ht="14.25" hidden="false" customHeight="false" outlineLevel="0" collapsed="false">
      <c r="A621" s="9" t="n">
        <v>618</v>
      </c>
      <c r="B621" s="10" t="s">
        <v>1510</v>
      </c>
      <c r="C621" s="10" t="s">
        <v>18</v>
      </c>
      <c r="D621" s="9" t="s">
        <v>1511</v>
      </c>
      <c r="E621" s="9"/>
      <c r="F621" s="11" t="s">
        <v>13</v>
      </c>
      <c r="G621" s="10" t="s">
        <v>1507</v>
      </c>
      <c r="H621" s="12" t="n">
        <v>44044</v>
      </c>
      <c r="I621" s="13" t="n">
        <v>600</v>
      </c>
      <c r="J621" s="9"/>
    </row>
    <row r="622" customFormat="false" ht="14.25" hidden="false" customHeight="false" outlineLevel="0" collapsed="false">
      <c r="A622" s="9" t="n">
        <v>619</v>
      </c>
      <c r="B622" s="10" t="s">
        <v>1512</v>
      </c>
      <c r="C622" s="10" t="s">
        <v>11</v>
      </c>
      <c r="D622" s="9" t="s">
        <v>1513</v>
      </c>
      <c r="E622" s="9"/>
      <c r="F622" s="11" t="s">
        <v>13</v>
      </c>
      <c r="G622" s="10" t="s">
        <v>1507</v>
      </c>
      <c r="H622" s="12" t="n">
        <v>44044</v>
      </c>
      <c r="I622" s="13" t="n">
        <v>600</v>
      </c>
      <c r="J622" s="9"/>
    </row>
    <row r="623" customFormat="false" ht="14.25" hidden="false" customHeight="false" outlineLevel="0" collapsed="false">
      <c r="A623" s="9" t="n">
        <v>620</v>
      </c>
      <c r="B623" s="10" t="s">
        <v>1514</v>
      </c>
      <c r="C623" s="10" t="s">
        <v>18</v>
      </c>
      <c r="D623" s="9" t="s">
        <v>1515</v>
      </c>
      <c r="E623" s="9"/>
      <c r="F623" s="11" t="s">
        <v>13</v>
      </c>
      <c r="G623" s="10" t="s">
        <v>1516</v>
      </c>
      <c r="H623" s="12" t="n">
        <v>43983</v>
      </c>
      <c r="I623" s="13" t="n">
        <v>600</v>
      </c>
      <c r="J623" s="9"/>
    </row>
    <row r="624" customFormat="false" ht="14.25" hidden="false" customHeight="false" outlineLevel="0" collapsed="false">
      <c r="A624" s="9" t="n">
        <v>621</v>
      </c>
      <c r="B624" s="10" t="s">
        <v>1517</v>
      </c>
      <c r="C624" s="10" t="s">
        <v>11</v>
      </c>
      <c r="D624" s="9" t="s">
        <v>1518</v>
      </c>
      <c r="E624" s="9"/>
      <c r="F624" s="11" t="s">
        <v>13</v>
      </c>
      <c r="G624" s="10" t="s">
        <v>1516</v>
      </c>
      <c r="H624" s="12" t="n">
        <v>43983</v>
      </c>
      <c r="I624" s="13" t="n">
        <v>600</v>
      </c>
      <c r="J624" s="9"/>
    </row>
    <row r="625" customFormat="false" ht="14.25" hidden="false" customHeight="false" outlineLevel="0" collapsed="false">
      <c r="A625" s="9" t="n">
        <v>622</v>
      </c>
      <c r="B625" s="10" t="s">
        <v>1519</v>
      </c>
      <c r="C625" s="10" t="s">
        <v>11</v>
      </c>
      <c r="D625" s="9" t="s">
        <v>1520</v>
      </c>
      <c r="E625" s="9"/>
      <c r="F625" s="11" t="s">
        <v>13</v>
      </c>
      <c r="G625" s="10" t="s">
        <v>1516</v>
      </c>
      <c r="H625" s="12" t="n">
        <v>43983</v>
      </c>
      <c r="I625" s="13" t="n">
        <v>600</v>
      </c>
      <c r="J625" s="9"/>
    </row>
    <row r="626" customFormat="false" ht="14.25" hidden="false" customHeight="false" outlineLevel="0" collapsed="false">
      <c r="A626" s="9" t="n">
        <v>623</v>
      </c>
      <c r="B626" s="10" t="s">
        <v>1521</v>
      </c>
      <c r="C626" s="10" t="s">
        <v>18</v>
      </c>
      <c r="D626" s="9" t="s">
        <v>1522</v>
      </c>
      <c r="E626" s="9"/>
      <c r="F626" s="11" t="s">
        <v>13</v>
      </c>
      <c r="G626" s="10" t="s">
        <v>1523</v>
      </c>
      <c r="H626" s="12" t="n">
        <v>43983</v>
      </c>
      <c r="I626" s="13" t="n">
        <v>600</v>
      </c>
      <c r="J626" s="9"/>
    </row>
    <row r="627" customFormat="false" ht="14.25" hidden="false" customHeight="false" outlineLevel="0" collapsed="false">
      <c r="A627" s="9" t="n">
        <v>624</v>
      </c>
      <c r="B627" s="10" t="s">
        <v>1524</v>
      </c>
      <c r="C627" s="10" t="s">
        <v>11</v>
      </c>
      <c r="D627" s="9" t="s">
        <v>1525</v>
      </c>
      <c r="E627" s="9"/>
      <c r="F627" s="11" t="s">
        <v>13</v>
      </c>
      <c r="G627" s="10" t="s">
        <v>1523</v>
      </c>
      <c r="H627" s="12" t="n">
        <v>43983</v>
      </c>
      <c r="I627" s="13" t="n">
        <v>600</v>
      </c>
      <c r="J627" s="9"/>
    </row>
    <row r="628" customFormat="false" ht="14.25" hidden="false" customHeight="false" outlineLevel="0" collapsed="false">
      <c r="A628" s="9" t="n">
        <v>625</v>
      </c>
      <c r="B628" s="10" t="s">
        <v>1526</v>
      </c>
      <c r="C628" s="10" t="s">
        <v>18</v>
      </c>
      <c r="D628" s="9" t="s">
        <v>1527</v>
      </c>
      <c r="E628" s="9"/>
      <c r="F628" s="11" t="s">
        <v>13</v>
      </c>
      <c r="G628" s="14" t="s">
        <v>1528</v>
      </c>
      <c r="H628" s="15" t="n">
        <v>44044</v>
      </c>
      <c r="I628" s="13" t="n">
        <v>600</v>
      </c>
      <c r="J628" s="9"/>
    </row>
    <row r="629" customFormat="false" ht="14.25" hidden="false" customHeight="false" outlineLevel="0" collapsed="false">
      <c r="A629" s="9" t="n">
        <v>626</v>
      </c>
      <c r="B629" s="10" t="s">
        <v>1529</v>
      </c>
      <c r="C629" s="10" t="s">
        <v>11</v>
      </c>
      <c r="D629" s="9" t="s">
        <v>1530</v>
      </c>
      <c r="E629" s="9"/>
      <c r="F629" s="11" t="s">
        <v>13</v>
      </c>
      <c r="G629" s="14" t="s">
        <v>1528</v>
      </c>
      <c r="H629" s="15" t="n">
        <v>43952</v>
      </c>
      <c r="I629" s="13" t="n">
        <v>600</v>
      </c>
      <c r="J629" s="9"/>
    </row>
    <row r="630" customFormat="false" ht="14.25" hidden="false" customHeight="false" outlineLevel="0" collapsed="false">
      <c r="A630" s="9" t="n">
        <v>627</v>
      </c>
      <c r="B630" s="10" t="s">
        <v>1531</v>
      </c>
      <c r="C630" s="10" t="s">
        <v>11</v>
      </c>
      <c r="D630" s="9" t="s">
        <v>1428</v>
      </c>
      <c r="E630" s="9"/>
      <c r="F630" s="11" t="s">
        <v>13</v>
      </c>
      <c r="G630" s="10" t="s">
        <v>1528</v>
      </c>
      <c r="H630" s="12" t="n">
        <v>43983</v>
      </c>
      <c r="I630" s="13" t="n">
        <v>600</v>
      </c>
      <c r="J630" s="9"/>
    </row>
    <row r="631" customFormat="false" ht="14.25" hidden="false" customHeight="false" outlineLevel="0" collapsed="false">
      <c r="A631" s="9" t="n">
        <v>628</v>
      </c>
      <c r="B631" s="10" t="s">
        <v>1532</v>
      </c>
      <c r="C631" s="10" t="s">
        <v>11</v>
      </c>
      <c r="D631" s="9" t="s">
        <v>1533</v>
      </c>
      <c r="E631" s="9"/>
      <c r="F631" s="11" t="s">
        <v>13</v>
      </c>
      <c r="G631" s="10" t="s">
        <v>1528</v>
      </c>
      <c r="H631" s="12" t="n">
        <v>43983</v>
      </c>
      <c r="I631" s="13" t="n">
        <v>600</v>
      </c>
      <c r="J631" s="9"/>
    </row>
    <row r="632" customFormat="false" ht="14.25" hidden="false" customHeight="false" outlineLevel="0" collapsed="false">
      <c r="A632" s="9" t="n">
        <v>629</v>
      </c>
      <c r="B632" s="10" t="s">
        <v>1534</v>
      </c>
      <c r="C632" s="10" t="s">
        <v>11</v>
      </c>
      <c r="D632" s="9" t="s">
        <v>1535</v>
      </c>
      <c r="E632" s="9"/>
      <c r="F632" s="11" t="s">
        <v>13</v>
      </c>
      <c r="G632" s="10" t="s">
        <v>1536</v>
      </c>
      <c r="H632" s="12" t="n">
        <v>43983</v>
      </c>
      <c r="I632" s="13" t="n">
        <v>600</v>
      </c>
      <c r="J632" s="9"/>
    </row>
    <row r="633" customFormat="false" ht="14.25" hidden="false" customHeight="false" outlineLevel="0" collapsed="false">
      <c r="A633" s="9" t="n">
        <v>630</v>
      </c>
      <c r="B633" s="10" t="s">
        <v>1537</v>
      </c>
      <c r="C633" s="10" t="s">
        <v>18</v>
      </c>
      <c r="D633" s="9" t="s">
        <v>1538</v>
      </c>
      <c r="E633" s="9"/>
      <c r="F633" s="11" t="s">
        <v>13</v>
      </c>
      <c r="G633" s="14" t="s">
        <v>1539</v>
      </c>
      <c r="H633" s="15" t="n">
        <v>43952</v>
      </c>
      <c r="I633" s="13" t="n">
        <v>600</v>
      </c>
      <c r="J633" s="9"/>
    </row>
    <row r="634" customFormat="false" ht="14.25" hidden="false" customHeight="false" outlineLevel="0" collapsed="false">
      <c r="A634" s="9" t="n">
        <v>631</v>
      </c>
      <c r="B634" s="10" t="s">
        <v>1540</v>
      </c>
      <c r="C634" s="10" t="s">
        <v>11</v>
      </c>
      <c r="D634" s="9" t="s">
        <v>1541</v>
      </c>
      <c r="E634" s="9"/>
      <c r="F634" s="11" t="s">
        <v>13</v>
      </c>
      <c r="G634" s="14" t="s">
        <v>1539</v>
      </c>
      <c r="H634" s="15" t="n">
        <v>43952</v>
      </c>
      <c r="I634" s="13" t="n">
        <v>600</v>
      </c>
      <c r="J634" s="9"/>
    </row>
    <row r="635" customFormat="false" ht="14.25" hidden="false" customHeight="false" outlineLevel="0" collapsed="false">
      <c r="A635" s="9" t="n">
        <v>632</v>
      </c>
      <c r="B635" s="10" t="s">
        <v>1542</v>
      </c>
      <c r="C635" s="10" t="s">
        <v>11</v>
      </c>
      <c r="D635" s="9" t="s">
        <v>1513</v>
      </c>
      <c r="E635" s="9"/>
      <c r="F635" s="11" t="s">
        <v>13</v>
      </c>
      <c r="G635" s="14" t="s">
        <v>1539</v>
      </c>
      <c r="H635" s="15" t="n">
        <v>43952</v>
      </c>
      <c r="I635" s="13" t="n">
        <v>600</v>
      </c>
      <c r="J635" s="9"/>
    </row>
    <row r="636" customFormat="false" ht="14.25" hidden="false" customHeight="false" outlineLevel="0" collapsed="false">
      <c r="A636" s="9" t="n">
        <v>633</v>
      </c>
      <c r="B636" s="10" t="s">
        <v>1543</v>
      </c>
      <c r="C636" s="10" t="s">
        <v>11</v>
      </c>
      <c r="D636" s="9" t="s">
        <v>1544</v>
      </c>
      <c r="E636" s="9"/>
      <c r="F636" s="11" t="s">
        <v>13</v>
      </c>
      <c r="G636" s="14" t="s">
        <v>1545</v>
      </c>
      <c r="H636" s="15" t="n">
        <v>43952</v>
      </c>
      <c r="I636" s="13" t="n">
        <v>600</v>
      </c>
      <c r="J636" s="9"/>
    </row>
    <row r="637" customFormat="false" ht="14.25" hidden="false" customHeight="false" outlineLevel="0" collapsed="false">
      <c r="A637" s="9" t="n">
        <v>634</v>
      </c>
      <c r="B637" s="10" t="s">
        <v>1546</v>
      </c>
      <c r="C637" s="10" t="s">
        <v>11</v>
      </c>
      <c r="D637" s="9" t="s">
        <v>1547</v>
      </c>
      <c r="E637" s="9"/>
      <c r="F637" s="11" t="s">
        <v>13</v>
      </c>
      <c r="G637" s="14" t="s">
        <v>1545</v>
      </c>
      <c r="H637" s="15" t="n">
        <v>44044</v>
      </c>
      <c r="I637" s="13" t="n">
        <v>600</v>
      </c>
      <c r="J637" s="9"/>
    </row>
    <row r="638" customFormat="false" ht="14.25" hidden="false" customHeight="false" outlineLevel="0" collapsed="false">
      <c r="A638" s="9" t="n">
        <v>635</v>
      </c>
      <c r="B638" s="10" t="s">
        <v>1548</v>
      </c>
      <c r="C638" s="10" t="s">
        <v>18</v>
      </c>
      <c r="D638" s="9" t="s">
        <v>1549</v>
      </c>
      <c r="E638" s="9"/>
      <c r="F638" s="11" t="s">
        <v>13</v>
      </c>
      <c r="G638" s="14" t="s">
        <v>1545</v>
      </c>
      <c r="H638" s="15" t="n">
        <v>43952</v>
      </c>
      <c r="I638" s="13" t="n">
        <v>600</v>
      </c>
      <c r="J638" s="9"/>
    </row>
    <row r="639" customFormat="false" ht="14.25" hidden="false" customHeight="false" outlineLevel="0" collapsed="false">
      <c r="A639" s="9" t="n">
        <v>636</v>
      </c>
      <c r="B639" s="10" t="s">
        <v>1550</v>
      </c>
      <c r="C639" s="10" t="s">
        <v>11</v>
      </c>
      <c r="D639" s="9" t="s">
        <v>1551</v>
      </c>
      <c r="E639" s="9"/>
      <c r="F639" s="11" t="s">
        <v>13</v>
      </c>
      <c r="G639" s="14" t="s">
        <v>1552</v>
      </c>
      <c r="H639" s="15" t="n">
        <v>43952</v>
      </c>
      <c r="I639" s="13" t="n">
        <v>600</v>
      </c>
      <c r="J639" s="9"/>
    </row>
    <row r="640" customFormat="false" ht="14.25" hidden="false" customHeight="false" outlineLevel="0" collapsed="false">
      <c r="A640" s="9" t="n">
        <v>637</v>
      </c>
      <c r="B640" s="10" t="s">
        <v>1553</v>
      </c>
      <c r="C640" s="10" t="s">
        <v>11</v>
      </c>
      <c r="D640" s="9" t="s">
        <v>1554</v>
      </c>
      <c r="E640" s="9"/>
      <c r="F640" s="11" t="s">
        <v>13</v>
      </c>
      <c r="G640" s="14" t="s">
        <v>1552</v>
      </c>
      <c r="H640" s="15" t="n">
        <v>43952</v>
      </c>
      <c r="I640" s="13" t="n">
        <v>600</v>
      </c>
      <c r="J640" s="9"/>
    </row>
    <row r="641" customFormat="false" ht="14.25" hidden="false" customHeight="false" outlineLevel="0" collapsed="false">
      <c r="A641" s="9" t="n">
        <v>638</v>
      </c>
      <c r="B641" s="10" t="s">
        <v>1555</v>
      </c>
      <c r="C641" s="10" t="s">
        <v>11</v>
      </c>
      <c r="D641" s="9" t="s">
        <v>1556</v>
      </c>
      <c r="E641" s="9"/>
      <c r="F641" s="11" t="s">
        <v>13</v>
      </c>
      <c r="G641" s="14" t="s">
        <v>1552</v>
      </c>
      <c r="H641" s="15" t="n">
        <v>43952</v>
      </c>
      <c r="I641" s="13" t="n">
        <v>600</v>
      </c>
      <c r="J641" s="9"/>
    </row>
    <row r="642" customFormat="false" ht="14.25" hidden="false" customHeight="false" outlineLevel="0" collapsed="false">
      <c r="A642" s="9" t="n">
        <v>639</v>
      </c>
      <c r="B642" s="10" t="s">
        <v>1557</v>
      </c>
      <c r="C642" s="10" t="s">
        <v>11</v>
      </c>
      <c r="D642" s="9" t="s">
        <v>1558</v>
      </c>
      <c r="E642" s="9"/>
      <c r="F642" s="11" t="s">
        <v>13</v>
      </c>
      <c r="G642" s="10" t="s">
        <v>1552</v>
      </c>
      <c r="H642" s="12" t="n">
        <v>43983</v>
      </c>
      <c r="I642" s="13" t="n">
        <v>600</v>
      </c>
      <c r="J642" s="9"/>
    </row>
    <row r="643" customFormat="false" ht="14.25" hidden="false" customHeight="false" outlineLevel="0" collapsed="false">
      <c r="A643" s="9" t="n">
        <v>640</v>
      </c>
      <c r="B643" s="10" t="s">
        <v>1559</v>
      </c>
      <c r="C643" s="10" t="s">
        <v>11</v>
      </c>
      <c r="D643" s="9" t="s">
        <v>1560</v>
      </c>
      <c r="E643" s="9"/>
      <c r="F643" s="11" t="s">
        <v>13</v>
      </c>
      <c r="G643" s="10" t="s">
        <v>1552</v>
      </c>
      <c r="H643" s="12" t="n">
        <v>43983</v>
      </c>
      <c r="I643" s="13" t="n">
        <v>600</v>
      </c>
      <c r="J643" s="9"/>
    </row>
    <row r="644" customFormat="false" ht="14.25" hidden="false" customHeight="false" outlineLevel="0" collapsed="false">
      <c r="A644" s="9" t="n">
        <v>641</v>
      </c>
      <c r="B644" s="10" t="s">
        <v>1561</v>
      </c>
      <c r="C644" s="10" t="s">
        <v>11</v>
      </c>
      <c r="D644" s="9" t="s">
        <v>1562</v>
      </c>
      <c r="E644" s="9"/>
      <c r="F644" s="11" t="s">
        <v>13</v>
      </c>
      <c r="G644" s="10" t="s">
        <v>1552</v>
      </c>
      <c r="H644" s="12" t="n">
        <v>43983</v>
      </c>
      <c r="I644" s="13" t="n">
        <v>600</v>
      </c>
      <c r="J644" s="9"/>
    </row>
    <row r="645" customFormat="false" ht="14.25" hidden="false" customHeight="false" outlineLevel="0" collapsed="false">
      <c r="A645" s="9" t="n">
        <v>642</v>
      </c>
      <c r="B645" s="10" t="s">
        <v>1563</v>
      </c>
      <c r="C645" s="10" t="s">
        <v>18</v>
      </c>
      <c r="D645" s="9" t="s">
        <v>1564</v>
      </c>
      <c r="E645" s="9"/>
      <c r="F645" s="11" t="s">
        <v>13</v>
      </c>
      <c r="G645" s="10" t="s">
        <v>1552</v>
      </c>
      <c r="H645" s="12" t="n">
        <v>43983</v>
      </c>
      <c r="I645" s="13" t="n">
        <v>600</v>
      </c>
      <c r="J645" s="9"/>
    </row>
    <row r="646" customFormat="false" ht="14.25" hidden="false" customHeight="false" outlineLevel="0" collapsed="false">
      <c r="A646" s="9" t="n">
        <v>643</v>
      </c>
      <c r="B646" s="10" t="s">
        <v>1565</v>
      </c>
      <c r="C646" s="10" t="s">
        <v>11</v>
      </c>
      <c r="D646" s="9" t="s">
        <v>1566</v>
      </c>
      <c r="E646" s="9"/>
      <c r="F646" s="11" t="s">
        <v>13</v>
      </c>
      <c r="G646" s="14" t="s">
        <v>1567</v>
      </c>
      <c r="H646" s="15" t="n">
        <v>43952</v>
      </c>
      <c r="I646" s="13" t="n">
        <v>600</v>
      </c>
      <c r="J646" s="9"/>
    </row>
    <row r="647" customFormat="false" ht="14.25" hidden="false" customHeight="false" outlineLevel="0" collapsed="false">
      <c r="A647" s="9" t="n">
        <v>644</v>
      </c>
      <c r="B647" s="10" t="s">
        <v>1568</v>
      </c>
      <c r="C647" s="10" t="s">
        <v>11</v>
      </c>
      <c r="D647" s="9" t="s">
        <v>1474</v>
      </c>
      <c r="E647" s="9"/>
      <c r="F647" s="11" t="s">
        <v>13</v>
      </c>
      <c r="G647" s="14" t="s">
        <v>1567</v>
      </c>
      <c r="H647" s="15" t="n">
        <v>43952</v>
      </c>
      <c r="I647" s="13" t="n">
        <v>600</v>
      </c>
      <c r="J647" s="9"/>
    </row>
    <row r="648" customFormat="false" ht="14.25" hidden="false" customHeight="false" outlineLevel="0" collapsed="false">
      <c r="A648" s="9" t="n">
        <v>645</v>
      </c>
      <c r="B648" s="10" t="s">
        <v>1569</v>
      </c>
      <c r="C648" s="10" t="s">
        <v>11</v>
      </c>
      <c r="D648" s="9" t="s">
        <v>1570</v>
      </c>
      <c r="E648" s="9"/>
      <c r="F648" s="11" t="s">
        <v>13</v>
      </c>
      <c r="G648" s="14" t="s">
        <v>1567</v>
      </c>
      <c r="H648" s="15" t="n">
        <v>43952</v>
      </c>
      <c r="I648" s="13" t="n">
        <v>600</v>
      </c>
      <c r="J648" s="9"/>
    </row>
    <row r="649" customFormat="false" ht="14.25" hidden="false" customHeight="false" outlineLevel="0" collapsed="false">
      <c r="A649" s="9" t="n">
        <v>646</v>
      </c>
      <c r="B649" s="10" t="s">
        <v>1571</v>
      </c>
      <c r="C649" s="10" t="s">
        <v>1572</v>
      </c>
      <c r="D649" s="9" t="s">
        <v>1573</v>
      </c>
      <c r="E649" s="9"/>
      <c r="F649" s="11" t="s">
        <v>13</v>
      </c>
      <c r="G649" s="14" t="s">
        <v>1574</v>
      </c>
      <c r="H649" s="15" t="n">
        <v>44044</v>
      </c>
      <c r="I649" s="13" t="n">
        <v>600</v>
      </c>
      <c r="J649" s="9"/>
    </row>
    <row r="650" customFormat="false" ht="14.25" hidden="false" customHeight="false" outlineLevel="0" collapsed="false">
      <c r="A650" s="9" t="n">
        <v>647</v>
      </c>
      <c r="B650" s="10" t="s">
        <v>1575</v>
      </c>
      <c r="C650" s="10" t="s">
        <v>11</v>
      </c>
      <c r="D650" s="9" t="s">
        <v>1576</v>
      </c>
      <c r="E650" s="9"/>
      <c r="F650" s="11" t="s">
        <v>13</v>
      </c>
      <c r="G650" s="10" t="s">
        <v>1577</v>
      </c>
      <c r="H650" s="12" t="n">
        <v>43983</v>
      </c>
      <c r="I650" s="13" t="n">
        <v>600</v>
      </c>
      <c r="J650" s="9"/>
    </row>
    <row r="651" customFormat="false" ht="14.25" hidden="false" customHeight="false" outlineLevel="0" collapsed="false">
      <c r="A651" s="9" t="n">
        <v>648</v>
      </c>
      <c r="B651" s="10" t="s">
        <v>1578</v>
      </c>
      <c r="C651" s="10" t="s">
        <v>11</v>
      </c>
      <c r="D651" s="9" t="s">
        <v>1579</v>
      </c>
      <c r="E651" s="9"/>
      <c r="F651" s="11" t="s">
        <v>13</v>
      </c>
      <c r="G651" s="10" t="s">
        <v>1577</v>
      </c>
      <c r="H651" s="12" t="n">
        <v>43983</v>
      </c>
      <c r="I651" s="13" t="n">
        <v>600</v>
      </c>
      <c r="J651" s="9"/>
    </row>
    <row r="652" customFormat="false" ht="14.25" hidden="false" customHeight="false" outlineLevel="0" collapsed="false">
      <c r="A652" s="9" t="n">
        <v>649</v>
      </c>
      <c r="B652" s="10" t="s">
        <v>1580</v>
      </c>
      <c r="C652" s="10" t="s">
        <v>11</v>
      </c>
      <c r="D652" s="9" t="s">
        <v>1581</v>
      </c>
      <c r="E652" s="9"/>
      <c r="F652" s="11" t="s">
        <v>13</v>
      </c>
      <c r="G652" s="10" t="s">
        <v>1577</v>
      </c>
      <c r="H652" s="12" t="n">
        <v>43983</v>
      </c>
      <c r="I652" s="13" t="n">
        <v>600</v>
      </c>
      <c r="J652" s="9"/>
    </row>
    <row r="653" customFormat="false" ht="14.25" hidden="false" customHeight="false" outlineLevel="0" collapsed="false">
      <c r="A653" s="9" t="n">
        <v>650</v>
      </c>
      <c r="B653" s="10" t="s">
        <v>1582</v>
      </c>
      <c r="C653" s="10" t="s">
        <v>18</v>
      </c>
      <c r="D653" s="9" t="s">
        <v>1583</v>
      </c>
      <c r="E653" s="9"/>
      <c r="F653" s="11" t="s">
        <v>13</v>
      </c>
      <c r="G653" s="10" t="s">
        <v>1577</v>
      </c>
      <c r="H653" s="12" t="n">
        <v>43983</v>
      </c>
      <c r="I653" s="13" t="n">
        <v>600</v>
      </c>
      <c r="J653" s="9"/>
    </row>
    <row r="654" customFormat="false" ht="14.25" hidden="false" customHeight="false" outlineLevel="0" collapsed="false">
      <c r="A654" s="9" t="n">
        <v>651</v>
      </c>
      <c r="B654" s="10" t="s">
        <v>1584</v>
      </c>
      <c r="C654" s="10" t="s">
        <v>11</v>
      </c>
      <c r="D654" s="9" t="s">
        <v>1585</v>
      </c>
      <c r="E654" s="9"/>
      <c r="F654" s="11" t="s">
        <v>13</v>
      </c>
      <c r="G654" s="14" t="s">
        <v>1586</v>
      </c>
      <c r="H654" s="15" t="n">
        <v>43952</v>
      </c>
      <c r="I654" s="13" t="n">
        <v>600</v>
      </c>
      <c r="J654" s="9"/>
    </row>
    <row r="655" customFormat="false" ht="14.25" hidden="false" customHeight="false" outlineLevel="0" collapsed="false">
      <c r="A655" s="9" t="n">
        <v>652</v>
      </c>
      <c r="B655" s="10" t="s">
        <v>1587</v>
      </c>
      <c r="C655" s="10" t="s">
        <v>11</v>
      </c>
      <c r="D655" s="9" t="s">
        <v>1588</v>
      </c>
      <c r="E655" s="9"/>
      <c r="F655" s="11" t="s">
        <v>13</v>
      </c>
      <c r="G655" s="14" t="s">
        <v>1586</v>
      </c>
      <c r="H655" s="15" t="n">
        <v>43952</v>
      </c>
      <c r="I655" s="13" t="n">
        <v>600</v>
      </c>
      <c r="J655" s="9"/>
    </row>
    <row r="656" customFormat="false" ht="14.25" hidden="false" customHeight="false" outlineLevel="0" collapsed="false">
      <c r="A656" s="9" t="n">
        <v>653</v>
      </c>
      <c r="B656" s="10" t="s">
        <v>1589</v>
      </c>
      <c r="C656" s="10" t="s">
        <v>18</v>
      </c>
      <c r="D656" s="9" t="s">
        <v>1590</v>
      </c>
      <c r="E656" s="9"/>
      <c r="F656" s="11" t="s">
        <v>13</v>
      </c>
      <c r="G656" s="14" t="s">
        <v>1586</v>
      </c>
      <c r="H656" s="15" t="n">
        <v>44044</v>
      </c>
      <c r="I656" s="13" t="n">
        <v>600</v>
      </c>
      <c r="J656" s="9"/>
    </row>
    <row r="657" customFormat="false" ht="14.25" hidden="false" customHeight="false" outlineLevel="0" collapsed="false">
      <c r="A657" s="9" t="n">
        <v>654</v>
      </c>
      <c r="B657" s="10" t="s">
        <v>1591</v>
      </c>
      <c r="C657" s="10" t="s">
        <v>11</v>
      </c>
      <c r="D657" s="9" t="s">
        <v>1592</v>
      </c>
      <c r="E657" s="9"/>
      <c r="F657" s="11" t="s">
        <v>13</v>
      </c>
      <c r="G657" s="14" t="s">
        <v>1593</v>
      </c>
      <c r="H657" s="15" t="n">
        <v>43952</v>
      </c>
      <c r="I657" s="13" t="n">
        <v>600</v>
      </c>
      <c r="J657" s="9"/>
    </row>
    <row r="658" customFormat="false" ht="14.25" hidden="false" customHeight="false" outlineLevel="0" collapsed="false">
      <c r="A658" s="9" t="n">
        <v>655</v>
      </c>
      <c r="B658" s="10" t="s">
        <v>1594</v>
      </c>
      <c r="C658" s="10" t="s">
        <v>18</v>
      </c>
      <c r="D658" s="9" t="s">
        <v>1590</v>
      </c>
      <c r="E658" s="9"/>
      <c r="F658" s="11" t="s">
        <v>13</v>
      </c>
      <c r="G658" s="14" t="s">
        <v>1593</v>
      </c>
      <c r="H658" s="15" t="n">
        <v>44044</v>
      </c>
      <c r="I658" s="13" t="n">
        <v>600</v>
      </c>
      <c r="J658" s="9"/>
    </row>
    <row r="659" customFormat="false" ht="14.25" hidden="false" customHeight="false" outlineLevel="0" collapsed="false">
      <c r="A659" s="9" t="n">
        <v>656</v>
      </c>
      <c r="B659" s="10" t="s">
        <v>1595</v>
      </c>
      <c r="C659" s="10" t="s">
        <v>11</v>
      </c>
      <c r="D659" s="9" t="s">
        <v>1596</v>
      </c>
      <c r="E659" s="9"/>
      <c r="F659" s="11" t="s">
        <v>13</v>
      </c>
      <c r="G659" s="14" t="s">
        <v>1593</v>
      </c>
      <c r="H659" s="15" t="n">
        <v>44044</v>
      </c>
      <c r="I659" s="13" t="n">
        <v>600</v>
      </c>
      <c r="J659" s="9"/>
    </row>
    <row r="660" customFormat="false" ht="14.25" hidden="false" customHeight="false" outlineLevel="0" collapsed="false">
      <c r="A660" s="9" t="n">
        <v>657</v>
      </c>
      <c r="B660" s="10" t="s">
        <v>1597</v>
      </c>
      <c r="C660" s="10" t="s">
        <v>18</v>
      </c>
      <c r="D660" s="9" t="s">
        <v>1598</v>
      </c>
      <c r="E660" s="9"/>
      <c r="F660" s="11" t="s">
        <v>13</v>
      </c>
      <c r="G660" s="10" t="s">
        <v>1593</v>
      </c>
      <c r="H660" s="12" t="n">
        <v>43983</v>
      </c>
      <c r="I660" s="13" t="n">
        <v>600</v>
      </c>
      <c r="J660" s="9"/>
    </row>
    <row r="661" customFormat="false" ht="14.25" hidden="false" customHeight="false" outlineLevel="0" collapsed="false">
      <c r="A661" s="9" t="n">
        <v>658</v>
      </c>
      <c r="B661" s="10" t="s">
        <v>1599</v>
      </c>
      <c r="C661" s="10" t="s">
        <v>18</v>
      </c>
      <c r="D661" s="9" t="s">
        <v>1600</v>
      </c>
      <c r="E661" s="9"/>
      <c r="F661" s="11" t="s">
        <v>13</v>
      </c>
      <c r="G661" s="10" t="s">
        <v>1601</v>
      </c>
      <c r="H661" s="12" t="n">
        <v>43983</v>
      </c>
      <c r="I661" s="13" t="n">
        <v>600</v>
      </c>
      <c r="J661" s="9"/>
    </row>
    <row r="662" customFormat="false" ht="14.25" hidden="false" customHeight="false" outlineLevel="0" collapsed="false">
      <c r="A662" s="9" t="n">
        <v>659</v>
      </c>
      <c r="B662" s="10" t="s">
        <v>1602</v>
      </c>
      <c r="C662" s="10" t="s">
        <v>18</v>
      </c>
      <c r="D662" s="9" t="s">
        <v>1603</v>
      </c>
      <c r="E662" s="9"/>
      <c r="F662" s="11" t="s">
        <v>13</v>
      </c>
      <c r="G662" s="10" t="s">
        <v>1601</v>
      </c>
      <c r="H662" s="12" t="n">
        <v>43983</v>
      </c>
      <c r="I662" s="13" t="n">
        <v>600</v>
      </c>
      <c r="J662" s="9"/>
    </row>
    <row r="663" customFormat="false" ht="14.25" hidden="false" customHeight="false" outlineLevel="0" collapsed="false">
      <c r="A663" s="9" t="n">
        <v>660</v>
      </c>
      <c r="B663" s="10" t="s">
        <v>1604</v>
      </c>
      <c r="C663" s="10" t="s">
        <v>18</v>
      </c>
      <c r="D663" s="9" t="s">
        <v>1605</v>
      </c>
      <c r="E663" s="9"/>
      <c r="F663" s="11" t="s">
        <v>13</v>
      </c>
      <c r="G663" s="10" t="s">
        <v>1601</v>
      </c>
      <c r="H663" s="12" t="n">
        <v>43983</v>
      </c>
      <c r="I663" s="13" t="n">
        <v>600</v>
      </c>
      <c r="J663" s="9"/>
    </row>
    <row r="664" customFormat="false" ht="14.25" hidden="false" customHeight="false" outlineLevel="0" collapsed="false">
      <c r="A664" s="9" t="n">
        <v>661</v>
      </c>
      <c r="B664" s="10" t="s">
        <v>1606</v>
      </c>
      <c r="C664" s="10" t="s">
        <v>18</v>
      </c>
      <c r="D664" s="9" t="s">
        <v>1607</v>
      </c>
      <c r="E664" s="9"/>
      <c r="F664" s="11" t="s">
        <v>13</v>
      </c>
      <c r="G664" s="10" t="s">
        <v>1601</v>
      </c>
      <c r="H664" s="12" t="n">
        <v>43983</v>
      </c>
      <c r="I664" s="13" t="n">
        <v>600</v>
      </c>
      <c r="J664" s="9"/>
    </row>
    <row r="665" customFormat="false" ht="14.25" hidden="false" customHeight="false" outlineLevel="0" collapsed="false">
      <c r="A665" s="9" t="n">
        <v>662</v>
      </c>
      <c r="B665" s="10" t="s">
        <v>1608</v>
      </c>
      <c r="C665" s="10" t="s">
        <v>11</v>
      </c>
      <c r="D665" s="9" t="s">
        <v>1609</v>
      </c>
      <c r="E665" s="9"/>
      <c r="F665" s="11" t="s">
        <v>13</v>
      </c>
      <c r="G665" s="10" t="s">
        <v>1610</v>
      </c>
      <c r="H665" s="12" t="n">
        <v>43983</v>
      </c>
      <c r="I665" s="13" t="n">
        <v>600</v>
      </c>
      <c r="J665" s="9"/>
    </row>
    <row r="666" customFormat="false" ht="14.25" hidden="false" customHeight="false" outlineLevel="0" collapsed="false">
      <c r="A666" s="9" t="n">
        <v>663</v>
      </c>
      <c r="B666" s="10" t="s">
        <v>1611</v>
      </c>
      <c r="C666" s="10" t="s">
        <v>11</v>
      </c>
      <c r="D666" s="9" t="s">
        <v>1612</v>
      </c>
      <c r="E666" s="9"/>
      <c r="F666" s="11" t="s">
        <v>13</v>
      </c>
      <c r="G666" s="10" t="s">
        <v>1610</v>
      </c>
      <c r="H666" s="12" t="n">
        <v>43983</v>
      </c>
      <c r="I666" s="13" t="n">
        <v>600</v>
      </c>
      <c r="J666" s="9"/>
    </row>
    <row r="667" customFormat="false" ht="14.25" hidden="false" customHeight="false" outlineLevel="0" collapsed="false">
      <c r="A667" s="9" t="n">
        <v>664</v>
      </c>
      <c r="B667" s="10" t="s">
        <v>1613</v>
      </c>
      <c r="C667" s="10" t="s">
        <v>18</v>
      </c>
      <c r="D667" s="9" t="s">
        <v>1614</v>
      </c>
      <c r="E667" s="9"/>
      <c r="F667" s="11" t="s">
        <v>13</v>
      </c>
      <c r="G667" s="10" t="s">
        <v>1615</v>
      </c>
      <c r="H667" s="12" t="n">
        <v>43983</v>
      </c>
      <c r="I667" s="13" t="n">
        <v>600</v>
      </c>
      <c r="J667" s="9"/>
    </row>
    <row r="668" customFormat="false" ht="14.25" hidden="false" customHeight="false" outlineLevel="0" collapsed="false">
      <c r="A668" s="9" t="n">
        <v>665</v>
      </c>
      <c r="B668" s="10" t="s">
        <v>1616</v>
      </c>
      <c r="C668" s="10" t="s">
        <v>11</v>
      </c>
      <c r="D668" s="9" t="s">
        <v>1617</v>
      </c>
      <c r="E668" s="9"/>
      <c r="F668" s="11" t="s">
        <v>13</v>
      </c>
      <c r="G668" s="10" t="s">
        <v>1615</v>
      </c>
      <c r="H668" s="12" t="n">
        <v>43983</v>
      </c>
      <c r="I668" s="13" t="n">
        <v>600</v>
      </c>
      <c r="J668" s="9"/>
    </row>
    <row r="669" customFormat="false" ht="14.25" hidden="false" customHeight="false" outlineLevel="0" collapsed="false">
      <c r="A669" s="9" t="n">
        <v>666</v>
      </c>
      <c r="B669" s="10" t="s">
        <v>1618</v>
      </c>
      <c r="C669" s="10" t="s">
        <v>11</v>
      </c>
      <c r="D669" s="9" t="s">
        <v>1619</v>
      </c>
      <c r="E669" s="9"/>
      <c r="F669" s="11" t="s">
        <v>13</v>
      </c>
      <c r="G669" s="10" t="s">
        <v>1620</v>
      </c>
      <c r="H669" s="12" t="n">
        <v>43983</v>
      </c>
      <c r="I669" s="13" t="n">
        <v>600</v>
      </c>
      <c r="J669" s="9"/>
    </row>
    <row r="670" customFormat="false" ht="14.25" hidden="false" customHeight="false" outlineLevel="0" collapsed="false">
      <c r="A670" s="9" t="n">
        <v>667</v>
      </c>
      <c r="B670" s="10" t="s">
        <v>1621</v>
      </c>
      <c r="C670" s="10" t="s">
        <v>11</v>
      </c>
      <c r="D670" s="9" t="s">
        <v>1622</v>
      </c>
      <c r="E670" s="9"/>
      <c r="F670" s="11" t="s">
        <v>13</v>
      </c>
      <c r="G670" s="10" t="s">
        <v>1620</v>
      </c>
      <c r="H670" s="12" t="n">
        <v>43983</v>
      </c>
      <c r="I670" s="13" t="n">
        <v>600</v>
      </c>
      <c r="J670" s="9"/>
    </row>
    <row r="671" customFormat="false" ht="14.25" hidden="false" customHeight="false" outlineLevel="0" collapsed="false">
      <c r="A671" s="9" t="n">
        <v>668</v>
      </c>
      <c r="B671" s="10" t="s">
        <v>1623</v>
      </c>
      <c r="C671" s="10" t="s">
        <v>11</v>
      </c>
      <c r="D671" s="9" t="s">
        <v>1624</v>
      </c>
      <c r="E671" s="9"/>
      <c r="F671" s="11" t="s">
        <v>13</v>
      </c>
      <c r="G671" s="10" t="s">
        <v>1625</v>
      </c>
      <c r="H671" s="12" t="n">
        <v>43983</v>
      </c>
      <c r="I671" s="13" t="n">
        <v>600</v>
      </c>
      <c r="J671" s="9"/>
    </row>
    <row r="672" customFormat="false" ht="14.25" hidden="false" customHeight="false" outlineLevel="0" collapsed="false">
      <c r="A672" s="9" t="n">
        <v>669</v>
      </c>
      <c r="B672" s="10" t="s">
        <v>1626</v>
      </c>
      <c r="C672" s="10" t="s">
        <v>11</v>
      </c>
      <c r="D672" s="9" t="s">
        <v>1627</v>
      </c>
      <c r="E672" s="9"/>
      <c r="F672" s="11" t="s">
        <v>13</v>
      </c>
      <c r="G672" s="10" t="s">
        <v>1625</v>
      </c>
      <c r="H672" s="12" t="n">
        <v>43983</v>
      </c>
      <c r="I672" s="13" t="n">
        <v>600</v>
      </c>
      <c r="J672" s="9"/>
    </row>
    <row r="673" customFormat="false" ht="14.25" hidden="false" customHeight="false" outlineLevel="0" collapsed="false">
      <c r="A673" s="9" t="n">
        <v>670</v>
      </c>
      <c r="B673" s="10" t="s">
        <v>1628</v>
      </c>
      <c r="C673" s="10" t="s">
        <v>18</v>
      </c>
      <c r="D673" s="9" t="s">
        <v>1629</v>
      </c>
      <c r="E673" s="9"/>
      <c r="F673" s="11" t="s">
        <v>13</v>
      </c>
      <c r="G673" s="10" t="s">
        <v>1630</v>
      </c>
      <c r="H673" s="12" t="n">
        <v>44044</v>
      </c>
      <c r="I673" s="13" t="n">
        <v>600</v>
      </c>
      <c r="J673" s="9"/>
    </row>
    <row r="674" customFormat="false" ht="14.25" hidden="false" customHeight="false" outlineLevel="0" collapsed="false">
      <c r="A674" s="9" t="n">
        <v>671</v>
      </c>
      <c r="B674" s="10" t="s">
        <v>1631</v>
      </c>
      <c r="C674" s="10" t="s">
        <v>18</v>
      </c>
      <c r="D674" s="9" t="s">
        <v>1632</v>
      </c>
      <c r="E674" s="9"/>
      <c r="F674" s="11" t="s">
        <v>13</v>
      </c>
      <c r="G674" s="10" t="s">
        <v>1630</v>
      </c>
      <c r="H674" s="12" t="n">
        <v>43983</v>
      </c>
      <c r="I674" s="13" t="n">
        <v>600</v>
      </c>
      <c r="J674" s="9"/>
    </row>
    <row r="675" customFormat="false" ht="14.25" hidden="false" customHeight="false" outlineLevel="0" collapsed="false">
      <c r="A675" s="9" t="n">
        <v>672</v>
      </c>
      <c r="B675" s="10" t="s">
        <v>1633</v>
      </c>
      <c r="C675" s="10" t="s">
        <v>18</v>
      </c>
      <c r="D675" s="9" t="s">
        <v>1634</v>
      </c>
      <c r="E675" s="9"/>
      <c r="F675" s="11" t="s">
        <v>13</v>
      </c>
      <c r="G675" s="10" t="s">
        <v>1630</v>
      </c>
      <c r="H675" s="12" t="n">
        <v>44044</v>
      </c>
      <c r="I675" s="13" t="n">
        <v>600</v>
      </c>
      <c r="J675" s="9"/>
    </row>
    <row r="676" customFormat="false" ht="14.25" hidden="false" customHeight="false" outlineLevel="0" collapsed="false">
      <c r="A676" s="9" t="n">
        <v>673</v>
      </c>
      <c r="B676" s="10" t="s">
        <v>1635</v>
      </c>
      <c r="C676" s="10" t="s">
        <v>11</v>
      </c>
      <c r="D676" s="9" t="s">
        <v>1636</v>
      </c>
      <c r="E676" s="9"/>
      <c r="F676" s="11" t="s">
        <v>13</v>
      </c>
      <c r="G676" s="10" t="s">
        <v>1637</v>
      </c>
      <c r="H676" s="12" t="n">
        <v>43983</v>
      </c>
      <c r="I676" s="13" t="n">
        <v>600</v>
      </c>
      <c r="J676" s="9"/>
    </row>
    <row r="677" customFormat="false" ht="14.25" hidden="false" customHeight="false" outlineLevel="0" collapsed="false">
      <c r="A677" s="9" t="n">
        <v>674</v>
      </c>
      <c r="B677" s="10" t="s">
        <v>1638</v>
      </c>
      <c r="C677" s="10" t="s">
        <v>11</v>
      </c>
      <c r="D677" s="9" t="s">
        <v>1639</v>
      </c>
      <c r="E677" s="9"/>
      <c r="F677" s="11" t="s">
        <v>13</v>
      </c>
      <c r="G677" s="10" t="s">
        <v>1637</v>
      </c>
      <c r="H677" s="12" t="n">
        <v>43983</v>
      </c>
      <c r="I677" s="13" t="n">
        <v>600</v>
      </c>
      <c r="J677" s="9"/>
    </row>
    <row r="678" customFormat="false" ht="14.25" hidden="false" customHeight="false" outlineLevel="0" collapsed="false">
      <c r="A678" s="9" t="n">
        <v>675</v>
      </c>
      <c r="B678" s="10" t="s">
        <v>1640</v>
      </c>
      <c r="C678" s="10" t="s">
        <v>11</v>
      </c>
      <c r="D678" s="9" t="s">
        <v>1641</v>
      </c>
      <c r="E678" s="9"/>
      <c r="F678" s="11" t="s">
        <v>13</v>
      </c>
      <c r="G678" s="10" t="s">
        <v>1642</v>
      </c>
      <c r="H678" s="12" t="n">
        <v>43983</v>
      </c>
      <c r="I678" s="13" t="n">
        <v>600</v>
      </c>
      <c r="J678" s="9"/>
    </row>
    <row r="679" customFormat="false" ht="14.25" hidden="false" customHeight="false" outlineLevel="0" collapsed="false">
      <c r="A679" s="9" t="n">
        <v>676</v>
      </c>
      <c r="B679" s="10" t="s">
        <v>1643</v>
      </c>
      <c r="C679" s="10" t="s">
        <v>11</v>
      </c>
      <c r="D679" s="9" t="s">
        <v>1644</v>
      </c>
      <c r="E679" s="9"/>
      <c r="F679" s="11" t="s">
        <v>13</v>
      </c>
      <c r="G679" s="10" t="s">
        <v>1642</v>
      </c>
      <c r="H679" s="12" t="n">
        <v>43983</v>
      </c>
      <c r="I679" s="13" t="n">
        <v>600</v>
      </c>
      <c r="J679" s="9"/>
    </row>
    <row r="680" customFormat="false" ht="14.25" hidden="false" customHeight="false" outlineLevel="0" collapsed="false">
      <c r="A680" s="9" t="n">
        <v>677</v>
      </c>
      <c r="B680" s="10" t="s">
        <v>1645</v>
      </c>
      <c r="C680" s="10" t="s">
        <v>18</v>
      </c>
      <c r="D680" s="9" t="s">
        <v>1646</v>
      </c>
      <c r="E680" s="9"/>
      <c r="F680" s="11" t="s">
        <v>13</v>
      </c>
      <c r="G680" s="10" t="s">
        <v>1642</v>
      </c>
      <c r="H680" s="12" t="n">
        <v>44044</v>
      </c>
      <c r="I680" s="13" t="n">
        <v>600</v>
      </c>
      <c r="J680" s="9"/>
    </row>
    <row r="681" customFormat="false" ht="14.25" hidden="false" customHeight="false" outlineLevel="0" collapsed="false">
      <c r="A681" s="9" t="n">
        <v>678</v>
      </c>
      <c r="B681" s="10" t="s">
        <v>1647</v>
      </c>
      <c r="C681" s="10" t="s">
        <v>11</v>
      </c>
      <c r="D681" s="9" t="s">
        <v>1648</v>
      </c>
      <c r="E681" s="9"/>
      <c r="F681" s="11" t="s">
        <v>13</v>
      </c>
      <c r="G681" s="14" t="s">
        <v>1649</v>
      </c>
      <c r="H681" s="15" t="n">
        <v>43952</v>
      </c>
      <c r="I681" s="13" t="n">
        <v>600</v>
      </c>
      <c r="J681" s="9"/>
    </row>
    <row r="682" customFormat="false" ht="14.25" hidden="false" customHeight="false" outlineLevel="0" collapsed="false">
      <c r="A682" s="9" t="n">
        <v>679</v>
      </c>
      <c r="B682" s="10" t="s">
        <v>1650</v>
      </c>
      <c r="C682" s="10" t="s">
        <v>18</v>
      </c>
      <c r="D682" s="9" t="s">
        <v>1651</v>
      </c>
      <c r="E682" s="9"/>
      <c r="F682" s="11" t="s">
        <v>13</v>
      </c>
      <c r="G682" s="14" t="s">
        <v>1649</v>
      </c>
      <c r="H682" s="15" t="n">
        <v>43952</v>
      </c>
      <c r="I682" s="13" t="n">
        <v>600</v>
      </c>
      <c r="J682" s="9"/>
    </row>
    <row r="683" customFormat="false" ht="14.25" hidden="false" customHeight="false" outlineLevel="0" collapsed="false">
      <c r="A683" s="9" t="n">
        <v>680</v>
      </c>
      <c r="B683" s="10" t="s">
        <v>1652</v>
      </c>
      <c r="C683" s="10" t="s">
        <v>11</v>
      </c>
      <c r="D683" s="9" t="s">
        <v>1653</v>
      </c>
      <c r="E683" s="9"/>
      <c r="F683" s="11" t="s">
        <v>13</v>
      </c>
      <c r="G683" s="14" t="s">
        <v>1649</v>
      </c>
      <c r="H683" s="15" t="n">
        <v>43952</v>
      </c>
      <c r="I683" s="13" t="n">
        <v>600</v>
      </c>
      <c r="J683" s="9"/>
    </row>
    <row r="684" customFormat="false" ht="14.25" hidden="false" customHeight="false" outlineLevel="0" collapsed="false">
      <c r="A684" s="9" t="n">
        <v>681</v>
      </c>
      <c r="B684" s="10" t="s">
        <v>1654</v>
      </c>
      <c r="C684" s="10" t="s">
        <v>11</v>
      </c>
      <c r="D684" s="9" t="s">
        <v>1655</v>
      </c>
      <c r="E684" s="9"/>
      <c r="F684" s="11" t="s">
        <v>13</v>
      </c>
      <c r="G684" s="14" t="s">
        <v>1656</v>
      </c>
      <c r="H684" s="15" t="n">
        <v>43952</v>
      </c>
      <c r="I684" s="13" t="n">
        <v>600</v>
      </c>
      <c r="J684" s="9"/>
    </row>
    <row r="685" customFormat="false" ht="14.25" hidden="false" customHeight="false" outlineLevel="0" collapsed="false">
      <c r="A685" s="9" t="n">
        <v>682</v>
      </c>
      <c r="B685" s="10" t="s">
        <v>1657</v>
      </c>
      <c r="C685" s="10" t="s">
        <v>11</v>
      </c>
      <c r="D685" s="9" t="s">
        <v>1658</v>
      </c>
      <c r="E685" s="9"/>
      <c r="F685" s="11" t="s">
        <v>13</v>
      </c>
      <c r="G685" s="14" t="s">
        <v>1656</v>
      </c>
      <c r="H685" s="15" t="n">
        <v>43952</v>
      </c>
      <c r="I685" s="13" t="n">
        <v>600</v>
      </c>
      <c r="J685" s="9"/>
    </row>
    <row r="686" customFormat="false" ht="14.25" hidden="false" customHeight="false" outlineLevel="0" collapsed="false">
      <c r="A686" s="9" t="n">
        <v>683</v>
      </c>
      <c r="B686" s="10" t="s">
        <v>1659</v>
      </c>
      <c r="C686" s="10" t="s">
        <v>11</v>
      </c>
      <c r="D686" s="9" t="s">
        <v>1660</v>
      </c>
      <c r="E686" s="9"/>
      <c r="F686" s="11" t="s">
        <v>13</v>
      </c>
      <c r="G686" s="14" t="s">
        <v>1656</v>
      </c>
      <c r="H686" s="15" t="n">
        <v>43952</v>
      </c>
      <c r="I686" s="13" t="n">
        <v>600</v>
      </c>
      <c r="J686" s="9"/>
    </row>
    <row r="687" customFormat="false" ht="14.25" hidden="false" customHeight="false" outlineLevel="0" collapsed="false">
      <c r="A687" s="9" t="n">
        <v>684</v>
      </c>
      <c r="B687" s="10" t="s">
        <v>1661</v>
      </c>
      <c r="C687" s="10" t="s">
        <v>11</v>
      </c>
      <c r="D687" s="9" t="s">
        <v>1662</v>
      </c>
      <c r="E687" s="9"/>
      <c r="F687" s="11" t="s">
        <v>13</v>
      </c>
      <c r="G687" s="10" t="s">
        <v>1663</v>
      </c>
      <c r="H687" s="12" t="n">
        <v>43983</v>
      </c>
      <c r="I687" s="13" t="n">
        <v>600</v>
      </c>
      <c r="J687" s="9"/>
    </row>
    <row r="688" customFormat="false" ht="14.25" hidden="false" customHeight="false" outlineLevel="0" collapsed="false">
      <c r="A688" s="9" t="n">
        <v>685</v>
      </c>
      <c r="B688" s="10" t="s">
        <v>1664</v>
      </c>
      <c r="C688" s="10" t="s">
        <v>11</v>
      </c>
      <c r="D688" s="9" t="s">
        <v>1376</v>
      </c>
      <c r="E688" s="9"/>
      <c r="F688" s="11" t="s">
        <v>13</v>
      </c>
      <c r="G688" s="10" t="s">
        <v>1665</v>
      </c>
      <c r="H688" s="12" t="n">
        <v>43983</v>
      </c>
      <c r="I688" s="13" t="n">
        <v>600</v>
      </c>
      <c r="J688" s="9"/>
    </row>
    <row r="689" customFormat="false" ht="14.25" hidden="false" customHeight="false" outlineLevel="0" collapsed="false">
      <c r="A689" s="9" t="n">
        <v>686</v>
      </c>
      <c r="B689" s="10" t="s">
        <v>1666</v>
      </c>
      <c r="C689" s="10" t="s">
        <v>18</v>
      </c>
      <c r="D689" s="9" t="s">
        <v>1667</v>
      </c>
      <c r="E689" s="9"/>
      <c r="F689" s="11" t="s">
        <v>13</v>
      </c>
      <c r="G689" s="10" t="s">
        <v>1665</v>
      </c>
      <c r="H689" s="12" t="n">
        <v>43983</v>
      </c>
      <c r="I689" s="13" t="n">
        <v>600</v>
      </c>
      <c r="J689" s="9"/>
    </row>
    <row r="690" customFormat="false" ht="14.25" hidden="false" customHeight="false" outlineLevel="0" collapsed="false">
      <c r="A690" s="9" t="n">
        <v>687</v>
      </c>
      <c r="B690" s="10" t="s">
        <v>1668</v>
      </c>
      <c r="C690" s="10" t="s">
        <v>11</v>
      </c>
      <c r="D690" s="9" t="s">
        <v>1669</v>
      </c>
      <c r="E690" s="9"/>
      <c r="F690" s="11" t="s">
        <v>13</v>
      </c>
      <c r="G690" s="14" t="s">
        <v>1670</v>
      </c>
      <c r="H690" s="15" t="n">
        <v>43952</v>
      </c>
      <c r="I690" s="13" t="n">
        <v>600</v>
      </c>
      <c r="J690" s="9"/>
    </row>
    <row r="691" customFormat="false" ht="14.25" hidden="false" customHeight="false" outlineLevel="0" collapsed="false">
      <c r="A691" s="9" t="n">
        <v>688</v>
      </c>
      <c r="B691" s="10" t="s">
        <v>1671</v>
      </c>
      <c r="C691" s="10" t="s">
        <v>11</v>
      </c>
      <c r="D691" s="9" t="s">
        <v>1258</v>
      </c>
      <c r="E691" s="9"/>
      <c r="F691" s="11" t="s">
        <v>13</v>
      </c>
      <c r="G691" s="14" t="s">
        <v>1670</v>
      </c>
      <c r="H691" s="15" t="n">
        <v>43952</v>
      </c>
      <c r="I691" s="13" t="n">
        <v>600</v>
      </c>
      <c r="J691" s="9"/>
    </row>
    <row r="692" customFormat="false" ht="14.25" hidden="false" customHeight="false" outlineLevel="0" collapsed="false">
      <c r="A692" s="9" t="n">
        <v>689</v>
      </c>
      <c r="B692" s="10" t="s">
        <v>1672</v>
      </c>
      <c r="C692" s="10" t="s">
        <v>11</v>
      </c>
      <c r="D692" s="9" t="s">
        <v>1673</v>
      </c>
      <c r="E692" s="9"/>
      <c r="F692" s="11" t="s">
        <v>13</v>
      </c>
      <c r="G692" s="14" t="s">
        <v>1670</v>
      </c>
      <c r="H692" s="15" t="n">
        <v>43952</v>
      </c>
      <c r="I692" s="13" t="n">
        <v>600</v>
      </c>
      <c r="J692" s="9"/>
    </row>
    <row r="693" customFormat="false" ht="14.25" hidden="false" customHeight="false" outlineLevel="0" collapsed="false">
      <c r="A693" s="9" t="n">
        <v>690</v>
      </c>
      <c r="B693" s="10" t="s">
        <v>1674</v>
      </c>
      <c r="C693" s="10" t="s">
        <v>11</v>
      </c>
      <c r="D693" s="9" t="s">
        <v>1675</v>
      </c>
      <c r="E693" s="9"/>
      <c r="F693" s="11" t="s">
        <v>13</v>
      </c>
      <c r="G693" s="10" t="s">
        <v>1670</v>
      </c>
      <c r="H693" s="12" t="n">
        <v>43983</v>
      </c>
      <c r="I693" s="13" t="n">
        <v>600</v>
      </c>
      <c r="J693" s="9"/>
    </row>
    <row r="694" customFormat="false" ht="14.25" hidden="false" customHeight="false" outlineLevel="0" collapsed="false">
      <c r="A694" s="9" t="n">
        <v>691</v>
      </c>
      <c r="B694" s="10" t="s">
        <v>1676</v>
      </c>
      <c r="C694" s="10" t="s">
        <v>11</v>
      </c>
      <c r="D694" s="9" t="s">
        <v>1677</v>
      </c>
      <c r="E694" s="9"/>
      <c r="F694" s="11" t="s">
        <v>13</v>
      </c>
      <c r="G694" s="14" t="s">
        <v>1678</v>
      </c>
      <c r="H694" s="15" t="n">
        <v>43952</v>
      </c>
      <c r="I694" s="13" t="n">
        <v>600</v>
      </c>
      <c r="J694" s="9"/>
    </row>
    <row r="695" customFormat="false" ht="14.25" hidden="false" customHeight="false" outlineLevel="0" collapsed="false">
      <c r="A695" s="9" t="n">
        <v>692</v>
      </c>
      <c r="B695" s="10" t="s">
        <v>1679</v>
      </c>
      <c r="C695" s="10" t="s">
        <v>18</v>
      </c>
      <c r="D695" s="9" t="s">
        <v>1680</v>
      </c>
      <c r="E695" s="9"/>
      <c r="F695" s="11" t="s">
        <v>13</v>
      </c>
      <c r="G695" s="14" t="s">
        <v>1678</v>
      </c>
      <c r="H695" s="15" t="n">
        <v>43952</v>
      </c>
      <c r="I695" s="13" t="n">
        <v>600</v>
      </c>
      <c r="J695" s="9"/>
    </row>
    <row r="696" customFormat="false" ht="14.25" hidden="false" customHeight="false" outlineLevel="0" collapsed="false">
      <c r="A696" s="9" t="n">
        <v>693</v>
      </c>
      <c r="B696" s="10" t="s">
        <v>1681</v>
      </c>
      <c r="C696" s="10" t="s">
        <v>18</v>
      </c>
      <c r="D696" s="9" t="s">
        <v>1682</v>
      </c>
      <c r="E696" s="9"/>
      <c r="F696" s="11" t="s">
        <v>13</v>
      </c>
      <c r="G696" s="14" t="s">
        <v>1678</v>
      </c>
      <c r="H696" s="15" t="n">
        <v>43952</v>
      </c>
      <c r="I696" s="13" t="n">
        <v>600</v>
      </c>
      <c r="J696" s="9"/>
    </row>
    <row r="697" customFormat="false" ht="14.25" hidden="false" customHeight="false" outlineLevel="0" collapsed="false">
      <c r="A697" s="9" t="n">
        <v>694</v>
      </c>
      <c r="B697" s="10" t="s">
        <v>1683</v>
      </c>
      <c r="C697" s="10" t="s">
        <v>11</v>
      </c>
      <c r="D697" s="9" t="s">
        <v>1684</v>
      </c>
      <c r="E697" s="9"/>
      <c r="F697" s="11" t="s">
        <v>13</v>
      </c>
      <c r="G697" s="10" t="s">
        <v>1685</v>
      </c>
      <c r="H697" s="12" t="n">
        <v>43983</v>
      </c>
      <c r="I697" s="13" t="n">
        <v>600</v>
      </c>
      <c r="J697" s="9"/>
    </row>
    <row r="698" customFormat="false" ht="14.25" hidden="false" customHeight="false" outlineLevel="0" collapsed="false">
      <c r="A698" s="9" t="n">
        <v>695</v>
      </c>
      <c r="B698" s="10" t="s">
        <v>1686</v>
      </c>
      <c r="C698" s="10" t="s">
        <v>11</v>
      </c>
      <c r="D698" s="9" t="s">
        <v>1687</v>
      </c>
      <c r="E698" s="9"/>
      <c r="F698" s="11" t="s">
        <v>13</v>
      </c>
      <c r="G698" s="10" t="s">
        <v>1685</v>
      </c>
      <c r="H698" s="12" t="n">
        <v>43983</v>
      </c>
      <c r="I698" s="13" t="n">
        <v>600</v>
      </c>
      <c r="J698" s="9"/>
    </row>
    <row r="699" customFormat="false" ht="14.25" hidden="false" customHeight="false" outlineLevel="0" collapsed="false">
      <c r="A699" s="9" t="n">
        <v>696</v>
      </c>
      <c r="B699" s="10" t="s">
        <v>1688</v>
      </c>
      <c r="C699" s="10" t="s">
        <v>11</v>
      </c>
      <c r="D699" s="9" t="s">
        <v>1689</v>
      </c>
      <c r="E699" s="9"/>
      <c r="F699" s="11" t="s">
        <v>13</v>
      </c>
      <c r="G699" s="10" t="s">
        <v>1690</v>
      </c>
      <c r="H699" s="12" t="n">
        <v>43983</v>
      </c>
      <c r="I699" s="13" t="n">
        <v>600</v>
      </c>
      <c r="J699" s="9"/>
    </row>
    <row r="700" customFormat="false" ht="14.25" hidden="false" customHeight="false" outlineLevel="0" collapsed="false">
      <c r="A700" s="9" t="n">
        <v>697</v>
      </c>
      <c r="B700" s="10" t="s">
        <v>1691</v>
      </c>
      <c r="C700" s="10" t="s">
        <v>11</v>
      </c>
      <c r="D700" s="9" t="s">
        <v>1692</v>
      </c>
      <c r="E700" s="9"/>
      <c r="F700" s="11" t="s">
        <v>13</v>
      </c>
      <c r="G700" s="10" t="s">
        <v>1690</v>
      </c>
      <c r="H700" s="12" t="n">
        <v>43983</v>
      </c>
      <c r="I700" s="13" t="n">
        <v>600</v>
      </c>
      <c r="J700" s="9"/>
    </row>
    <row r="701" customFormat="false" ht="14.25" hidden="false" customHeight="false" outlineLevel="0" collapsed="false">
      <c r="A701" s="9" t="n">
        <v>698</v>
      </c>
      <c r="B701" s="10" t="s">
        <v>1693</v>
      </c>
      <c r="C701" s="10" t="s">
        <v>11</v>
      </c>
      <c r="D701" s="9" t="s">
        <v>1694</v>
      </c>
      <c r="E701" s="9"/>
      <c r="F701" s="11" t="s">
        <v>13</v>
      </c>
      <c r="G701" s="10" t="s">
        <v>1695</v>
      </c>
      <c r="H701" s="12" t="n">
        <v>43983</v>
      </c>
      <c r="I701" s="13" t="n">
        <v>600</v>
      </c>
      <c r="J701" s="9"/>
    </row>
    <row r="702" customFormat="false" ht="14.25" hidden="false" customHeight="false" outlineLevel="0" collapsed="false">
      <c r="A702" s="9" t="n">
        <v>699</v>
      </c>
      <c r="B702" s="10" t="s">
        <v>1696</v>
      </c>
      <c r="C702" s="10" t="s">
        <v>18</v>
      </c>
      <c r="D702" s="9" t="s">
        <v>1697</v>
      </c>
      <c r="E702" s="9"/>
      <c r="F702" s="11" t="s">
        <v>13</v>
      </c>
      <c r="G702" s="10" t="s">
        <v>1698</v>
      </c>
      <c r="H702" s="12" t="n">
        <v>43983</v>
      </c>
      <c r="I702" s="13" t="n">
        <v>600</v>
      </c>
      <c r="J702" s="9"/>
    </row>
    <row r="703" customFormat="false" ht="14.25" hidden="false" customHeight="false" outlineLevel="0" collapsed="false">
      <c r="A703" s="9" t="n">
        <v>700</v>
      </c>
      <c r="B703" s="10" t="s">
        <v>1699</v>
      </c>
      <c r="C703" s="10" t="s">
        <v>11</v>
      </c>
      <c r="D703" s="9" t="s">
        <v>1700</v>
      </c>
      <c r="E703" s="9"/>
      <c r="F703" s="11" t="s">
        <v>13</v>
      </c>
      <c r="G703" s="10" t="s">
        <v>1701</v>
      </c>
      <c r="H703" s="12" t="n">
        <v>43983</v>
      </c>
      <c r="I703" s="13" t="n">
        <v>600</v>
      </c>
      <c r="J703" s="9"/>
    </row>
    <row r="704" customFormat="false" ht="14.25" hidden="false" customHeight="false" outlineLevel="0" collapsed="false">
      <c r="A704" s="9" t="n">
        <v>701</v>
      </c>
      <c r="B704" s="10" t="s">
        <v>1702</v>
      </c>
      <c r="C704" s="10" t="s">
        <v>11</v>
      </c>
      <c r="D704" s="9" t="s">
        <v>1703</v>
      </c>
      <c r="E704" s="9"/>
      <c r="F704" s="11" t="s">
        <v>13</v>
      </c>
      <c r="G704" s="14" t="s">
        <v>1704</v>
      </c>
      <c r="H704" s="15" t="n">
        <v>43952</v>
      </c>
      <c r="I704" s="13" t="n">
        <v>600</v>
      </c>
      <c r="J704" s="9"/>
    </row>
    <row r="705" customFormat="false" ht="14.25" hidden="false" customHeight="false" outlineLevel="0" collapsed="false">
      <c r="A705" s="9" t="n">
        <v>702</v>
      </c>
      <c r="B705" s="10" t="s">
        <v>1705</v>
      </c>
      <c r="C705" s="10" t="s">
        <v>11</v>
      </c>
      <c r="D705" s="9" t="s">
        <v>1706</v>
      </c>
      <c r="E705" s="9"/>
      <c r="F705" s="11" t="s">
        <v>13</v>
      </c>
      <c r="G705" s="14" t="s">
        <v>1704</v>
      </c>
      <c r="H705" s="15" t="n">
        <v>43952</v>
      </c>
      <c r="I705" s="13" t="n">
        <v>600</v>
      </c>
      <c r="J705" s="9"/>
    </row>
    <row r="706" customFormat="false" ht="14.25" hidden="false" customHeight="false" outlineLevel="0" collapsed="false">
      <c r="A706" s="9" t="n">
        <v>703</v>
      </c>
      <c r="B706" s="10" t="s">
        <v>1707</v>
      </c>
      <c r="C706" s="10" t="s">
        <v>11</v>
      </c>
      <c r="D706" s="9" t="s">
        <v>1708</v>
      </c>
      <c r="E706" s="9"/>
      <c r="F706" s="11" t="s">
        <v>13</v>
      </c>
      <c r="G706" s="14" t="s">
        <v>1704</v>
      </c>
      <c r="H706" s="15" t="n">
        <v>43952</v>
      </c>
      <c r="I706" s="13" t="n">
        <v>600</v>
      </c>
      <c r="J706" s="9"/>
    </row>
    <row r="707" customFormat="false" ht="14.25" hidden="false" customHeight="false" outlineLevel="0" collapsed="false">
      <c r="A707" s="9" t="n">
        <v>704</v>
      </c>
      <c r="B707" s="10" t="s">
        <v>1709</v>
      </c>
      <c r="C707" s="10" t="s">
        <v>18</v>
      </c>
      <c r="D707" s="9" t="s">
        <v>1710</v>
      </c>
      <c r="E707" s="9"/>
      <c r="F707" s="11" t="s">
        <v>13</v>
      </c>
      <c r="G707" s="10" t="s">
        <v>1711</v>
      </c>
      <c r="H707" s="12" t="n">
        <v>43983</v>
      </c>
      <c r="I707" s="13" t="n">
        <v>600</v>
      </c>
      <c r="J707" s="9"/>
    </row>
    <row r="708" customFormat="false" ht="14.25" hidden="false" customHeight="false" outlineLevel="0" collapsed="false">
      <c r="A708" s="9" t="n">
        <v>705</v>
      </c>
      <c r="B708" s="10" t="s">
        <v>1712</v>
      </c>
      <c r="C708" s="10" t="s">
        <v>11</v>
      </c>
      <c r="D708" s="9" t="s">
        <v>1713</v>
      </c>
      <c r="E708" s="9"/>
      <c r="F708" s="11" t="s">
        <v>13</v>
      </c>
      <c r="G708" s="10" t="s">
        <v>1714</v>
      </c>
      <c r="H708" s="12" t="n">
        <v>43983</v>
      </c>
      <c r="I708" s="13" t="n">
        <v>600</v>
      </c>
      <c r="J708" s="9"/>
    </row>
    <row r="709" customFormat="false" ht="14.25" hidden="false" customHeight="false" outlineLevel="0" collapsed="false">
      <c r="A709" s="9" t="n">
        <v>706</v>
      </c>
      <c r="B709" s="10" t="s">
        <v>1715</v>
      </c>
      <c r="C709" s="10" t="s">
        <v>11</v>
      </c>
      <c r="D709" s="9" t="s">
        <v>1716</v>
      </c>
      <c r="E709" s="9"/>
      <c r="F709" s="11" t="s">
        <v>13</v>
      </c>
      <c r="G709" s="10" t="s">
        <v>1717</v>
      </c>
      <c r="H709" s="12" t="n">
        <v>43983</v>
      </c>
      <c r="I709" s="13" t="n">
        <v>600</v>
      </c>
      <c r="J709" s="9"/>
    </row>
    <row r="710" customFormat="false" ht="14.25" hidden="false" customHeight="false" outlineLevel="0" collapsed="false">
      <c r="A710" s="9" t="n">
        <v>707</v>
      </c>
      <c r="B710" s="10" t="s">
        <v>1718</v>
      </c>
      <c r="C710" s="10" t="s">
        <v>11</v>
      </c>
      <c r="D710" s="9" t="s">
        <v>1719</v>
      </c>
      <c r="E710" s="9"/>
      <c r="F710" s="11" t="s">
        <v>13</v>
      </c>
      <c r="G710" s="10" t="s">
        <v>1720</v>
      </c>
      <c r="H710" s="12" t="n">
        <v>43983</v>
      </c>
      <c r="I710" s="13" t="n">
        <v>600</v>
      </c>
      <c r="J710" s="9"/>
    </row>
    <row r="711" customFormat="false" ht="14.25" hidden="false" customHeight="false" outlineLevel="0" collapsed="false">
      <c r="A711" s="9" t="n">
        <v>708</v>
      </c>
      <c r="B711" s="10" t="s">
        <v>1721</v>
      </c>
      <c r="C711" s="10" t="s">
        <v>18</v>
      </c>
      <c r="D711" s="9" t="s">
        <v>1722</v>
      </c>
      <c r="E711" s="9"/>
      <c r="F711" s="11" t="s">
        <v>13</v>
      </c>
      <c r="G711" s="10" t="s">
        <v>1723</v>
      </c>
      <c r="H711" s="12" t="n">
        <v>43983</v>
      </c>
      <c r="I711" s="13" t="n">
        <v>600</v>
      </c>
      <c r="J711" s="9"/>
    </row>
    <row r="712" customFormat="false" ht="14.25" hidden="false" customHeight="false" outlineLevel="0" collapsed="false">
      <c r="A712" s="9" t="n">
        <v>709</v>
      </c>
      <c r="B712" s="10" t="s">
        <v>1724</v>
      </c>
      <c r="C712" s="10" t="s">
        <v>11</v>
      </c>
      <c r="D712" s="9" t="s">
        <v>1725</v>
      </c>
      <c r="E712" s="9"/>
      <c r="F712" s="11" t="s">
        <v>13</v>
      </c>
      <c r="G712" s="10" t="s">
        <v>1726</v>
      </c>
      <c r="H712" s="12" t="n">
        <v>43983</v>
      </c>
      <c r="I712" s="13" t="n">
        <v>600</v>
      </c>
      <c r="J712" s="9"/>
    </row>
    <row r="713" customFormat="false" ht="14.25" hidden="false" customHeight="false" outlineLevel="0" collapsed="false">
      <c r="A713" s="9" t="n">
        <v>710</v>
      </c>
      <c r="B713" s="10" t="s">
        <v>1727</v>
      </c>
      <c r="C713" s="10" t="s">
        <v>18</v>
      </c>
      <c r="D713" s="9" t="s">
        <v>1728</v>
      </c>
      <c r="E713" s="9"/>
      <c r="F713" s="11" t="s">
        <v>13</v>
      </c>
      <c r="G713" s="10" t="s">
        <v>1729</v>
      </c>
      <c r="H713" s="12" t="n">
        <v>43983</v>
      </c>
      <c r="I713" s="13" t="n">
        <v>600</v>
      </c>
      <c r="J713" s="9"/>
    </row>
    <row r="714" customFormat="false" ht="14.25" hidden="false" customHeight="false" outlineLevel="0" collapsed="false">
      <c r="A714" s="9" t="n">
        <v>711</v>
      </c>
      <c r="B714" s="10" t="s">
        <v>1730</v>
      </c>
      <c r="C714" s="10" t="s">
        <v>11</v>
      </c>
      <c r="D714" s="9" t="s">
        <v>1731</v>
      </c>
      <c r="E714" s="9"/>
      <c r="F714" s="11" t="s">
        <v>13</v>
      </c>
      <c r="G714" s="14" t="s">
        <v>1732</v>
      </c>
      <c r="H714" s="15" t="n">
        <v>43952</v>
      </c>
      <c r="I714" s="13" t="n">
        <v>600</v>
      </c>
      <c r="J714" s="9"/>
    </row>
    <row r="715" customFormat="false" ht="14.25" hidden="false" customHeight="false" outlineLevel="0" collapsed="false">
      <c r="A715" s="9" t="n">
        <v>712</v>
      </c>
      <c r="B715" s="10" t="s">
        <v>1733</v>
      </c>
      <c r="C715" s="10" t="s">
        <v>18</v>
      </c>
      <c r="D715" s="9" t="s">
        <v>1734</v>
      </c>
      <c r="E715" s="9"/>
      <c r="F715" s="11" t="s">
        <v>13</v>
      </c>
      <c r="G715" s="14" t="s">
        <v>1732</v>
      </c>
      <c r="H715" s="15" t="n">
        <v>43952</v>
      </c>
      <c r="I715" s="13" t="n">
        <v>600</v>
      </c>
      <c r="J715" s="9"/>
    </row>
    <row r="716" customFormat="false" ht="14.25" hidden="false" customHeight="false" outlineLevel="0" collapsed="false">
      <c r="A716" s="9" t="n">
        <v>713</v>
      </c>
      <c r="B716" s="10" t="s">
        <v>1735</v>
      </c>
      <c r="C716" s="10" t="s">
        <v>18</v>
      </c>
      <c r="D716" s="9" t="s">
        <v>1736</v>
      </c>
      <c r="E716" s="9"/>
      <c r="F716" s="11" t="s">
        <v>13</v>
      </c>
      <c r="G716" s="14" t="s">
        <v>1732</v>
      </c>
      <c r="H716" s="15" t="n">
        <v>43952</v>
      </c>
      <c r="I716" s="13" t="n">
        <v>600</v>
      </c>
      <c r="J716" s="9"/>
    </row>
    <row r="717" customFormat="false" ht="14.25" hidden="false" customHeight="false" outlineLevel="0" collapsed="false">
      <c r="A717" s="9" t="n">
        <v>714</v>
      </c>
      <c r="B717" s="16" t="s">
        <v>1737</v>
      </c>
      <c r="C717" s="10" t="s">
        <v>11</v>
      </c>
      <c r="D717" s="9" t="s">
        <v>1738</v>
      </c>
      <c r="E717" s="9"/>
      <c r="F717" s="11" t="s">
        <v>13</v>
      </c>
      <c r="G717" s="14" t="s">
        <v>1739</v>
      </c>
      <c r="H717" s="15" t="n">
        <v>43952</v>
      </c>
      <c r="I717" s="13" t="n">
        <v>600</v>
      </c>
      <c r="J717" s="9"/>
    </row>
    <row r="718" customFormat="false" ht="14.25" hidden="false" customHeight="false" outlineLevel="0" collapsed="false">
      <c r="A718" s="9" t="n">
        <v>715</v>
      </c>
      <c r="B718" s="16" t="s">
        <v>1740</v>
      </c>
      <c r="C718" s="10" t="s">
        <v>11</v>
      </c>
      <c r="D718" s="9" t="s">
        <v>1741</v>
      </c>
      <c r="E718" s="9"/>
      <c r="F718" s="11" t="s">
        <v>13</v>
      </c>
      <c r="G718" s="14" t="s">
        <v>1739</v>
      </c>
      <c r="H718" s="15" t="n">
        <v>43952</v>
      </c>
      <c r="I718" s="13" t="n">
        <v>600</v>
      </c>
      <c r="J718" s="9"/>
    </row>
    <row r="719" customFormat="false" ht="14.25" hidden="false" customHeight="false" outlineLevel="0" collapsed="false">
      <c r="A719" s="9" t="n">
        <v>716</v>
      </c>
      <c r="B719" s="16" t="s">
        <v>1742</v>
      </c>
      <c r="C719" s="10" t="s">
        <v>11</v>
      </c>
      <c r="D719" s="9" t="s">
        <v>1743</v>
      </c>
      <c r="E719" s="9"/>
      <c r="F719" s="11" t="s">
        <v>13</v>
      </c>
      <c r="G719" s="14" t="s">
        <v>1739</v>
      </c>
      <c r="H719" s="15" t="n">
        <v>44044</v>
      </c>
      <c r="I719" s="13" t="n">
        <v>600</v>
      </c>
      <c r="J719" s="9"/>
    </row>
    <row r="720" customFormat="false" ht="14.25" hidden="false" customHeight="false" outlineLevel="0" collapsed="false">
      <c r="A720" s="9" t="n">
        <v>717</v>
      </c>
      <c r="B720" s="16" t="s">
        <v>1744</v>
      </c>
      <c r="C720" s="10" t="s">
        <v>11</v>
      </c>
      <c r="D720" s="9" t="s">
        <v>1745</v>
      </c>
      <c r="E720" s="9"/>
      <c r="F720" s="11" t="s">
        <v>13</v>
      </c>
      <c r="G720" s="14" t="s">
        <v>1739</v>
      </c>
      <c r="H720" s="15" t="n">
        <v>43952</v>
      </c>
      <c r="I720" s="13" t="n">
        <v>600</v>
      </c>
      <c r="J720" s="9"/>
    </row>
    <row r="721" customFormat="false" ht="14.25" hidden="false" customHeight="false" outlineLevel="0" collapsed="false">
      <c r="A721" s="9" t="n">
        <v>718</v>
      </c>
      <c r="B721" s="16" t="s">
        <v>1746</v>
      </c>
      <c r="C721" s="10" t="s">
        <v>11</v>
      </c>
      <c r="D721" s="9" t="s">
        <v>1747</v>
      </c>
      <c r="E721" s="9"/>
      <c r="F721" s="11" t="s">
        <v>13</v>
      </c>
      <c r="G721" s="14" t="s">
        <v>1739</v>
      </c>
      <c r="H721" s="15" t="n">
        <v>43952</v>
      </c>
      <c r="I721" s="13" t="n">
        <v>600</v>
      </c>
      <c r="J721" s="9"/>
    </row>
    <row r="722" customFormat="false" ht="14.25" hidden="false" customHeight="false" outlineLevel="0" collapsed="false">
      <c r="A722" s="9" t="n">
        <v>719</v>
      </c>
      <c r="B722" s="16" t="s">
        <v>1748</v>
      </c>
      <c r="C722" s="10" t="s">
        <v>11</v>
      </c>
      <c r="D722" s="9" t="s">
        <v>1749</v>
      </c>
      <c r="E722" s="9"/>
      <c r="F722" s="11" t="s">
        <v>13</v>
      </c>
      <c r="G722" s="14" t="s">
        <v>1750</v>
      </c>
      <c r="H722" s="15" t="n">
        <v>43952</v>
      </c>
      <c r="I722" s="13" t="n">
        <v>600</v>
      </c>
      <c r="J722" s="9"/>
    </row>
    <row r="723" customFormat="false" ht="14.25" hidden="false" customHeight="false" outlineLevel="0" collapsed="false">
      <c r="A723" s="9" t="n">
        <v>720</v>
      </c>
      <c r="B723" s="16" t="s">
        <v>1751</v>
      </c>
      <c r="C723" s="10" t="s">
        <v>11</v>
      </c>
      <c r="D723" s="9" t="s">
        <v>1752</v>
      </c>
      <c r="E723" s="9"/>
      <c r="F723" s="11" t="s">
        <v>13</v>
      </c>
      <c r="G723" s="14" t="s">
        <v>1750</v>
      </c>
      <c r="H723" s="15" t="n">
        <v>43952</v>
      </c>
      <c r="I723" s="13" t="n">
        <v>600</v>
      </c>
      <c r="J723" s="9"/>
    </row>
    <row r="724" customFormat="false" ht="14.25" hidden="false" customHeight="false" outlineLevel="0" collapsed="false">
      <c r="A724" s="9" t="n">
        <v>721</v>
      </c>
      <c r="B724" s="16" t="s">
        <v>1753</v>
      </c>
      <c r="C724" s="10" t="s">
        <v>11</v>
      </c>
      <c r="D724" s="9" t="s">
        <v>1754</v>
      </c>
      <c r="E724" s="9"/>
      <c r="F724" s="11" t="s">
        <v>13</v>
      </c>
      <c r="G724" s="14" t="s">
        <v>1750</v>
      </c>
      <c r="H724" s="15" t="n">
        <v>44044</v>
      </c>
      <c r="I724" s="13" t="n">
        <v>600</v>
      </c>
      <c r="J724" s="9"/>
    </row>
    <row r="725" customFormat="false" ht="14.25" hidden="false" customHeight="false" outlineLevel="0" collapsed="false">
      <c r="A725" s="9" t="n">
        <v>722</v>
      </c>
      <c r="B725" s="16" t="s">
        <v>1755</v>
      </c>
      <c r="C725" s="10" t="s">
        <v>11</v>
      </c>
      <c r="D725" s="9" t="s">
        <v>1756</v>
      </c>
      <c r="E725" s="9"/>
      <c r="F725" s="11" t="s">
        <v>13</v>
      </c>
      <c r="G725" s="14" t="s">
        <v>1757</v>
      </c>
      <c r="H725" s="15" t="n">
        <v>43952</v>
      </c>
      <c r="I725" s="13" t="n">
        <v>600</v>
      </c>
      <c r="J725" s="9"/>
    </row>
    <row r="726" customFormat="false" ht="14.25" hidden="false" customHeight="false" outlineLevel="0" collapsed="false">
      <c r="A726" s="9" t="n">
        <v>723</v>
      </c>
      <c r="B726" s="16" t="s">
        <v>1758</v>
      </c>
      <c r="C726" s="10" t="s">
        <v>11</v>
      </c>
      <c r="D726" s="9" t="s">
        <v>1759</v>
      </c>
      <c r="E726" s="9"/>
      <c r="F726" s="11" t="s">
        <v>13</v>
      </c>
      <c r="G726" s="14" t="s">
        <v>1757</v>
      </c>
      <c r="H726" s="15" t="n">
        <v>43952</v>
      </c>
      <c r="I726" s="13" t="n">
        <v>600</v>
      </c>
      <c r="J726" s="9"/>
    </row>
    <row r="727" customFormat="false" ht="14.25" hidden="false" customHeight="false" outlineLevel="0" collapsed="false">
      <c r="A727" s="9" t="n">
        <v>724</v>
      </c>
      <c r="B727" s="16" t="s">
        <v>1760</v>
      </c>
      <c r="C727" s="10" t="s">
        <v>11</v>
      </c>
      <c r="D727" s="9" t="s">
        <v>1761</v>
      </c>
      <c r="E727" s="9"/>
      <c r="F727" s="11" t="s">
        <v>13</v>
      </c>
      <c r="G727" s="14" t="s">
        <v>1762</v>
      </c>
      <c r="H727" s="15" t="n">
        <v>43952</v>
      </c>
      <c r="I727" s="13" t="n">
        <v>600</v>
      </c>
      <c r="J727" s="9"/>
    </row>
    <row r="728" customFormat="false" ht="14.25" hidden="false" customHeight="false" outlineLevel="0" collapsed="false">
      <c r="A728" s="9" t="n">
        <v>725</v>
      </c>
      <c r="B728" s="16" t="s">
        <v>1763</v>
      </c>
      <c r="C728" s="10" t="s">
        <v>11</v>
      </c>
      <c r="D728" s="9" t="s">
        <v>1764</v>
      </c>
      <c r="E728" s="9"/>
      <c r="F728" s="11" t="s">
        <v>13</v>
      </c>
      <c r="G728" s="14" t="s">
        <v>1762</v>
      </c>
      <c r="H728" s="15" t="n">
        <v>43952</v>
      </c>
      <c r="I728" s="13" t="n">
        <v>600</v>
      </c>
      <c r="J728" s="9"/>
    </row>
    <row r="729" customFormat="false" ht="14.25" hidden="false" customHeight="false" outlineLevel="0" collapsed="false">
      <c r="A729" s="9" t="n">
        <v>726</v>
      </c>
      <c r="B729" s="16" t="s">
        <v>1765</v>
      </c>
      <c r="C729" s="10" t="s">
        <v>11</v>
      </c>
      <c r="D729" s="9" t="s">
        <v>1766</v>
      </c>
      <c r="E729" s="9"/>
      <c r="F729" s="11" t="s">
        <v>13</v>
      </c>
      <c r="G729" s="14" t="s">
        <v>1762</v>
      </c>
      <c r="H729" s="15" t="n">
        <v>43952</v>
      </c>
      <c r="I729" s="13" t="n">
        <v>600</v>
      </c>
      <c r="J729" s="9"/>
    </row>
    <row r="730" customFormat="false" ht="14.25" hidden="false" customHeight="false" outlineLevel="0" collapsed="false">
      <c r="A730" s="9" t="n">
        <v>727</v>
      </c>
      <c r="B730" s="10" t="s">
        <v>1767</v>
      </c>
      <c r="C730" s="10" t="s">
        <v>11</v>
      </c>
      <c r="D730" s="9" t="s">
        <v>1768</v>
      </c>
      <c r="E730" s="9"/>
      <c r="F730" s="11" t="s">
        <v>13</v>
      </c>
      <c r="G730" s="10" t="s">
        <v>1769</v>
      </c>
      <c r="H730" s="12" t="n">
        <v>43983</v>
      </c>
      <c r="I730" s="13" t="n">
        <v>600</v>
      </c>
      <c r="J730" s="9"/>
    </row>
    <row r="731" customFormat="false" ht="14.25" hidden="false" customHeight="false" outlineLevel="0" collapsed="false">
      <c r="A731" s="9" t="n">
        <v>728</v>
      </c>
      <c r="B731" s="17" t="s">
        <v>1770</v>
      </c>
      <c r="C731" s="10" t="s">
        <v>11</v>
      </c>
      <c r="D731" s="9" t="s">
        <v>1771</v>
      </c>
      <c r="E731" s="9"/>
      <c r="F731" s="11" t="s">
        <v>13</v>
      </c>
      <c r="G731" s="14" t="s">
        <v>1772</v>
      </c>
      <c r="H731" s="15" t="n">
        <v>43952</v>
      </c>
      <c r="I731" s="13" t="n">
        <v>600</v>
      </c>
      <c r="J731" s="9"/>
    </row>
    <row r="732" customFormat="false" ht="14.25" hidden="false" customHeight="false" outlineLevel="0" collapsed="false">
      <c r="A732" s="9" t="n">
        <v>729</v>
      </c>
      <c r="B732" s="16" t="s">
        <v>1773</v>
      </c>
      <c r="C732" s="10" t="s">
        <v>11</v>
      </c>
      <c r="D732" s="9" t="s">
        <v>1774</v>
      </c>
      <c r="E732" s="9"/>
      <c r="F732" s="11" t="s">
        <v>13</v>
      </c>
      <c r="G732" s="14" t="s">
        <v>1772</v>
      </c>
      <c r="H732" s="15" t="n">
        <v>43952</v>
      </c>
      <c r="I732" s="13" t="n">
        <v>600</v>
      </c>
      <c r="J732" s="9"/>
    </row>
    <row r="733" customFormat="false" ht="14.25" hidden="false" customHeight="false" outlineLevel="0" collapsed="false">
      <c r="A733" s="9" t="n">
        <v>730</v>
      </c>
      <c r="B733" s="16" t="s">
        <v>1775</v>
      </c>
      <c r="C733" s="10" t="s">
        <v>11</v>
      </c>
      <c r="D733" s="9" t="s">
        <v>1776</v>
      </c>
      <c r="E733" s="9"/>
      <c r="F733" s="11" t="s">
        <v>13</v>
      </c>
      <c r="G733" s="14" t="s">
        <v>1772</v>
      </c>
      <c r="H733" s="15" t="n">
        <v>43952</v>
      </c>
      <c r="I733" s="13" t="n">
        <v>600</v>
      </c>
      <c r="J733" s="9"/>
    </row>
    <row r="734" customFormat="false" ht="14.25" hidden="false" customHeight="false" outlineLevel="0" collapsed="false">
      <c r="A734" s="9" t="n">
        <v>731</v>
      </c>
      <c r="B734" s="16" t="s">
        <v>1777</v>
      </c>
      <c r="C734" s="10" t="s">
        <v>11</v>
      </c>
      <c r="D734" s="9" t="s">
        <v>1778</v>
      </c>
      <c r="E734" s="9"/>
      <c r="F734" s="11" t="s">
        <v>13</v>
      </c>
      <c r="G734" s="14" t="s">
        <v>1779</v>
      </c>
      <c r="H734" s="15" t="n">
        <v>43952</v>
      </c>
      <c r="I734" s="13" t="n">
        <v>600</v>
      </c>
      <c r="J734" s="9"/>
    </row>
    <row r="735" customFormat="false" ht="14.25" hidden="false" customHeight="false" outlineLevel="0" collapsed="false">
      <c r="A735" s="9" t="n">
        <v>732</v>
      </c>
      <c r="B735" s="16" t="s">
        <v>1780</v>
      </c>
      <c r="C735" s="10" t="s">
        <v>11</v>
      </c>
      <c r="D735" s="9" t="s">
        <v>1781</v>
      </c>
      <c r="E735" s="9"/>
      <c r="F735" s="11" t="s">
        <v>13</v>
      </c>
      <c r="G735" s="14" t="s">
        <v>1779</v>
      </c>
      <c r="H735" s="15" t="n">
        <v>43952</v>
      </c>
      <c r="I735" s="13" t="n">
        <v>600</v>
      </c>
      <c r="J735" s="9"/>
    </row>
    <row r="736" customFormat="false" ht="14.25" hidden="false" customHeight="false" outlineLevel="0" collapsed="false">
      <c r="A736" s="9" t="n">
        <v>733</v>
      </c>
      <c r="B736" s="10" t="s">
        <v>1782</v>
      </c>
      <c r="C736" s="10" t="s">
        <v>11</v>
      </c>
      <c r="D736" s="9" t="s">
        <v>1783</v>
      </c>
      <c r="E736" s="9"/>
      <c r="F736" s="11" t="s">
        <v>13</v>
      </c>
      <c r="G736" s="10" t="s">
        <v>1784</v>
      </c>
      <c r="H736" s="12" t="n">
        <v>43983</v>
      </c>
      <c r="I736" s="13" t="n">
        <v>600</v>
      </c>
      <c r="J736" s="9"/>
    </row>
    <row r="737" customFormat="false" ht="14.25" hidden="false" customHeight="false" outlineLevel="0" collapsed="false">
      <c r="A737" s="9" t="n">
        <v>734</v>
      </c>
      <c r="B737" s="10" t="s">
        <v>1785</v>
      </c>
      <c r="C737" s="10" t="s">
        <v>11</v>
      </c>
      <c r="D737" s="9" t="s">
        <v>1786</v>
      </c>
      <c r="E737" s="9"/>
      <c r="F737" s="11" t="s">
        <v>13</v>
      </c>
      <c r="G737" s="10" t="s">
        <v>1784</v>
      </c>
      <c r="H737" s="12" t="n">
        <v>43983</v>
      </c>
      <c r="I737" s="13" t="n">
        <v>600</v>
      </c>
      <c r="J737" s="9"/>
    </row>
    <row r="738" customFormat="false" ht="14.25" hidden="false" customHeight="false" outlineLevel="0" collapsed="false">
      <c r="A738" s="9" t="n">
        <v>735</v>
      </c>
      <c r="B738" s="10" t="s">
        <v>1787</v>
      </c>
      <c r="C738" s="10" t="s">
        <v>11</v>
      </c>
      <c r="D738" s="9" t="s">
        <v>1788</v>
      </c>
      <c r="E738" s="9"/>
      <c r="F738" s="11" t="s">
        <v>13</v>
      </c>
      <c r="G738" s="10" t="s">
        <v>1789</v>
      </c>
      <c r="H738" s="12" t="n">
        <v>43983</v>
      </c>
      <c r="I738" s="13" t="n">
        <v>600</v>
      </c>
      <c r="J738" s="9"/>
    </row>
    <row r="739" customFormat="false" ht="14.25" hidden="false" customHeight="false" outlineLevel="0" collapsed="false">
      <c r="A739" s="9" t="n">
        <v>736</v>
      </c>
      <c r="B739" s="16" t="s">
        <v>1790</v>
      </c>
      <c r="C739" s="10" t="s">
        <v>11</v>
      </c>
      <c r="D739" s="9" t="s">
        <v>1791</v>
      </c>
      <c r="E739" s="9"/>
      <c r="F739" s="11" t="s">
        <v>13</v>
      </c>
      <c r="G739" s="14" t="s">
        <v>1792</v>
      </c>
      <c r="H739" s="15" t="n">
        <v>43952</v>
      </c>
      <c r="I739" s="13" t="n">
        <v>600</v>
      </c>
      <c r="J739" s="9"/>
    </row>
    <row r="740" customFormat="false" ht="14.25" hidden="false" customHeight="false" outlineLevel="0" collapsed="false">
      <c r="A740" s="9" t="n">
        <v>737</v>
      </c>
      <c r="B740" s="16" t="s">
        <v>1793</v>
      </c>
      <c r="C740" s="10" t="s">
        <v>11</v>
      </c>
      <c r="D740" s="9" t="s">
        <v>1794</v>
      </c>
      <c r="E740" s="9"/>
      <c r="F740" s="11" t="s">
        <v>13</v>
      </c>
      <c r="G740" s="14" t="s">
        <v>1792</v>
      </c>
      <c r="H740" s="15" t="n">
        <v>43952</v>
      </c>
      <c r="I740" s="13" t="n">
        <v>600</v>
      </c>
      <c r="J740" s="9"/>
    </row>
    <row r="741" customFormat="false" ht="14.25" hidden="false" customHeight="false" outlineLevel="0" collapsed="false">
      <c r="A741" s="9" t="n">
        <v>738</v>
      </c>
      <c r="B741" s="16" t="s">
        <v>1795</v>
      </c>
      <c r="C741" s="10" t="s">
        <v>11</v>
      </c>
      <c r="D741" s="9" t="s">
        <v>1796</v>
      </c>
      <c r="E741" s="9"/>
      <c r="F741" s="11" t="s">
        <v>13</v>
      </c>
      <c r="G741" s="14" t="s">
        <v>1792</v>
      </c>
      <c r="H741" s="15" t="n">
        <v>43952</v>
      </c>
      <c r="I741" s="13" t="n">
        <v>600</v>
      </c>
      <c r="J741" s="9"/>
    </row>
    <row r="742" customFormat="false" ht="14.25" hidden="false" customHeight="false" outlineLevel="0" collapsed="false">
      <c r="A742" s="9" t="n">
        <v>739</v>
      </c>
      <c r="B742" s="10" t="s">
        <v>1797</v>
      </c>
      <c r="C742" s="10" t="s">
        <v>11</v>
      </c>
      <c r="D742" s="9" t="s">
        <v>1798</v>
      </c>
      <c r="E742" s="9"/>
      <c r="F742" s="11" t="s">
        <v>13</v>
      </c>
      <c r="G742" s="10" t="s">
        <v>1799</v>
      </c>
      <c r="H742" s="12" t="n">
        <v>43983</v>
      </c>
      <c r="I742" s="13" t="n">
        <v>600</v>
      </c>
      <c r="J742" s="9"/>
    </row>
    <row r="743" customFormat="false" ht="14.25" hidden="false" customHeight="false" outlineLevel="0" collapsed="false">
      <c r="A743" s="9" t="n">
        <v>740</v>
      </c>
      <c r="B743" s="16" t="s">
        <v>1800</v>
      </c>
      <c r="C743" s="10" t="s">
        <v>11</v>
      </c>
      <c r="D743" s="9" t="s">
        <v>1801</v>
      </c>
      <c r="E743" s="9"/>
      <c r="F743" s="11" t="s">
        <v>13</v>
      </c>
      <c r="G743" s="14" t="s">
        <v>1802</v>
      </c>
      <c r="H743" s="15" t="n">
        <v>43952</v>
      </c>
      <c r="I743" s="13" t="n">
        <v>600</v>
      </c>
      <c r="J743" s="9"/>
    </row>
    <row r="744" customFormat="false" ht="14.25" hidden="false" customHeight="false" outlineLevel="0" collapsed="false">
      <c r="A744" s="9" t="n">
        <v>741</v>
      </c>
      <c r="B744" s="16" t="s">
        <v>1803</v>
      </c>
      <c r="C744" s="10" t="s">
        <v>11</v>
      </c>
      <c r="D744" s="9" t="s">
        <v>1804</v>
      </c>
      <c r="E744" s="9"/>
      <c r="F744" s="11" t="s">
        <v>13</v>
      </c>
      <c r="G744" s="14" t="s">
        <v>1802</v>
      </c>
      <c r="H744" s="15" t="n">
        <v>43952</v>
      </c>
      <c r="I744" s="13" t="n">
        <v>600</v>
      </c>
      <c r="J744" s="9"/>
    </row>
    <row r="745" customFormat="false" ht="14.25" hidden="false" customHeight="false" outlineLevel="0" collapsed="false">
      <c r="A745" s="9" t="n">
        <v>742</v>
      </c>
      <c r="B745" s="16" t="s">
        <v>1805</v>
      </c>
      <c r="C745" s="10" t="s">
        <v>11</v>
      </c>
      <c r="D745" s="9" t="s">
        <v>1806</v>
      </c>
      <c r="E745" s="9"/>
      <c r="F745" s="11" t="s">
        <v>13</v>
      </c>
      <c r="G745" s="14" t="s">
        <v>1802</v>
      </c>
      <c r="H745" s="15" t="n">
        <v>43952</v>
      </c>
      <c r="I745" s="13" t="n">
        <v>600</v>
      </c>
      <c r="J745" s="9"/>
    </row>
    <row r="746" customFormat="false" ht="14.25" hidden="false" customHeight="false" outlineLevel="0" collapsed="false">
      <c r="A746" s="9" t="n">
        <v>743</v>
      </c>
      <c r="B746" s="16" t="s">
        <v>1807</v>
      </c>
      <c r="C746" s="10" t="s">
        <v>11</v>
      </c>
      <c r="D746" s="9" t="s">
        <v>1808</v>
      </c>
      <c r="E746" s="9"/>
      <c r="F746" s="11" t="s">
        <v>13</v>
      </c>
      <c r="G746" s="14" t="s">
        <v>1809</v>
      </c>
      <c r="H746" s="15" t="n">
        <v>43952</v>
      </c>
      <c r="I746" s="13" t="n">
        <v>600</v>
      </c>
      <c r="J746" s="9"/>
    </row>
    <row r="747" customFormat="false" ht="14.25" hidden="false" customHeight="false" outlineLevel="0" collapsed="false">
      <c r="A747" s="9" t="n">
        <v>744</v>
      </c>
      <c r="B747" s="16" t="s">
        <v>1810</v>
      </c>
      <c r="C747" s="10" t="s">
        <v>11</v>
      </c>
      <c r="D747" s="9" t="s">
        <v>910</v>
      </c>
      <c r="E747" s="9"/>
      <c r="F747" s="11" t="s">
        <v>13</v>
      </c>
      <c r="G747" s="14" t="s">
        <v>1809</v>
      </c>
      <c r="H747" s="15" t="n">
        <v>43952</v>
      </c>
      <c r="I747" s="13" t="n">
        <v>600</v>
      </c>
      <c r="J747" s="9"/>
    </row>
    <row r="748" customFormat="false" ht="14.25" hidden="false" customHeight="false" outlineLevel="0" collapsed="false">
      <c r="A748" s="9" t="n">
        <v>745</v>
      </c>
      <c r="B748" s="16" t="s">
        <v>1811</v>
      </c>
      <c r="C748" s="10" t="s">
        <v>18</v>
      </c>
      <c r="D748" s="9" t="s">
        <v>1812</v>
      </c>
      <c r="E748" s="9"/>
      <c r="F748" s="11" t="s">
        <v>13</v>
      </c>
      <c r="G748" s="14" t="s">
        <v>1809</v>
      </c>
      <c r="H748" s="15" t="n">
        <v>44075</v>
      </c>
      <c r="I748" s="13" t="n">
        <v>600</v>
      </c>
      <c r="J748" s="9"/>
    </row>
    <row r="749" customFormat="false" ht="14.25" hidden="false" customHeight="false" outlineLevel="0" collapsed="false">
      <c r="A749" s="9" t="n">
        <v>746</v>
      </c>
      <c r="B749" s="10" t="s">
        <v>1813</v>
      </c>
      <c r="C749" s="10" t="s">
        <v>18</v>
      </c>
      <c r="D749" s="9" t="s">
        <v>1814</v>
      </c>
      <c r="E749" s="9"/>
      <c r="F749" s="11" t="s">
        <v>13</v>
      </c>
      <c r="G749" s="10" t="s">
        <v>1815</v>
      </c>
      <c r="H749" s="12" t="n">
        <v>43983</v>
      </c>
      <c r="I749" s="13" t="n">
        <v>600</v>
      </c>
      <c r="J749" s="9"/>
    </row>
    <row r="750" customFormat="false" ht="14.25" hidden="false" customHeight="false" outlineLevel="0" collapsed="false">
      <c r="A750" s="9" t="n">
        <v>747</v>
      </c>
      <c r="B750" s="10" t="s">
        <v>1816</v>
      </c>
      <c r="C750" s="10" t="s">
        <v>11</v>
      </c>
      <c r="D750" s="9" t="s">
        <v>1817</v>
      </c>
      <c r="E750" s="9"/>
      <c r="F750" s="11" t="s">
        <v>13</v>
      </c>
      <c r="G750" s="10" t="s">
        <v>1815</v>
      </c>
      <c r="H750" s="12" t="n">
        <v>43983</v>
      </c>
      <c r="I750" s="13" t="n">
        <v>600</v>
      </c>
      <c r="J750" s="9"/>
    </row>
    <row r="751" customFormat="false" ht="14.25" hidden="false" customHeight="false" outlineLevel="0" collapsed="false">
      <c r="A751" s="9" t="n">
        <v>748</v>
      </c>
      <c r="B751" s="10" t="s">
        <v>1818</v>
      </c>
      <c r="C751" s="10" t="s">
        <v>11</v>
      </c>
      <c r="D751" s="9" t="s">
        <v>1819</v>
      </c>
      <c r="E751" s="9"/>
      <c r="F751" s="11" t="s">
        <v>13</v>
      </c>
      <c r="G751" s="10" t="s">
        <v>1820</v>
      </c>
      <c r="H751" s="12" t="n">
        <v>43983</v>
      </c>
      <c r="I751" s="13" t="n">
        <v>600</v>
      </c>
      <c r="J751" s="9"/>
    </row>
    <row r="752" customFormat="false" ht="14.25" hidden="false" customHeight="false" outlineLevel="0" collapsed="false">
      <c r="A752" s="9" t="n">
        <v>749</v>
      </c>
      <c r="B752" s="10" t="s">
        <v>1821</v>
      </c>
      <c r="C752" s="10" t="s">
        <v>11</v>
      </c>
      <c r="D752" s="9" t="s">
        <v>1822</v>
      </c>
      <c r="E752" s="9"/>
      <c r="F752" s="11" t="s">
        <v>13</v>
      </c>
      <c r="G752" s="10" t="s">
        <v>1820</v>
      </c>
      <c r="H752" s="12" t="n">
        <v>43983</v>
      </c>
      <c r="I752" s="13" t="n">
        <v>600</v>
      </c>
      <c r="J752" s="9"/>
    </row>
    <row r="753" customFormat="false" ht="14.25" hidden="false" customHeight="false" outlineLevel="0" collapsed="false">
      <c r="A753" s="9" t="n">
        <v>750</v>
      </c>
      <c r="B753" s="10" t="s">
        <v>1823</v>
      </c>
      <c r="C753" s="10" t="s">
        <v>11</v>
      </c>
      <c r="D753" s="9" t="s">
        <v>1824</v>
      </c>
      <c r="E753" s="9"/>
      <c r="F753" s="11" t="s">
        <v>13</v>
      </c>
      <c r="G753" s="14" t="s">
        <v>1825</v>
      </c>
      <c r="H753" s="15" t="n">
        <v>43952</v>
      </c>
      <c r="I753" s="13" t="n">
        <v>600</v>
      </c>
      <c r="J753" s="9"/>
    </row>
    <row r="754" customFormat="false" ht="14.25" hidden="false" customHeight="false" outlineLevel="0" collapsed="false">
      <c r="A754" s="9" t="n">
        <v>751</v>
      </c>
      <c r="B754" s="10" t="s">
        <v>1826</v>
      </c>
      <c r="C754" s="10" t="s">
        <v>11</v>
      </c>
      <c r="D754" s="9" t="s">
        <v>1827</v>
      </c>
      <c r="E754" s="9"/>
      <c r="F754" s="11" t="s">
        <v>13</v>
      </c>
      <c r="G754" s="14" t="s">
        <v>1825</v>
      </c>
      <c r="H754" s="15" t="n">
        <v>43952</v>
      </c>
      <c r="I754" s="13" t="n">
        <v>600</v>
      </c>
      <c r="J754" s="9"/>
    </row>
    <row r="755" customFormat="false" ht="14.25" hidden="false" customHeight="false" outlineLevel="0" collapsed="false">
      <c r="A755" s="9" t="n">
        <v>752</v>
      </c>
      <c r="B755" s="10" t="s">
        <v>1828</v>
      </c>
      <c r="C755" s="10" t="s">
        <v>11</v>
      </c>
      <c r="D755" s="9" t="s">
        <v>1829</v>
      </c>
      <c r="E755" s="9"/>
      <c r="F755" s="11" t="s">
        <v>13</v>
      </c>
      <c r="G755" s="14" t="s">
        <v>1825</v>
      </c>
      <c r="H755" s="15" t="n">
        <v>43952</v>
      </c>
      <c r="I755" s="13" t="n">
        <v>600</v>
      </c>
      <c r="J755" s="9"/>
    </row>
    <row r="756" customFormat="false" ht="14.25" hidden="false" customHeight="false" outlineLevel="0" collapsed="false">
      <c r="A756" s="9" t="n">
        <v>753</v>
      </c>
      <c r="B756" s="10" t="s">
        <v>1830</v>
      </c>
      <c r="C756" s="10" t="s">
        <v>18</v>
      </c>
      <c r="D756" s="9" t="s">
        <v>1831</v>
      </c>
      <c r="E756" s="9"/>
      <c r="F756" s="11" t="s">
        <v>13</v>
      </c>
      <c r="G756" s="10" t="s">
        <v>1825</v>
      </c>
      <c r="H756" s="12" t="n">
        <v>43983</v>
      </c>
      <c r="I756" s="13" t="n">
        <v>600</v>
      </c>
      <c r="J756" s="9"/>
    </row>
    <row r="757" customFormat="false" ht="14.25" hidden="false" customHeight="false" outlineLevel="0" collapsed="false">
      <c r="A757" s="9" t="n">
        <v>754</v>
      </c>
      <c r="B757" s="10" t="s">
        <v>1832</v>
      </c>
      <c r="C757" s="10" t="s">
        <v>11</v>
      </c>
      <c r="D757" s="9" t="s">
        <v>1833</v>
      </c>
      <c r="E757" s="9"/>
      <c r="F757" s="11" t="s">
        <v>13</v>
      </c>
      <c r="G757" s="14" t="s">
        <v>1834</v>
      </c>
      <c r="H757" s="15" t="n">
        <v>43952</v>
      </c>
      <c r="I757" s="13" t="n">
        <v>600</v>
      </c>
      <c r="J757" s="9"/>
    </row>
    <row r="758" customFormat="false" ht="14.25" hidden="false" customHeight="false" outlineLevel="0" collapsed="false">
      <c r="A758" s="9" t="n">
        <v>755</v>
      </c>
      <c r="B758" s="10" t="s">
        <v>1835</v>
      </c>
      <c r="C758" s="10" t="s">
        <v>11</v>
      </c>
      <c r="D758" s="9" t="s">
        <v>1836</v>
      </c>
      <c r="E758" s="9"/>
      <c r="F758" s="11" t="s">
        <v>13</v>
      </c>
      <c r="G758" s="14" t="s">
        <v>1834</v>
      </c>
      <c r="H758" s="15" t="n">
        <v>43952</v>
      </c>
      <c r="I758" s="13" t="n">
        <v>600</v>
      </c>
      <c r="J758" s="9"/>
    </row>
    <row r="759" customFormat="false" ht="14.25" hidden="false" customHeight="false" outlineLevel="0" collapsed="false">
      <c r="A759" s="9" t="n">
        <v>756</v>
      </c>
      <c r="B759" s="10" t="s">
        <v>1837</v>
      </c>
      <c r="C759" s="10" t="s">
        <v>18</v>
      </c>
      <c r="D759" s="9" t="s">
        <v>1838</v>
      </c>
      <c r="E759" s="9"/>
      <c r="F759" s="11" t="s">
        <v>13</v>
      </c>
      <c r="G759" s="14" t="s">
        <v>1834</v>
      </c>
      <c r="H759" s="15" t="n">
        <v>43952</v>
      </c>
      <c r="I759" s="13" t="n">
        <v>600</v>
      </c>
      <c r="J759" s="9"/>
    </row>
    <row r="760" customFormat="false" ht="14.25" hidden="false" customHeight="false" outlineLevel="0" collapsed="false">
      <c r="A760" s="9" t="n">
        <v>757</v>
      </c>
      <c r="B760" s="10" t="s">
        <v>1839</v>
      </c>
      <c r="C760" s="10" t="s">
        <v>11</v>
      </c>
      <c r="D760" s="9" t="s">
        <v>1840</v>
      </c>
      <c r="E760" s="9"/>
      <c r="F760" s="11" t="s">
        <v>13</v>
      </c>
      <c r="G760" s="14" t="s">
        <v>1841</v>
      </c>
      <c r="H760" s="15" t="n">
        <v>43952</v>
      </c>
      <c r="I760" s="13" t="n">
        <v>600</v>
      </c>
      <c r="J760" s="9"/>
    </row>
    <row r="761" customFormat="false" ht="14.25" hidden="false" customHeight="false" outlineLevel="0" collapsed="false">
      <c r="A761" s="9" t="n">
        <v>758</v>
      </c>
      <c r="B761" s="10" t="s">
        <v>1842</v>
      </c>
      <c r="C761" s="10" t="s">
        <v>11</v>
      </c>
      <c r="D761" s="9" t="s">
        <v>1843</v>
      </c>
      <c r="E761" s="9"/>
      <c r="F761" s="11" t="s">
        <v>13</v>
      </c>
      <c r="G761" s="14" t="s">
        <v>1841</v>
      </c>
      <c r="H761" s="15" t="n">
        <v>43952</v>
      </c>
      <c r="I761" s="13" t="n">
        <v>600</v>
      </c>
      <c r="J761" s="9"/>
    </row>
    <row r="762" customFormat="false" ht="14.25" hidden="false" customHeight="false" outlineLevel="0" collapsed="false">
      <c r="A762" s="9" t="n">
        <v>759</v>
      </c>
      <c r="B762" s="10" t="s">
        <v>1844</v>
      </c>
      <c r="C762" s="10" t="s">
        <v>11</v>
      </c>
      <c r="D762" s="9" t="s">
        <v>1845</v>
      </c>
      <c r="E762" s="9"/>
      <c r="F762" s="11" t="s">
        <v>13</v>
      </c>
      <c r="G762" s="14" t="s">
        <v>1841</v>
      </c>
      <c r="H762" s="15" t="n">
        <v>43952</v>
      </c>
      <c r="I762" s="13" t="n">
        <v>600</v>
      </c>
      <c r="J762" s="9"/>
    </row>
    <row r="763" customFormat="false" ht="14.25" hidden="false" customHeight="false" outlineLevel="0" collapsed="false">
      <c r="A763" s="9" t="n">
        <v>760</v>
      </c>
      <c r="B763" s="10" t="s">
        <v>1846</v>
      </c>
      <c r="C763" s="10" t="s">
        <v>11</v>
      </c>
      <c r="D763" s="9" t="s">
        <v>1847</v>
      </c>
      <c r="E763" s="9"/>
      <c r="F763" s="11" t="s">
        <v>13</v>
      </c>
      <c r="G763" s="14" t="s">
        <v>1848</v>
      </c>
      <c r="H763" s="15" t="n">
        <v>43952</v>
      </c>
      <c r="I763" s="13" t="n">
        <v>600</v>
      </c>
      <c r="J763" s="9"/>
    </row>
    <row r="764" customFormat="false" ht="14.25" hidden="false" customHeight="false" outlineLevel="0" collapsed="false">
      <c r="A764" s="9" t="n">
        <v>761</v>
      </c>
      <c r="B764" s="10" t="s">
        <v>1849</v>
      </c>
      <c r="C764" s="10" t="s">
        <v>11</v>
      </c>
      <c r="D764" s="9" t="s">
        <v>1850</v>
      </c>
      <c r="E764" s="9"/>
      <c r="F764" s="11" t="s">
        <v>13</v>
      </c>
      <c r="G764" s="14" t="s">
        <v>1848</v>
      </c>
      <c r="H764" s="15" t="n">
        <v>43952</v>
      </c>
      <c r="I764" s="13" t="n">
        <v>600</v>
      </c>
      <c r="J764" s="9"/>
    </row>
    <row r="765" customFormat="false" ht="14.25" hidden="false" customHeight="false" outlineLevel="0" collapsed="false">
      <c r="A765" s="9" t="n">
        <v>762</v>
      </c>
      <c r="B765" s="10" t="s">
        <v>1851</v>
      </c>
      <c r="C765" s="10" t="s">
        <v>11</v>
      </c>
      <c r="D765" s="9" t="s">
        <v>1852</v>
      </c>
      <c r="E765" s="9"/>
      <c r="F765" s="11" t="s">
        <v>13</v>
      </c>
      <c r="G765" s="14" t="s">
        <v>1848</v>
      </c>
      <c r="H765" s="15" t="n">
        <v>43952</v>
      </c>
      <c r="I765" s="13" t="n">
        <v>600</v>
      </c>
      <c r="J765" s="9"/>
    </row>
    <row r="766" customFormat="false" ht="14.25" hidden="false" customHeight="false" outlineLevel="0" collapsed="false">
      <c r="A766" s="9" t="n">
        <v>763</v>
      </c>
      <c r="B766" s="10" t="s">
        <v>1853</v>
      </c>
      <c r="C766" s="10" t="s">
        <v>18</v>
      </c>
      <c r="D766" s="9" t="s">
        <v>1854</v>
      </c>
      <c r="E766" s="9"/>
      <c r="F766" s="11" t="s">
        <v>13</v>
      </c>
      <c r="G766" s="14" t="s">
        <v>1855</v>
      </c>
      <c r="H766" s="15" t="n">
        <v>43952</v>
      </c>
      <c r="I766" s="13" t="n">
        <v>600</v>
      </c>
      <c r="J766" s="9"/>
    </row>
    <row r="767" customFormat="false" ht="14.25" hidden="false" customHeight="false" outlineLevel="0" collapsed="false">
      <c r="A767" s="9" t="n">
        <v>764</v>
      </c>
      <c r="B767" s="10" t="s">
        <v>1856</v>
      </c>
      <c r="C767" s="10" t="s">
        <v>18</v>
      </c>
      <c r="D767" s="9" t="s">
        <v>1857</v>
      </c>
      <c r="E767" s="9"/>
      <c r="F767" s="11" t="s">
        <v>13</v>
      </c>
      <c r="G767" s="14" t="s">
        <v>1855</v>
      </c>
      <c r="H767" s="15" t="n">
        <v>43952</v>
      </c>
      <c r="I767" s="13" t="n">
        <v>600</v>
      </c>
      <c r="J767" s="9"/>
    </row>
    <row r="768" customFormat="false" ht="14.25" hidden="false" customHeight="false" outlineLevel="0" collapsed="false">
      <c r="A768" s="9" t="n">
        <v>765</v>
      </c>
      <c r="B768" s="10" t="s">
        <v>1858</v>
      </c>
      <c r="C768" s="10" t="s">
        <v>11</v>
      </c>
      <c r="D768" s="9" t="s">
        <v>1859</v>
      </c>
      <c r="E768" s="9"/>
      <c r="F768" s="11" t="s">
        <v>13</v>
      </c>
      <c r="G768" s="14" t="s">
        <v>1855</v>
      </c>
      <c r="H768" s="15" t="n">
        <v>43952</v>
      </c>
      <c r="I768" s="13" t="n">
        <v>600</v>
      </c>
      <c r="J768" s="9"/>
    </row>
    <row r="769" customFormat="false" ht="14.25" hidden="false" customHeight="false" outlineLevel="0" collapsed="false">
      <c r="A769" s="9" t="n">
        <v>766</v>
      </c>
      <c r="B769" s="10" t="s">
        <v>1860</v>
      </c>
      <c r="C769" s="10" t="s">
        <v>11</v>
      </c>
      <c r="D769" s="9" t="s">
        <v>1861</v>
      </c>
      <c r="E769" s="9"/>
      <c r="F769" s="11" t="s">
        <v>13</v>
      </c>
      <c r="G769" s="14" t="s">
        <v>1862</v>
      </c>
      <c r="H769" s="15" t="n">
        <v>43952</v>
      </c>
      <c r="I769" s="13" t="n">
        <v>600</v>
      </c>
      <c r="J769" s="9"/>
    </row>
    <row r="770" customFormat="false" ht="14.25" hidden="false" customHeight="false" outlineLevel="0" collapsed="false">
      <c r="A770" s="9" t="n">
        <v>767</v>
      </c>
      <c r="B770" s="10" t="s">
        <v>1863</v>
      </c>
      <c r="C770" s="10" t="s">
        <v>11</v>
      </c>
      <c r="D770" s="9" t="s">
        <v>1864</v>
      </c>
      <c r="E770" s="9"/>
      <c r="F770" s="11" t="s">
        <v>13</v>
      </c>
      <c r="G770" s="14" t="s">
        <v>1862</v>
      </c>
      <c r="H770" s="15" t="n">
        <v>43952</v>
      </c>
      <c r="I770" s="13" t="n">
        <v>600</v>
      </c>
      <c r="J770" s="9"/>
    </row>
    <row r="771" customFormat="false" ht="14.25" hidden="false" customHeight="false" outlineLevel="0" collapsed="false">
      <c r="A771" s="9" t="n">
        <v>768</v>
      </c>
      <c r="B771" s="10" t="s">
        <v>1865</v>
      </c>
      <c r="C771" s="10" t="s">
        <v>11</v>
      </c>
      <c r="D771" s="9" t="s">
        <v>1866</v>
      </c>
      <c r="E771" s="9"/>
      <c r="F771" s="11" t="s">
        <v>13</v>
      </c>
      <c r="G771" s="14" t="s">
        <v>1862</v>
      </c>
      <c r="H771" s="15" t="n">
        <v>43952</v>
      </c>
      <c r="I771" s="13" t="n">
        <v>600</v>
      </c>
      <c r="J771" s="9"/>
    </row>
    <row r="772" customFormat="false" ht="14.25" hidden="false" customHeight="false" outlineLevel="0" collapsed="false">
      <c r="A772" s="9" t="n">
        <v>769</v>
      </c>
      <c r="B772" s="10" t="s">
        <v>1867</v>
      </c>
      <c r="C772" s="10" t="s">
        <v>11</v>
      </c>
      <c r="D772" s="9" t="s">
        <v>1868</v>
      </c>
      <c r="E772" s="9"/>
      <c r="F772" s="11" t="s">
        <v>13</v>
      </c>
      <c r="G772" s="10" t="s">
        <v>1862</v>
      </c>
      <c r="H772" s="12" t="n">
        <v>43983</v>
      </c>
      <c r="I772" s="13" t="n">
        <v>600</v>
      </c>
      <c r="J772" s="9"/>
    </row>
    <row r="773" customFormat="false" ht="14.25" hidden="false" customHeight="false" outlineLevel="0" collapsed="false">
      <c r="A773" s="9" t="n">
        <v>770</v>
      </c>
      <c r="B773" s="10" t="s">
        <v>1869</v>
      </c>
      <c r="C773" s="10" t="s">
        <v>11</v>
      </c>
      <c r="D773" s="9" t="s">
        <v>1870</v>
      </c>
      <c r="E773" s="9"/>
      <c r="F773" s="11" t="s">
        <v>13</v>
      </c>
      <c r="G773" s="14" t="s">
        <v>1871</v>
      </c>
      <c r="H773" s="15" t="n">
        <v>43952</v>
      </c>
      <c r="I773" s="13" t="n">
        <v>600</v>
      </c>
      <c r="J773" s="9"/>
    </row>
    <row r="774" customFormat="false" ht="14.25" hidden="false" customHeight="false" outlineLevel="0" collapsed="false">
      <c r="A774" s="9" t="n">
        <v>771</v>
      </c>
      <c r="B774" s="10" t="s">
        <v>1872</v>
      </c>
      <c r="C774" s="10" t="s">
        <v>11</v>
      </c>
      <c r="D774" s="9" t="s">
        <v>1873</v>
      </c>
      <c r="E774" s="9"/>
      <c r="F774" s="11" t="s">
        <v>13</v>
      </c>
      <c r="G774" s="14" t="s">
        <v>1871</v>
      </c>
      <c r="H774" s="15" t="n">
        <v>43952</v>
      </c>
      <c r="I774" s="13" t="n">
        <v>600</v>
      </c>
      <c r="J774" s="9"/>
    </row>
    <row r="775" customFormat="false" ht="14.25" hidden="false" customHeight="false" outlineLevel="0" collapsed="false">
      <c r="A775" s="9" t="n">
        <v>772</v>
      </c>
      <c r="B775" s="10" t="s">
        <v>1874</v>
      </c>
      <c r="C775" s="10" t="s">
        <v>18</v>
      </c>
      <c r="D775" s="9" t="s">
        <v>1875</v>
      </c>
      <c r="E775" s="9"/>
      <c r="F775" s="11" t="s">
        <v>13</v>
      </c>
      <c r="G775" s="14" t="s">
        <v>1871</v>
      </c>
      <c r="H775" s="15" t="n">
        <v>44044</v>
      </c>
      <c r="I775" s="13" t="n">
        <v>600</v>
      </c>
      <c r="J775" s="9"/>
    </row>
    <row r="776" customFormat="false" ht="14.25" hidden="false" customHeight="false" outlineLevel="0" collapsed="false">
      <c r="A776" s="9" t="n">
        <v>773</v>
      </c>
      <c r="B776" s="10" t="s">
        <v>1876</v>
      </c>
      <c r="C776" s="10" t="s">
        <v>11</v>
      </c>
      <c r="D776" s="9" t="s">
        <v>1877</v>
      </c>
      <c r="E776" s="9"/>
      <c r="F776" s="11" t="s">
        <v>13</v>
      </c>
      <c r="G776" s="14" t="s">
        <v>1878</v>
      </c>
      <c r="H776" s="15" t="n">
        <v>43952</v>
      </c>
      <c r="I776" s="13" t="n">
        <v>600</v>
      </c>
      <c r="J776" s="9"/>
    </row>
    <row r="777" customFormat="false" ht="14.25" hidden="false" customHeight="false" outlineLevel="0" collapsed="false">
      <c r="A777" s="9" t="n">
        <v>774</v>
      </c>
      <c r="B777" s="10" t="s">
        <v>1879</v>
      </c>
      <c r="C777" s="10" t="s">
        <v>18</v>
      </c>
      <c r="D777" s="9" t="s">
        <v>1880</v>
      </c>
      <c r="E777" s="9"/>
      <c r="F777" s="11" t="s">
        <v>13</v>
      </c>
      <c r="G777" s="14" t="s">
        <v>1878</v>
      </c>
      <c r="H777" s="15" t="n">
        <v>43952</v>
      </c>
      <c r="I777" s="13" t="n">
        <v>600</v>
      </c>
      <c r="J777" s="9"/>
    </row>
    <row r="778" customFormat="false" ht="14.25" hidden="false" customHeight="false" outlineLevel="0" collapsed="false">
      <c r="A778" s="9" t="n">
        <v>775</v>
      </c>
      <c r="B778" s="10" t="s">
        <v>1881</v>
      </c>
      <c r="C778" s="10" t="s">
        <v>11</v>
      </c>
      <c r="D778" s="9" t="s">
        <v>1882</v>
      </c>
      <c r="E778" s="9"/>
      <c r="F778" s="11" t="s">
        <v>13</v>
      </c>
      <c r="G778" s="14" t="s">
        <v>1878</v>
      </c>
      <c r="H778" s="15" t="n">
        <v>43952</v>
      </c>
      <c r="I778" s="13" t="n">
        <v>600</v>
      </c>
      <c r="J778" s="9"/>
    </row>
    <row r="779" customFormat="false" ht="14.25" hidden="false" customHeight="false" outlineLevel="0" collapsed="false">
      <c r="A779" s="9" t="n">
        <v>776</v>
      </c>
      <c r="B779" s="10" t="s">
        <v>1883</v>
      </c>
      <c r="C779" s="10" t="s">
        <v>18</v>
      </c>
      <c r="D779" s="9" t="s">
        <v>1884</v>
      </c>
      <c r="E779" s="9"/>
      <c r="F779" s="11" t="s">
        <v>13</v>
      </c>
      <c r="G779" s="10" t="s">
        <v>1878</v>
      </c>
      <c r="H779" s="12" t="n">
        <v>43983</v>
      </c>
      <c r="I779" s="13" t="n">
        <v>600</v>
      </c>
      <c r="J779" s="9"/>
    </row>
    <row r="780" customFormat="false" ht="14.25" hidden="false" customHeight="false" outlineLevel="0" collapsed="false">
      <c r="A780" s="9" t="n">
        <v>777</v>
      </c>
      <c r="B780" s="10" t="s">
        <v>1885</v>
      </c>
      <c r="C780" s="10" t="s">
        <v>11</v>
      </c>
      <c r="D780" s="9" t="s">
        <v>1886</v>
      </c>
      <c r="E780" s="9"/>
      <c r="F780" s="11" t="s">
        <v>13</v>
      </c>
      <c r="G780" s="14" t="s">
        <v>1887</v>
      </c>
      <c r="H780" s="15" t="n">
        <v>43952</v>
      </c>
      <c r="I780" s="13" t="n">
        <v>600</v>
      </c>
      <c r="J780" s="9"/>
    </row>
    <row r="781" customFormat="false" ht="14.25" hidden="false" customHeight="false" outlineLevel="0" collapsed="false">
      <c r="A781" s="9" t="n">
        <v>778</v>
      </c>
      <c r="B781" s="10" t="s">
        <v>1888</v>
      </c>
      <c r="C781" s="10" t="s">
        <v>11</v>
      </c>
      <c r="D781" s="9" t="s">
        <v>1889</v>
      </c>
      <c r="E781" s="9"/>
      <c r="F781" s="11" t="s">
        <v>13</v>
      </c>
      <c r="G781" s="14" t="s">
        <v>1887</v>
      </c>
      <c r="H781" s="15" t="n">
        <v>43952</v>
      </c>
      <c r="I781" s="13" t="n">
        <v>600</v>
      </c>
      <c r="J781" s="9"/>
    </row>
    <row r="782" customFormat="false" ht="14.25" hidden="false" customHeight="false" outlineLevel="0" collapsed="false">
      <c r="A782" s="9" t="n">
        <v>779</v>
      </c>
      <c r="B782" s="10" t="s">
        <v>1890</v>
      </c>
      <c r="C782" s="10" t="s">
        <v>11</v>
      </c>
      <c r="D782" s="9" t="s">
        <v>1891</v>
      </c>
      <c r="E782" s="9"/>
      <c r="F782" s="11" t="s">
        <v>13</v>
      </c>
      <c r="G782" s="14" t="s">
        <v>1887</v>
      </c>
      <c r="H782" s="15" t="n">
        <v>43952</v>
      </c>
      <c r="I782" s="13" t="n">
        <v>600</v>
      </c>
      <c r="J782" s="9"/>
    </row>
    <row r="783" customFormat="false" ht="14.25" hidden="false" customHeight="false" outlineLevel="0" collapsed="false">
      <c r="A783" s="9" t="n">
        <v>780</v>
      </c>
      <c r="B783" s="10" t="s">
        <v>1892</v>
      </c>
      <c r="C783" s="10" t="s">
        <v>18</v>
      </c>
      <c r="D783" s="9" t="s">
        <v>1893</v>
      </c>
      <c r="E783" s="9"/>
      <c r="F783" s="11" t="s">
        <v>13</v>
      </c>
      <c r="G783" s="10" t="s">
        <v>1894</v>
      </c>
      <c r="H783" s="12" t="n">
        <v>44044</v>
      </c>
      <c r="I783" s="13" t="n">
        <v>600</v>
      </c>
      <c r="J783" s="9"/>
    </row>
    <row r="784" customFormat="false" ht="14.25" hidden="false" customHeight="false" outlineLevel="0" collapsed="false">
      <c r="A784" s="9" t="n">
        <v>781</v>
      </c>
      <c r="B784" s="10" t="s">
        <v>1895</v>
      </c>
      <c r="C784" s="10" t="s">
        <v>11</v>
      </c>
      <c r="D784" s="9" t="s">
        <v>1896</v>
      </c>
      <c r="E784" s="9"/>
      <c r="F784" s="11" t="s">
        <v>13</v>
      </c>
      <c r="G784" s="10" t="s">
        <v>1894</v>
      </c>
      <c r="H784" s="12" t="n">
        <v>43983</v>
      </c>
      <c r="I784" s="13" t="n">
        <v>600</v>
      </c>
      <c r="J784" s="9"/>
    </row>
    <row r="785" customFormat="false" ht="14.25" hidden="false" customHeight="false" outlineLevel="0" collapsed="false">
      <c r="A785" s="9" t="n">
        <v>782</v>
      </c>
      <c r="B785" s="10" t="s">
        <v>1897</v>
      </c>
      <c r="C785" s="10" t="s">
        <v>11</v>
      </c>
      <c r="D785" s="9" t="s">
        <v>1898</v>
      </c>
      <c r="E785" s="9"/>
      <c r="F785" s="11" t="s">
        <v>13</v>
      </c>
      <c r="G785" s="10" t="s">
        <v>1894</v>
      </c>
      <c r="H785" s="12" t="n">
        <v>43983</v>
      </c>
      <c r="I785" s="13" t="n">
        <v>600</v>
      </c>
      <c r="J785" s="9"/>
    </row>
    <row r="786" customFormat="false" ht="14.25" hidden="false" customHeight="false" outlineLevel="0" collapsed="false">
      <c r="A786" s="9" t="n">
        <v>783</v>
      </c>
      <c r="B786" s="10" t="s">
        <v>1899</v>
      </c>
      <c r="C786" s="10" t="s">
        <v>18</v>
      </c>
      <c r="D786" s="9" t="s">
        <v>1900</v>
      </c>
      <c r="E786" s="9"/>
      <c r="F786" s="11" t="s">
        <v>13</v>
      </c>
      <c r="G786" s="10" t="s">
        <v>1901</v>
      </c>
      <c r="H786" s="12" t="n">
        <v>43983</v>
      </c>
      <c r="I786" s="13" t="n">
        <v>600</v>
      </c>
      <c r="J786" s="9"/>
    </row>
    <row r="787" customFormat="false" ht="14.25" hidden="false" customHeight="false" outlineLevel="0" collapsed="false">
      <c r="A787" s="9" t="n">
        <v>784</v>
      </c>
      <c r="B787" s="10" t="s">
        <v>1531</v>
      </c>
      <c r="C787" s="10" t="s">
        <v>11</v>
      </c>
      <c r="D787" s="9" t="s">
        <v>1902</v>
      </c>
      <c r="E787" s="9"/>
      <c r="F787" s="11" t="s">
        <v>13</v>
      </c>
      <c r="G787" s="10" t="s">
        <v>1901</v>
      </c>
      <c r="H787" s="12" t="n">
        <v>43983</v>
      </c>
      <c r="I787" s="13" t="n">
        <v>600</v>
      </c>
      <c r="J787" s="9"/>
    </row>
    <row r="788" customFormat="false" ht="14.25" hidden="false" customHeight="false" outlineLevel="0" collapsed="false">
      <c r="A788" s="9" t="n">
        <v>785</v>
      </c>
      <c r="B788" s="10" t="s">
        <v>1903</v>
      </c>
      <c r="C788" s="10" t="s">
        <v>11</v>
      </c>
      <c r="D788" s="9" t="s">
        <v>1904</v>
      </c>
      <c r="E788" s="9"/>
      <c r="F788" s="11" t="s">
        <v>13</v>
      </c>
      <c r="G788" s="10" t="s">
        <v>1901</v>
      </c>
      <c r="H788" s="12" t="n">
        <v>43983</v>
      </c>
      <c r="I788" s="13" t="n">
        <v>600</v>
      </c>
      <c r="J788" s="9"/>
    </row>
    <row r="789" customFormat="false" ht="14.25" hidden="false" customHeight="false" outlineLevel="0" collapsed="false">
      <c r="A789" s="9" t="n">
        <v>786</v>
      </c>
      <c r="B789" s="10" t="s">
        <v>1905</v>
      </c>
      <c r="C789" s="10" t="s">
        <v>18</v>
      </c>
      <c r="D789" s="9" t="s">
        <v>1906</v>
      </c>
      <c r="E789" s="9"/>
      <c r="F789" s="11" t="s">
        <v>13</v>
      </c>
      <c r="G789" s="10" t="s">
        <v>1901</v>
      </c>
      <c r="H789" s="12" t="n">
        <v>43983</v>
      </c>
      <c r="I789" s="13" t="n">
        <v>600</v>
      </c>
      <c r="J789" s="9"/>
    </row>
    <row r="790" customFormat="false" ht="14.25" hidden="false" customHeight="false" outlineLevel="0" collapsed="false">
      <c r="A790" s="9" t="n">
        <v>787</v>
      </c>
      <c r="B790" s="10" t="s">
        <v>1907</v>
      </c>
      <c r="C790" s="10" t="s">
        <v>11</v>
      </c>
      <c r="D790" s="9" t="s">
        <v>1908</v>
      </c>
      <c r="E790" s="9"/>
      <c r="F790" s="11" t="s">
        <v>13</v>
      </c>
      <c r="G790" s="14" t="s">
        <v>1909</v>
      </c>
      <c r="H790" s="15" t="n">
        <v>43952</v>
      </c>
      <c r="I790" s="13" t="n">
        <v>600</v>
      </c>
      <c r="J790" s="9"/>
    </row>
    <row r="791" customFormat="false" ht="14.25" hidden="false" customHeight="false" outlineLevel="0" collapsed="false">
      <c r="A791" s="9" t="n">
        <v>788</v>
      </c>
      <c r="B791" s="10" t="s">
        <v>1910</v>
      </c>
      <c r="C791" s="10" t="s">
        <v>11</v>
      </c>
      <c r="D791" s="9" t="s">
        <v>1911</v>
      </c>
      <c r="E791" s="9"/>
      <c r="F791" s="11" t="s">
        <v>13</v>
      </c>
      <c r="G791" s="14" t="s">
        <v>1909</v>
      </c>
      <c r="H791" s="15" t="n">
        <v>43952</v>
      </c>
      <c r="I791" s="13" t="n">
        <v>600</v>
      </c>
      <c r="J791" s="9"/>
    </row>
    <row r="792" customFormat="false" ht="14.25" hidden="false" customHeight="false" outlineLevel="0" collapsed="false">
      <c r="A792" s="9" t="n">
        <v>789</v>
      </c>
      <c r="B792" s="10" t="s">
        <v>1912</v>
      </c>
      <c r="C792" s="10" t="s">
        <v>18</v>
      </c>
      <c r="D792" s="9" t="s">
        <v>1913</v>
      </c>
      <c r="E792" s="9"/>
      <c r="F792" s="11" t="s">
        <v>13</v>
      </c>
      <c r="G792" s="14" t="s">
        <v>1909</v>
      </c>
      <c r="H792" s="15" t="n">
        <v>43952</v>
      </c>
      <c r="I792" s="13" t="n">
        <v>600</v>
      </c>
      <c r="J792" s="9"/>
    </row>
    <row r="793" customFormat="false" ht="14.25" hidden="false" customHeight="false" outlineLevel="0" collapsed="false">
      <c r="A793" s="9" t="n">
        <v>790</v>
      </c>
      <c r="B793" s="10" t="s">
        <v>1914</v>
      </c>
      <c r="C793" s="10" t="s">
        <v>11</v>
      </c>
      <c r="D793" s="9" t="s">
        <v>1915</v>
      </c>
      <c r="E793" s="9"/>
      <c r="F793" s="11" t="s">
        <v>13</v>
      </c>
      <c r="G793" s="10" t="s">
        <v>1916</v>
      </c>
      <c r="H793" s="12" t="n">
        <v>44044</v>
      </c>
      <c r="I793" s="13" t="n">
        <v>600</v>
      </c>
      <c r="J793" s="9"/>
    </row>
    <row r="794" customFormat="false" ht="14.25" hidden="false" customHeight="false" outlineLevel="0" collapsed="false">
      <c r="A794" s="9" t="n">
        <v>791</v>
      </c>
      <c r="B794" s="10" t="s">
        <v>1917</v>
      </c>
      <c r="C794" s="10" t="s">
        <v>11</v>
      </c>
      <c r="D794" s="9" t="s">
        <v>1918</v>
      </c>
      <c r="E794" s="9"/>
      <c r="F794" s="11" t="s">
        <v>13</v>
      </c>
      <c r="G794" s="10" t="s">
        <v>1916</v>
      </c>
      <c r="H794" s="12" t="n">
        <v>43983</v>
      </c>
      <c r="I794" s="13" t="n">
        <v>600</v>
      </c>
      <c r="J794" s="9"/>
    </row>
    <row r="795" customFormat="false" ht="14.25" hidden="false" customHeight="false" outlineLevel="0" collapsed="false">
      <c r="A795" s="9" t="n">
        <v>792</v>
      </c>
      <c r="B795" s="10" t="s">
        <v>1919</v>
      </c>
      <c r="C795" s="10" t="s">
        <v>11</v>
      </c>
      <c r="D795" s="9" t="s">
        <v>1920</v>
      </c>
      <c r="E795" s="9"/>
      <c r="F795" s="11" t="s">
        <v>13</v>
      </c>
      <c r="G795" s="10" t="s">
        <v>1921</v>
      </c>
      <c r="H795" s="12" t="n">
        <v>43983</v>
      </c>
      <c r="I795" s="13" t="n">
        <v>600</v>
      </c>
      <c r="J795" s="9"/>
    </row>
    <row r="796" customFormat="false" ht="14.25" hidden="false" customHeight="false" outlineLevel="0" collapsed="false">
      <c r="A796" s="9" t="n">
        <v>793</v>
      </c>
      <c r="B796" s="10" t="s">
        <v>1922</v>
      </c>
      <c r="C796" s="10" t="s">
        <v>11</v>
      </c>
      <c r="D796" s="9" t="s">
        <v>1923</v>
      </c>
      <c r="E796" s="9"/>
      <c r="F796" s="11" t="s">
        <v>13</v>
      </c>
      <c r="G796" s="10" t="s">
        <v>1921</v>
      </c>
      <c r="H796" s="12" t="n">
        <v>43983</v>
      </c>
      <c r="I796" s="13" t="n">
        <v>600</v>
      </c>
      <c r="J796" s="9"/>
    </row>
    <row r="797" customFormat="false" ht="14.25" hidden="false" customHeight="false" outlineLevel="0" collapsed="false">
      <c r="A797" s="9" t="n">
        <v>794</v>
      </c>
      <c r="B797" s="10" t="s">
        <v>1924</v>
      </c>
      <c r="C797" s="10" t="s">
        <v>11</v>
      </c>
      <c r="D797" s="9" t="s">
        <v>1925</v>
      </c>
      <c r="E797" s="9"/>
      <c r="F797" s="11" t="s">
        <v>13</v>
      </c>
      <c r="G797" s="10" t="s">
        <v>1921</v>
      </c>
      <c r="H797" s="12" t="n">
        <v>43983</v>
      </c>
      <c r="I797" s="13" t="n">
        <v>600</v>
      </c>
      <c r="J797" s="9"/>
    </row>
    <row r="798" customFormat="false" ht="14.25" hidden="false" customHeight="false" outlineLevel="0" collapsed="false">
      <c r="A798" s="9" t="n">
        <v>795</v>
      </c>
      <c r="B798" s="10" t="s">
        <v>1926</v>
      </c>
      <c r="C798" s="10" t="s">
        <v>11</v>
      </c>
      <c r="D798" s="9" t="s">
        <v>1927</v>
      </c>
      <c r="E798" s="9"/>
      <c r="F798" s="11" t="s">
        <v>13</v>
      </c>
      <c r="G798" s="10" t="s">
        <v>1928</v>
      </c>
      <c r="H798" s="12" t="n">
        <v>43983</v>
      </c>
      <c r="I798" s="13" t="n">
        <v>600</v>
      </c>
      <c r="J798" s="9"/>
    </row>
    <row r="799" customFormat="false" ht="14.25" hidden="false" customHeight="false" outlineLevel="0" collapsed="false">
      <c r="A799" s="9" t="n">
        <v>796</v>
      </c>
      <c r="B799" s="10" t="s">
        <v>1929</v>
      </c>
      <c r="C799" s="10" t="s">
        <v>11</v>
      </c>
      <c r="D799" s="9" t="s">
        <v>1930</v>
      </c>
      <c r="E799" s="9"/>
      <c r="F799" s="11" t="s">
        <v>13</v>
      </c>
      <c r="G799" s="10" t="s">
        <v>1928</v>
      </c>
      <c r="H799" s="12" t="n">
        <v>43983</v>
      </c>
      <c r="I799" s="13" t="n">
        <v>600</v>
      </c>
      <c r="J799" s="9"/>
    </row>
    <row r="800" customFormat="false" ht="14.25" hidden="false" customHeight="false" outlineLevel="0" collapsed="false">
      <c r="A800" s="9" t="n">
        <v>797</v>
      </c>
      <c r="B800" s="10" t="s">
        <v>1931</v>
      </c>
      <c r="C800" s="10" t="s">
        <v>11</v>
      </c>
      <c r="D800" s="9" t="s">
        <v>1932</v>
      </c>
      <c r="E800" s="9"/>
      <c r="F800" s="11" t="s">
        <v>13</v>
      </c>
      <c r="G800" s="10" t="s">
        <v>1928</v>
      </c>
      <c r="H800" s="12" t="n">
        <v>43983</v>
      </c>
      <c r="I800" s="13" t="n">
        <v>600</v>
      </c>
      <c r="J800" s="9"/>
    </row>
    <row r="801" customFormat="false" ht="14.25" hidden="false" customHeight="false" outlineLevel="0" collapsed="false">
      <c r="A801" s="9" t="n">
        <v>798</v>
      </c>
      <c r="B801" s="10" t="s">
        <v>1933</v>
      </c>
      <c r="C801" s="10" t="s">
        <v>11</v>
      </c>
      <c r="D801" s="9" t="s">
        <v>1934</v>
      </c>
      <c r="E801" s="9"/>
      <c r="F801" s="11" t="s">
        <v>13</v>
      </c>
      <c r="G801" s="10" t="s">
        <v>1935</v>
      </c>
      <c r="H801" s="12" t="n">
        <v>43983</v>
      </c>
      <c r="I801" s="13" t="n">
        <v>600</v>
      </c>
      <c r="J801" s="9"/>
    </row>
    <row r="802" customFormat="false" ht="14.25" hidden="false" customHeight="false" outlineLevel="0" collapsed="false">
      <c r="A802" s="9" t="n">
        <v>799</v>
      </c>
      <c r="B802" s="10" t="s">
        <v>1936</v>
      </c>
      <c r="C802" s="10" t="s">
        <v>11</v>
      </c>
      <c r="D802" s="9" t="s">
        <v>1937</v>
      </c>
      <c r="E802" s="9"/>
      <c r="F802" s="11" t="s">
        <v>13</v>
      </c>
      <c r="G802" s="10" t="s">
        <v>1935</v>
      </c>
      <c r="H802" s="12" t="n">
        <v>43983</v>
      </c>
      <c r="I802" s="13" t="n">
        <v>600</v>
      </c>
      <c r="J802" s="9"/>
    </row>
    <row r="803" customFormat="false" ht="14.25" hidden="false" customHeight="false" outlineLevel="0" collapsed="false">
      <c r="A803" s="9" t="n">
        <v>800</v>
      </c>
      <c r="B803" s="10" t="s">
        <v>1938</v>
      </c>
      <c r="C803" s="10" t="s">
        <v>11</v>
      </c>
      <c r="D803" s="9" t="s">
        <v>1939</v>
      </c>
      <c r="E803" s="9"/>
      <c r="F803" s="11" t="s">
        <v>13</v>
      </c>
      <c r="G803" s="10" t="s">
        <v>1940</v>
      </c>
      <c r="H803" s="12" t="n">
        <v>43983</v>
      </c>
      <c r="I803" s="13" t="n">
        <v>600</v>
      </c>
      <c r="J803" s="9"/>
    </row>
    <row r="804" customFormat="false" ht="14.25" hidden="false" customHeight="false" outlineLevel="0" collapsed="false">
      <c r="A804" s="9" t="n">
        <v>801</v>
      </c>
      <c r="B804" s="10" t="s">
        <v>1941</v>
      </c>
      <c r="C804" s="10" t="s">
        <v>11</v>
      </c>
      <c r="D804" s="9" t="s">
        <v>1942</v>
      </c>
      <c r="E804" s="9"/>
      <c r="F804" s="11" t="s">
        <v>13</v>
      </c>
      <c r="G804" s="10" t="s">
        <v>1943</v>
      </c>
      <c r="H804" s="12" t="n">
        <v>43983</v>
      </c>
      <c r="I804" s="13" t="n">
        <v>600</v>
      </c>
      <c r="J804" s="9"/>
    </row>
    <row r="805" customFormat="false" ht="14.25" hidden="false" customHeight="false" outlineLevel="0" collapsed="false">
      <c r="A805" s="9" t="n">
        <v>802</v>
      </c>
      <c r="B805" s="10" t="s">
        <v>1944</v>
      </c>
      <c r="C805" s="10" t="s">
        <v>11</v>
      </c>
      <c r="D805" s="9" t="s">
        <v>1945</v>
      </c>
      <c r="E805" s="9"/>
      <c r="F805" s="11" t="s">
        <v>13</v>
      </c>
      <c r="G805" s="10" t="s">
        <v>1943</v>
      </c>
      <c r="H805" s="12" t="n">
        <v>43983</v>
      </c>
      <c r="I805" s="13" t="n">
        <v>600</v>
      </c>
      <c r="J805" s="9"/>
    </row>
    <row r="806" customFormat="false" ht="14.25" hidden="false" customHeight="false" outlineLevel="0" collapsed="false">
      <c r="A806" s="9" t="n">
        <v>803</v>
      </c>
      <c r="B806" s="10" t="s">
        <v>1946</v>
      </c>
      <c r="C806" s="10" t="s">
        <v>11</v>
      </c>
      <c r="D806" s="9" t="s">
        <v>1947</v>
      </c>
      <c r="E806" s="9"/>
      <c r="F806" s="11" t="s">
        <v>13</v>
      </c>
      <c r="G806" s="10" t="s">
        <v>1943</v>
      </c>
      <c r="H806" s="12" t="n">
        <v>43983</v>
      </c>
      <c r="I806" s="13" t="n">
        <v>600</v>
      </c>
      <c r="J806" s="9"/>
    </row>
    <row r="807" customFormat="false" ht="14.25" hidden="false" customHeight="false" outlineLevel="0" collapsed="false">
      <c r="A807" s="9" t="n">
        <v>804</v>
      </c>
      <c r="B807" s="10" t="s">
        <v>1948</v>
      </c>
      <c r="C807" s="10" t="s">
        <v>11</v>
      </c>
      <c r="D807" s="9" t="s">
        <v>1949</v>
      </c>
      <c r="E807" s="9"/>
      <c r="F807" s="11" t="s">
        <v>13</v>
      </c>
      <c r="G807" s="10" t="s">
        <v>1943</v>
      </c>
      <c r="H807" s="12" t="n">
        <v>43983</v>
      </c>
      <c r="I807" s="13" t="n">
        <v>600</v>
      </c>
      <c r="J807" s="9"/>
    </row>
    <row r="808" customFormat="false" ht="14.25" hidden="false" customHeight="false" outlineLevel="0" collapsed="false">
      <c r="A808" s="9" t="n">
        <v>805</v>
      </c>
      <c r="B808" s="10" t="s">
        <v>1950</v>
      </c>
      <c r="C808" s="10" t="s">
        <v>11</v>
      </c>
      <c r="D808" s="9" t="s">
        <v>1951</v>
      </c>
      <c r="E808" s="9"/>
      <c r="F808" s="11" t="s">
        <v>13</v>
      </c>
      <c r="G808" s="14" t="s">
        <v>1952</v>
      </c>
      <c r="H808" s="15" t="n">
        <v>44044</v>
      </c>
      <c r="I808" s="13" t="n">
        <v>600</v>
      </c>
      <c r="J808" s="9"/>
    </row>
    <row r="809" customFormat="false" ht="14.25" hidden="false" customHeight="false" outlineLevel="0" collapsed="false">
      <c r="A809" s="9" t="n">
        <v>806</v>
      </c>
      <c r="B809" s="10" t="s">
        <v>1953</v>
      </c>
      <c r="C809" s="10" t="s">
        <v>11</v>
      </c>
      <c r="D809" s="9" t="s">
        <v>1954</v>
      </c>
      <c r="E809" s="9"/>
      <c r="F809" s="11" t="s">
        <v>13</v>
      </c>
      <c r="G809" s="14" t="s">
        <v>1952</v>
      </c>
      <c r="H809" s="15" t="n">
        <v>44044</v>
      </c>
      <c r="I809" s="13" t="n">
        <v>600</v>
      </c>
      <c r="J809" s="9"/>
    </row>
    <row r="810" customFormat="false" ht="14.25" hidden="false" customHeight="false" outlineLevel="0" collapsed="false">
      <c r="A810" s="9" t="n">
        <v>807</v>
      </c>
      <c r="B810" s="10" t="s">
        <v>1955</v>
      </c>
      <c r="C810" s="10" t="s">
        <v>18</v>
      </c>
      <c r="D810" s="9" t="s">
        <v>1956</v>
      </c>
      <c r="E810" s="9"/>
      <c r="F810" s="11" t="s">
        <v>13</v>
      </c>
      <c r="G810" s="14" t="s">
        <v>1952</v>
      </c>
      <c r="H810" s="15" t="n">
        <v>43952</v>
      </c>
      <c r="I810" s="13" t="n">
        <v>600</v>
      </c>
      <c r="J810" s="9"/>
    </row>
    <row r="811" customFormat="false" ht="14.25" hidden="false" customHeight="false" outlineLevel="0" collapsed="false">
      <c r="A811" s="9" t="n">
        <v>808</v>
      </c>
      <c r="B811" s="10" t="s">
        <v>1957</v>
      </c>
      <c r="C811" s="10" t="s">
        <v>11</v>
      </c>
      <c r="D811" s="9" t="s">
        <v>1958</v>
      </c>
      <c r="E811" s="9"/>
      <c r="F811" s="11" t="s">
        <v>13</v>
      </c>
      <c r="G811" s="14" t="s">
        <v>1959</v>
      </c>
      <c r="H811" s="15" t="n">
        <v>43952</v>
      </c>
      <c r="I811" s="13" t="n">
        <v>600</v>
      </c>
      <c r="J811" s="9"/>
    </row>
    <row r="812" customFormat="false" ht="14.25" hidden="false" customHeight="false" outlineLevel="0" collapsed="false">
      <c r="A812" s="9" t="n">
        <v>809</v>
      </c>
      <c r="B812" s="10" t="s">
        <v>1960</v>
      </c>
      <c r="C812" s="10" t="s">
        <v>11</v>
      </c>
      <c r="D812" s="9" t="s">
        <v>1961</v>
      </c>
      <c r="E812" s="9"/>
      <c r="F812" s="11" t="s">
        <v>13</v>
      </c>
      <c r="G812" s="14" t="s">
        <v>1959</v>
      </c>
      <c r="H812" s="15" t="n">
        <v>43952</v>
      </c>
      <c r="I812" s="13" t="n">
        <v>600</v>
      </c>
      <c r="J812" s="9"/>
    </row>
    <row r="813" customFormat="false" ht="14.25" hidden="false" customHeight="false" outlineLevel="0" collapsed="false">
      <c r="A813" s="9" t="n">
        <v>810</v>
      </c>
      <c r="B813" s="10" t="s">
        <v>1962</v>
      </c>
      <c r="C813" s="10" t="s">
        <v>11</v>
      </c>
      <c r="D813" s="9" t="s">
        <v>1963</v>
      </c>
      <c r="E813" s="9"/>
      <c r="F813" s="11" t="s">
        <v>13</v>
      </c>
      <c r="G813" s="14" t="s">
        <v>1959</v>
      </c>
      <c r="H813" s="15" t="n">
        <v>43952</v>
      </c>
      <c r="I813" s="13" t="n">
        <v>600</v>
      </c>
      <c r="J813" s="9"/>
    </row>
    <row r="814" customFormat="false" ht="14.25" hidden="false" customHeight="false" outlineLevel="0" collapsed="false">
      <c r="A814" s="9" t="n">
        <v>811</v>
      </c>
      <c r="B814" s="10" t="s">
        <v>1964</v>
      </c>
      <c r="C814" s="10" t="s">
        <v>11</v>
      </c>
      <c r="D814" s="9" t="s">
        <v>1965</v>
      </c>
      <c r="E814" s="9"/>
      <c r="F814" s="11" t="s">
        <v>13</v>
      </c>
      <c r="G814" s="10" t="s">
        <v>1966</v>
      </c>
      <c r="H814" s="12" t="n">
        <v>43983</v>
      </c>
      <c r="I814" s="13" t="n">
        <v>600</v>
      </c>
      <c r="J814" s="9"/>
    </row>
    <row r="815" customFormat="false" ht="14.25" hidden="false" customHeight="false" outlineLevel="0" collapsed="false">
      <c r="A815" s="9" t="n">
        <v>812</v>
      </c>
      <c r="B815" s="10" t="s">
        <v>1967</v>
      </c>
      <c r="C815" s="10" t="s">
        <v>11</v>
      </c>
      <c r="D815" s="9" t="s">
        <v>1968</v>
      </c>
      <c r="E815" s="9"/>
      <c r="F815" s="11" t="s">
        <v>13</v>
      </c>
      <c r="G815" s="10" t="s">
        <v>1966</v>
      </c>
      <c r="H815" s="12" t="n">
        <v>43983</v>
      </c>
      <c r="I815" s="13" t="n">
        <v>600</v>
      </c>
      <c r="J815" s="9"/>
    </row>
    <row r="816" customFormat="false" ht="14.25" hidden="false" customHeight="false" outlineLevel="0" collapsed="false">
      <c r="A816" s="9" t="n">
        <v>813</v>
      </c>
      <c r="B816" s="10" t="s">
        <v>1969</v>
      </c>
      <c r="C816" s="10" t="s">
        <v>18</v>
      </c>
      <c r="D816" s="9" t="s">
        <v>1970</v>
      </c>
      <c r="E816" s="9"/>
      <c r="F816" s="11" t="s">
        <v>13</v>
      </c>
      <c r="G816" s="10" t="s">
        <v>1971</v>
      </c>
      <c r="H816" s="12" t="n">
        <v>43983</v>
      </c>
      <c r="I816" s="13" t="n">
        <v>600</v>
      </c>
      <c r="J816" s="9"/>
    </row>
    <row r="817" customFormat="false" ht="14.25" hidden="false" customHeight="false" outlineLevel="0" collapsed="false">
      <c r="A817" s="9" t="n">
        <v>814</v>
      </c>
      <c r="B817" s="10" t="s">
        <v>1972</v>
      </c>
      <c r="C817" s="10" t="s">
        <v>18</v>
      </c>
      <c r="D817" s="9" t="s">
        <v>1973</v>
      </c>
      <c r="E817" s="9"/>
      <c r="F817" s="11" t="s">
        <v>13</v>
      </c>
      <c r="G817" s="10" t="s">
        <v>1971</v>
      </c>
      <c r="H817" s="12" t="n">
        <v>43983</v>
      </c>
      <c r="I817" s="13" t="n">
        <v>600</v>
      </c>
      <c r="J817" s="9"/>
    </row>
    <row r="818" customFormat="false" ht="14.25" hidden="false" customHeight="false" outlineLevel="0" collapsed="false">
      <c r="A818" s="9" t="n">
        <v>815</v>
      </c>
      <c r="B818" s="10" t="s">
        <v>1974</v>
      </c>
      <c r="C818" s="10" t="s">
        <v>18</v>
      </c>
      <c r="D818" s="9" t="s">
        <v>1975</v>
      </c>
      <c r="E818" s="9"/>
      <c r="F818" s="11" t="s">
        <v>13</v>
      </c>
      <c r="G818" s="10" t="s">
        <v>1971</v>
      </c>
      <c r="H818" s="12" t="n">
        <v>43983</v>
      </c>
      <c r="I818" s="13" t="n">
        <v>600</v>
      </c>
      <c r="J818" s="9"/>
    </row>
    <row r="819" customFormat="false" ht="14.25" hidden="false" customHeight="false" outlineLevel="0" collapsed="false">
      <c r="A819" s="9" t="n">
        <v>816</v>
      </c>
      <c r="B819" s="10" t="s">
        <v>1976</v>
      </c>
      <c r="C819" s="10" t="s">
        <v>11</v>
      </c>
      <c r="D819" s="9" t="s">
        <v>1977</v>
      </c>
      <c r="E819" s="9"/>
      <c r="F819" s="11" t="s">
        <v>13</v>
      </c>
      <c r="G819" s="14" t="s">
        <v>1978</v>
      </c>
      <c r="H819" s="15" t="n">
        <v>43952</v>
      </c>
      <c r="I819" s="13" t="n">
        <v>600</v>
      </c>
      <c r="J819" s="9"/>
    </row>
    <row r="820" customFormat="false" ht="14.25" hidden="false" customHeight="false" outlineLevel="0" collapsed="false">
      <c r="A820" s="9" t="n">
        <v>817</v>
      </c>
      <c r="B820" s="10" t="s">
        <v>1979</v>
      </c>
      <c r="C820" s="10" t="s">
        <v>11</v>
      </c>
      <c r="D820" s="9" t="s">
        <v>1980</v>
      </c>
      <c r="E820" s="9"/>
      <c r="F820" s="11" t="s">
        <v>13</v>
      </c>
      <c r="G820" s="14" t="s">
        <v>1978</v>
      </c>
      <c r="H820" s="15" t="n">
        <v>43952</v>
      </c>
      <c r="I820" s="13" t="n">
        <v>600</v>
      </c>
      <c r="J820" s="9"/>
    </row>
    <row r="821" customFormat="false" ht="14.25" hidden="false" customHeight="false" outlineLevel="0" collapsed="false">
      <c r="A821" s="9" t="n">
        <v>818</v>
      </c>
      <c r="B821" s="10" t="s">
        <v>1981</v>
      </c>
      <c r="C821" s="10" t="s">
        <v>11</v>
      </c>
      <c r="D821" s="9" t="s">
        <v>1982</v>
      </c>
      <c r="E821" s="9"/>
      <c r="F821" s="11" t="s">
        <v>13</v>
      </c>
      <c r="G821" s="14" t="s">
        <v>1978</v>
      </c>
      <c r="H821" s="15" t="n">
        <v>44044</v>
      </c>
      <c r="I821" s="13" t="n">
        <v>600</v>
      </c>
      <c r="J821" s="9"/>
    </row>
    <row r="822" customFormat="false" ht="14.25" hidden="false" customHeight="false" outlineLevel="0" collapsed="false">
      <c r="A822" s="9" t="n">
        <v>819</v>
      </c>
      <c r="B822" s="10" t="s">
        <v>1983</v>
      </c>
      <c r="C822" s="10" t="s">
        <v>18</v>
      </c>
      <c r="D822" s="9" t="s">
        <v>1984</v>
      </c>
      <c r="E822" s="9"/>
      <c r="F822" s="11" t="s">
        <v>13</v>
      </c>
      <c r="G822" s="10" t="s">
        <v>1978</v>
      </c>
      <c r="H822" s="12" t="n">
        <v>44044</v>
      </c>
      <c r="I822" s="13" t="n">
        <v>600</v>
      </c>
      <c r="J822" s="9"/>
    </row>
  </sheetData>
  <mergeCells count="1">
    <mergeCell ref="A1:J1"/>
  </mergeCells>
  <dataValidations count="2">
    <dataValidation allowBlank="true" errorStyle="stop" operator="lessThanOrEqual" showDropDown="false" showErrorMessage="true" showInputMessage="false" sqref="B612" type="textLength">
      <formula1>10</formula1>
      <formula2>0</formula2>
    </dataValidation>
    <dataValidation allowBlank="true" errorStyle="stop" operator="lessThan" showDropDown="false" showErrorMessage="true" showInputMessage="false" sqref="G640:G655 G660:G661" type="textLength">
      <formula1>15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62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3:45:18Z</dcterms:created>
  <dc:creator>User</dc:creator>
  <dc:description/>
  <dc:language>en-US</dc:language>
  <cp:lastModifiedBy>Zippo_MM</cp:lastModifiedBy>
  <cp:lastPrinted>2018-07-03T09:10:26Z</cp:lastPrinted>
  <dcterms:modified xsi:type="dcterms:W3CDTF">2023-10-16T03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AA37DA8E5B4505B9B1A59EAA4BCFD3_13</vt:lpwstr>
  </property>
  <property fmtid="{D5CDD505-2E9C-101B-9397-08002B2CF9AE}" pid="3" name="KSOProductBuildVer">
    <vt:lpwstr>2052-12.1.0.15712</vt:lpwstr>
  </property>
</Properties>
</file>