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机制" sheetId="1" state="visible" r:id="rId2"/>
    <sheet name="自主招聘中小学" sheetId="2" state="visible" r:id="rId3"/>
    <sheet name="自主招聘幼儿园" sheetId="3" state="visible" r:id="rId4"/>
  </sheets>
  <definedNames>
    <definedName function="false" hidden="false" localSheetId="0" name="Print_Titles" vbProcedure="false">新机制!$1:$2</definedName>
    <definedName function="false" hidden="false" localSheetId="1" name="Print_Titles" vbProcedure="false">自主招聘中小学!$1:$2</definedName>
    <definedName function="false" hidden="false" localSheetId="2" name="Print_Titles" vbProcedure="false">自主招聘幼儿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6">
  <si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湖北省随州市随县农村义务教育学校新机制教师公开招聘岗位表</t>
    </r>
  </si>
  <si>
    <t xml:space="preserve">学段</t>
  </si>
  <si>
    <t xml:space="preserve">招聘岗
位总数</t>
  </si>
  <si>
    <t xml:space="preserve">道德与法治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英语</t>
  </si>
  <si>
    <t xml:space="preserve">信息技术</t>
  </si>
  <si>
    <t xml:space="preserve">体育</t>
  </si>
  <si>
    <t xml:space="preserve">音乐</t>
  </si>
  <si>
    <t xml:space="preserve">美术</t>
  </si>
  <si>
    <t xml:space="preserve">小学科学</t>
  </si>
  <si>
    <t xml:space="preserve">心理健康</t>
  </si>
  <si>
    <t xml:space="preserve">劳动技术</t>
  </si>
  <si>
    <t xml:space="preserve">总计</t>
  </si>
  <si>
    <t xml:space="preserve">初中学段（合计）</t>
  </si>
  <si>
    <t xml:space="preserve">厉山镇</t>
  </si>
  <si>
    <t xml:space="preserve">厉山镇中心学校</t>
  </si>
  <si>
    <t xml:space="preserve">高城镇</t>
  </si>
  <si>
    <t xml:space="preserve">高城镇中心学校</t>
  </si>
  <si>
    <t xml:space="preserve">殷店镇</t>
  </si>
  <si>
    <t xml:space="preserve">殷店镇中心学校</t>
  </si>
  <si>
    <t xml:space="preserve">小林镇</t>
  </si>
  <si>
    <t xml:space="preserve">小林镇中心学校</t>
  </si>
  <si>
    <t xml:space="preserve">万和镇</t>
  </si>
  <si>
    <t xml:space="preserve">万和镇中心学校</t>
  </si>
  <si>
    <t xml:space="preserve">唐县镇</t>
  </si>
  <si>
    <t xml:space="preserve">唐县镇中心学校</t>
  </si>
  <si>
    <t xml:space="preserve">尚市镇</t>
  </si>
  <si>
    <t xml:space="preserve">尚市镇中心学校</t>
  </si>
  <si>
    <t xml:space="preserve">安居镇</t>
  </si>
  <si>
    <t xml:space="preserve">安居镇中心学校</t>
  </si>
  <si>
    <t xml:space="preserve">新街镇</t>
  </si>
  <si>
    <t xml:space="preserve">新街镇中心学校</t>
  </si>
  <si>
    <t xml:space="preserve">澴潭镇</t>
  </si>
  <si>
    <t xml:space="preserve">澴潭镇中心学校</t>
  </si>
  <si>
    <t xml:space="preserve">洪山镇</t>
  </si>
  <si>
    <t xml:space="preserve">洪山镇中心学校</t>
  </si>
  <si>
    <t xml:space="preserve">三里岗镇</t>
  </si>
  <si>
    <t xml:space="preserve">三里岗镇中心学校</t>
  </si>
  <si>
    <t xml:space="preserve">柳林镇</t>
  </si>
  <si>
    <t xml:space="preserve">柳林镇中心学校</t>
  </si>
  <si>
    <t xml:space="preserve">均川镇</t>
  </si>
  <si>
    <t xml:space="preserve">均川镇中心学校</t>
  </si>
  <si>
    <t xml:space="preserve">万福店农场</t>
  </si>
  <si>
    <t xml:space="preserve">万福店农场中心学校</t>
  </si>
  <si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湖北省随州市随县农村义务教育学校教师公开招聘岗位表（自主招聘）</t>
    </r>
  </si>
  <si>
    <t xml:space="preserve">序号</t>
  </si>
  <si>
    <t xml:space="preserve">小学学段（合计）</t>
  </si>
  <si>
    <t xml:space="preserve">高城镇高城寺小学</t>
  </si>
  <si>
    <t xml:space="preserve">殷店镇中心小学</t>
  </si>
  <si>
    <t xml:space="preserve">小林镇中心小学</t>
  </si>
  <si>
    <t xml:space="preserve">淮河镇</t>
  </si>
  <si>
    <t xml:space="preserve">淮河镇小学</t>
  </si>
  <si>
    <t xml:space="preserve">万和镇小学</t>
  </si>
  <si>
    <t xml:space="preserve">吴山镇</t>
  </si>
  <si>
    <t xml:space="preserve">吴山镇第一小学</t>
  </si>
  <si>
    <t xml:space="preserve">尚市镇中心小学</t>
  </si>
  <si>
    <t xml:space="preserve">澴潭镇小学</t>
  </si>
  <si>
    <t xml:space="preserve">洪山镇小学</t>
  </si>
  <si>
    <t xml:space="preserve">三里岗镇小学</t>
  </si>
  <si>
    <t xml:space="preserve">柳林镇第一小学</t>
  </si>
  <si>
    <t xml:space="preserve">均川镇小学</t>
  </si>
  <si>
    <t xml:space="preserve">万福店农场中心小学</t>
  </si>
  <si>
    <t xml:space="preserve">教学点（合计）</t>
  </si>
  <si>
    <t xml:space="preserve">厉山镇第二小学</t>
  </si>
  <si>
    <t xml:space="preserve">厉山镇封江小学</t>
  </si>
  <si>
    <t xml:space="preserve">厉山镇三河小学</t>
  </si>
  <si>
    <t xml:space="preserve">殷店镇天河口小学</t>
  </si>
  <si>
    <t xml:space="preserve">殷店镇岩子河小学</t>
  </si>
  <si>
    <t xml:space="preserve">殷店镇朱店小学</t>
  </si>
  <si>
    <t xml:space="preserve">殷店镇白庙小学</t>
  </si>
  <si>
    <t xml:space="preserve">草店镇</t>
  </si>
  <si>
    <t xml:space="preserve">草店镇宋湾小学</t>
  </si>
  <si>
    <t xml:space="preserve">草店镇王子城小学</t>
  </si>
  <si>
    <t xml:space="preserve">草店镇三道河小学</t>
  </si>
  <si>
    <t xml:space="preserve">小林镇一中</t>
  </si>
  <si>
    <t xml:space="preserve">小林镇希望小学</t>
  </si>
  <si>
    <t xml:space="preserve">小林镇祝林小学</t>
  </si>
  <si>
    <t xml:space="preserve">小林镇新菊小学</t>
  </si>
  <si>
    <t xml:space="preserve">淮河镇第二小学</t>
  </si>
  <si>
    <t xml:space="preserve">淮河镇红石小学</t>
  </si>
  <si>
    <t xml:space="preserve">万和镇义阳小学</t>
  </si>
  <si>
    <t xml:space="preserve">万和镇新城小学</t>
  </si>
  <si>
    <t xml:space="preserve">万和镇解河小学</t>
  </si>
  <si>
    <t xml:space="preserve">万和镇沙河小学</t>
  </si>
  <si>
    <t xml:space="preserve">万和镇倒峡小学</t>
  </si>
  <si>
    <t xml:space="preserve">万和镇青苔小学</t>
  </si>
  <si>
    <t xml:space="preserve">万和镇合河小学</t>
  </si>
  <si>
    <t xml:space="preserve">万和镇车店小学</t>
  </si>
  <si>
    <t xml:space="preserve">吴山镇第二小学</t>
  </si>
  <si>
    <t xml:space="preserve">吴山镇三合小学</t>
  </si>
  <si>
    <t xml:space="preserve">吴山镇唐王小学</t>
  </si>
  <si>
    <t xml:space="preserve">唐县镇石佛小学</t>
  </si>
  <si>
    <t xml:space="preserve">唐县镇鲁城小学</t>
  </si>
  <si>
    <t xml:space="preserve">尚市镇净明小学</t>
  </si>
  <si>
    <t xml:space="preserve">尚市镇太山小学</t>
  </si>
  <si>
    <t xml:space="preserve">尚市镇王河小学</t>
  </si>
  <si>
    <t xml:space="preserve">澴潭镇第二小学</t>
  </si>
  <si>
    <t xml:space="preserve">澴潭镇涢水小学</t>
  </si>
  <si>
    <t xml:space="preserve">澴潭镇涢阳小学</t>
  </si>
  <si>
    <t xml:space="preserve">澴潭镇大碑小学</t>
  </si>
  <si>
    <t xml:space="preserve">澴潭镇河武小学</t>
  </si>
  <si>
    <t xml:space="preserve">洪山镇第一中学</t>
  </si>
  <si>
    <t xml:space="preserve">洪山镇双河学校</t>
  </si>
  <si>
    <t xml:space="preserve">洪山镇龙泉小学</t>
  </si>
  <si>
    <t xml:space="preserve">洪山镇朱集小学</t>
  </si>
  <si>
    <t xml:space="preserve">洪山镇鲍集小学</t>
  </si>
  <si>
    <t xml:space="preserve">洪山镇郭集小学</t>
  </si>
  <si>
    <t xml:space="preserve">洪山镇宋家小学</t>
  </si>
  <si>
    <t xml:space="preserve">三里岗镇刘店小学</t>
  </si>
  <si>
    <t xml:space="preserve">三里岗镇伏岭小学</t>
  </si>
  <si>
    <t xml:space="preserve">三里岗镇古庙小学</t>
  </si>
  <si>
    <t xml:space="preserve">三里岗镇新集小学</t>
  </si>
  <si>
    <t xml:space="preserve">三里岗镇尚店小学</t>
  </si>
  <si>
    <t xml:space="preserve">柳林镇第二小学</t>
  </si>
  <si>
    <t xml:space="preserve">均川镇第二小学</t>
  </si>
  <si>
    <t xml:space="preserve">厉山镇第三初级中学</t>
  </si>
  <si>
    <t xml:space="preserve">殷店镇东坡中学</t>
  </si>
  <si>
    <t xml:space="preserve">殷店镇天河口中学</t>
  </si>
  <si>
    <t xml:space="preserve">草店镇中心学校</t>
  </si>
  <si>
    <t xml:space="preserve">淮河镇中心学校</t>
  </si>
  <si>
    <t xml:space="preserve">万和镇桃园中学</t>
  </si>
  <si>
    <t xml:space="preserve">吴山镇中心学校</t>
  </si>
  <si>
    <t xml:space="preserve">唐县镇第二中学</t>
  </si>
  <si>
    <t xml:space="preserve">尚市镇第二初级中学</t>
  </si>
  <si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湖北省随州市随县公办幼儿园教师公开招聘岗位表</t>
    </r>
  </si>
  <si>
    <t xml:space="preserve">学校名称</t>
  </si>
  <si>
    <t xml:space="preserve">招聘岗位数</t>
  </si>
  <si>
    <t xml:space="preserve">总    计</t>
  </si>
  <si>
    <t xml:space="preserve">随县炎帝幼儿园</t>
  </si>
  <si>
    <t xml:space="preserve">幼儿园</t>
  </si>
  <si>
    <t xml:space="preserve">随县县直中心幼儿园</t>
  </si>
  <si>
    <t xml:space="preserve">随县厉山镇中心幼儿园</t>
  </si>
  <si>
    <t xml:space="preserve">随县高城镇中心幼儿园</t>
  </si>
  <si>
    <t xml:space="preserve">随县殷店镇中心幼儿园</t>
  </si>
  <si>
    <t xml:space="preserve">随县草店镇中心幼儿园</t>
  </si>
  <si>
    <t xml:space="preserve">随县小林镇中心幼儿园</t>
  </si>
  <si>
    <t xml:space="preserve">随县淮河镇中心幼儿园</t>
  </si>
  <si>
    <t xml:space="preserve">随县万和镇中心幼儿园</t>
  </si>
  <si>
    <t xml:space="preserve">随县吴山镇中心幼儿园</t>
  </si>
  <si>
    <t xml:space="preserve">随县唐县镇中心幼儿园</t>
  </si>
  <si>
    <t xml:space="preserve">随县尚市镇中心幼儿园</t>
  </si>
  <si>
    <t xml:space="preserve">随县安居镇中心幼儿园</t>
  </si>
  <si>
    <t xml:space="preserve">随县新街镇中心幼儿园</t>
  </si>
  <si>
    <t xml:space="preserve">随县澴潭镇中心幼儿园</t>
  </si>
  <si>
    <t xml:space="preserve">随县洪山镇中心幼儿园</t>
  </si>
  <si>
    <t xml:space="preserve">随县三里岗镇中心幼儿园</t>
  </si>
  <si>
    <t xml:space="preserve">随县柳林镇中心幼儿园</t>
  </si>
  <si>
    <t xml:space="preserve">随县均川镇中心幼儿园</t>
  </si>
  <si>
    <t xml:space="preserve">随县万福店农场中心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7.99"/>
    <col collapsed="false" customWidth="true" hidden="false" outlineLevel="0" max="4" min="3" style="1" width="6.24"/>
    <col collapsed="false" customWidth="true" hidden="false" outlineLevel="0" max="19" min="5" style="1" width="5.11"/>
    <col collapsed="false" customWidth="false" hidden="false" outlineLevel="0" max="257" min="20" style="1" width="8.99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50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</row>
    <row r="3" s="5" customFormat="true" ht="20.1" hidden="false" customHeight="true" outlineLevel="0" collapsed="false">
      <c r="A3" s="6" t="s">
        <v>19</v>
      </c>
      <c r="B3" s="6"/>
      <c r="C3" s="7" t="n">
        <v>28</v>
      </c>
      <c r="D3" s="7" t="n">
        <v>0</v>
      </c>
      <c r="E3" s="7" t="n">
        <v>7</v>
      </c>
      <c r="F3" s="7" t="n">
        <v>8</v>
      </c>
      <c r="G3" s="7" t="n">
        <v>3</v>
      </c>
      <c r="H3" s="7" t="n">
        <v>3</v>
      </c>
      <c r="I3" s="7" t="n">
        <v>0</v>
      </c>
      <c r="J3" s="7" t="n">
        <v>0</v>
      </c>
      <c r="K3" s="7" t="n">
        <v>1</v>
      </c>
      <c r="L3" s="7" t="n">
        <v>4</v>
      </c>
      <c r="M3" s="7" t="n">
        <v>0</v>
      </c>
      <c r="N3" s="7" t="n">
        <v>2</v>
      </c>
      <c r="O3" s="7"/>
      <c r="P3" s="7"/>
      <c r="Q3" s="7"/>
      <c r="R3" s="7"/>
      <c r="S3" s="7"/>
    </row>
    <row r="4" s="5" customFormat="true" ht="20.1" hidden="false" customHeight="true" outlineLevel="0" collapsed="false">
      <c r="A4" s="8" t="s">
        <v>20</v>
      </c>
      <c r="B4" s="8"/>
      <c r="C4" s="7" t="n">
        <f aca="false">SUM(D4:S4)</f>
        <v>28</v>
      </c>
      <c r="D4" s="7" t="n">
        <f aca="false">D5+D7+D9+D11+D13+D15+D17+D19+D21+D23+D25+D27+D29+D31+D33</f>
        <v>0</v>
      </c>
      <c r="E4" s="7" t="n">
        <f aca="false">E5+E7+E9+E11+E13+E15+E17+E19+E21+E23+E25+E27+E29+E31+E33</f>
        <v>7</v>
      </c>
      <c r="F4" s="7" t="n">
        <f aca="false">F5+F7+F9+F11+F13+F15+F17+F19+F21+F23+F25+F27+F29+F31+F33</f>
        <v>8</v>
      </c>
      <c r="G4" s="7" t="n">
        <f aca="false">G5+G7+G9+G11+G13+G15+G17+G19+G21+G23+G25+G27+G29+G31+G33</f>
        <v>3</v>
      </c>
      <c r="H4" s="7" t="n">
        <f aca="false">H5+H7+H9+H11+H13+H15+H17+H19+H21+H23+H25+H27+H29+H31+H33</f>
        <v>3</v>
      </c>
      <c r="I4" s="7" t="n">
        <f aca="false">I5+I7+I9+I11+I13+I15+I17+I19+I21+I23+I25+I27+I29+I31+I33</f>
        <v>0</v>
      </c>
      <c r="J4" s="7" t="n">
        <f aca="false">J5+J7+J9+J11+J13+J15+J17+J19+J21+J23+J25+J27+J29+J31+J33</f>
        <v>0</v>
      </c>
      <c r="K4" s="7" t="n">
        <f aca="false">K5+K7+K9+K11+K13+K15+K17+K19+K21+K23+K25+K27+K29+K31+K33</f>
        <v>1</v>
      </c>
      <c r="L4" s="7" t="n">
        <f aca="false">L5+L7+L9+L11+L13+L15+L17+L19+L21+L23+L25+L27+L29+L31+L33</f>
        <v>4</v>
      </c>
      <c r="M4" s="7" t="n">
        <f aca="false">M5+M7+M9+M11+M13+M15+M17+M19+M21+M23+M25+M27+M29+M31+M33</f>
        <v>0</v>
      </c>
      <c r="N4" s="7" t="n">
        <f aca="false">N5+N7+N9+N11+N13+N15+N17+N19+N21+N23+N25+N27+N29+N31+N33</f>
        <v>2</v>
      </c>
      <c r="O4" s="7" t="n">
        <f aca="false">O5+O7+O9+O11+O13+O15+O17+O19+O21+O23+O25+O27+O29+O31+O33</f>
        <v>0</v>
      </c>
      <c r="P4" s="7" t="n">
        <f aca="false">P5+P7+P9+P11+P13+P15+P17+P19+P21+P23+P25+P27+P29+P31+P33</f>
        <v>0</v>
      </c>
      <c r="Q4" s="7" t="n">
        <f aca="false">Q5+Q7+Q9+Q11+Q13+Q15+Q17+Q19+Q21+Q23+Q25+Q27+Q29+Q31+Q33</f>
        <v>0</v>
      </c>
      <c r="R4" s="7" t="n">
        <f aca="false">R5+R7+R9+R11+R13+R15+R17+R19+R21+R23+R25+R27+R29+R31+R33</f>
        <v>0</v>
      </c>
      <c r="S4" s="7" t="n">
        <f aca="false">S5+S7+S9+S11+S13+S15+S17+S19+S21+S23+S25+S27+S29+S31+S33</f>
        <v>0</v>
      </c>
    </row>
    <row r="5" s="5" customFormat="true" ht="20.1" hidden="false" customHeight="true" outlineLevel="0" collapsed="false">
      <c r="A5" s="8" t="s">
        <v>21</v>
      </c>
      <c r="B5" s="8"/>
      <c r="C5" s="7" t="n">
        <f aca="false">SUM(D5:S5)</f>
        <v>2</v>
      </c>
      <c r="D5" s="7" t="n">
        <f aca="false">D6</f>
        <v>0</v>
      </c>
      <c r="E5" s="7" t="n">
        <f aca="false">E6</f>
        <v>0</v>
      </c>
      <c r="F5" s="7" t="n">
        <f aca="false">F6</f>
        <v>0</v>
      </c>
      <c r="G5" s="7" t="n">
        <f aca="false">G6</f>
        <v>0</v>
      </c>
      <c r="H5" s="7" t="n">
        <f aca="false">H6</f>
        <v>0</v>
      </c>
      <c r="I5" s="7" t="n">
        <f aca="false">I6</f>
        <v>0</v>
      </c>
      <c r="J5" s="7" t="n">
        <f aca="false">J6</f>
        <v>0</v>
      </c>
      <c r="K5" s="7" t="n">
        <f aca="false">K6</f>
        <v>1</v>
      </c>
      <c r="L5" s="7" t="n">
        <f aca="false">L6</f>
        <v>1</v>
      </c>
      <c r="M5" s="7" t="n">
        <f aca="false">M6</f>
        <v>0</v>
      </c>
      <c r="N5" s="7" t="n">
        <f aca="false">N6</f>
        <v>0</v>
      </c>
      <c r="O5" s="7" t="n">
        <f aca="false">O6</f>
        <v>0</v>
      </c>
      <c r="P5" s="7" t="n">
        <f aca="false">P6</f>
        <v>0</v>
      </c>
      <c r="Q5" s="7" t="n">
        <f aca="false">Q6</f>
        <v>0</v>
      </c>
      <c r="R5" s="7" t="n">
        <f aca="false">R6</f>
        <v>0</v>
      </c>
      <c r="S5" s="7" t="n">
        <f aca="false">S6</f>
        <v>0</v>
      </c>
    </row>
    <row r="6" s="5" customFormat="true" ht="20.1" hidden="false" customHeight="true" outlineLevel="0" collapsed="false">
      <c r="A6" s="4" t="s">
        <v>22</v>
      </c>
      <c r="B6" s="4"/>
      <c r="C6" s="7" t="n">
        <v>2</v>
      </c>
      <c r="D6" s="7"/>
      <c r="E6" s="7"/>
      <c r="F6" s="7"/>
      <c r="G6" s="7"/>
      <c r="H6" s="7"/>
      <c r="I6" s="7"/>
      <c r="J6" s="7"/>
      <c r="K6" s="7" t="n">
        <v>1</v>
      </c>
      <c r="L6" s="7" t="n">
        <v>1</v>
      </c>
      <c r="M6" s="7"/>
      <c r="N6" s="7"/>
      <c r="O6" s="7"/>
      <c r="P6" s="7"/>
      <c r="Q6" s="7"/>
      <c r="R6" s="7"/>
      <c r="S6" s="7"/>
    </row>
    <row r="7" s="5" customFormat="true" ht="20.1" hidden="false" customHeight="true" outlineLevel="0" collapsed="false">
      <c r="A7" s="8" t="s">
        <v>23</v>
      </c>
      <c r="B7" s="8"/>
      <c r="C7" s="7" t="n">
        <f aca="false">SUM(D7:S7)</f>
        <v>2</v>
      </c>
      <c r="D7" s="7" t="n">
        <f aca="false">D8</f>
        <v>0</v>
      </c>
      <c r="E7" s="7" t="n">
        <f aca="false">E8</f>
        <v>0</v>
      </c>
      <c r="F7" s="7" t="n">
        <f aca="false">F8</f>
        <v>1</v>
      </c>
      <c r="G7" s="7" t="n">
        <f aca="false">G8</f>
        <v>0</v>
      </c>
      <c r="H7" s="7" t="n">
        <f aca="false">H8</f>
        <v>0</v>
      </c>
      <c r="I7" s="7" t="n">
        <f aca="false">I8</f>
        <v>0</v>
      </c>
      <c r="J7" s="7" t="n">
        <f aca="false">J8</f>
        <v>0</v>
      </c>
      <c r="K7" s="7" t="n">
        <f aca="false">K8</f>
        <v>0</v>
      </c>
      <c r="L7" s="7" t="n">
        <f aca="false">L8</f>
        <v>0</v>
      </c>
      <c r="M7" s="7" t="n">
        <f aca="false">M8</f>
        <v>0</v>
      </c>
      <c r="N7" s="7" t="n">
        <f aca="false">N8</f>
        <v>1</v>
      </c>
      <c r="O7" s="7" t="n">
        <f aca="false">O8</f>
        <v>0</v>
      </c>
      <c r="P7" s="7" t="n">
        <f aca="false">P8</f>
        <v>0</v>
      </c>
      <c r="Q7" s="7" t="n">
        <f aca="false">Q8</f>
        <v>0</v>
      </c>
      <c r="R7" s="7" t="n">
        <f aca="false">R8</f>
        <v>0</v>
      </c>
      <c r="S7" s="7" t="n">
        <f aca="false">S8</f>
        <v>0</v>
      </c>
    </row>
    <row r="8" s="5" customFormat="true" ht="20.1" hidden="false" customHeight="true" outlineLevel="0" collapsed="false">
      <c r="A8" s="4" t="s">
        <v>24</v>
      </c>
      <c r="B8" s="4"/>
      <c r="C8" s="7" t="n">
        <v>2</v>
      </c>
      <c r="D8" s="7"/>
      <c r="E8" s="7"/>
      <c r="F8" s="7" t="n">
        <v>1</v>
      </c>
      <c r="G8" s="7"/>
      <c r="H8" s="7"/>
      <c r="I8" s="7"/>
      <c r="J8" s="7"/>
      <c r="K8" s="7"/>
      <c r="L8" s="7"/>
      <c r="M8" s="7"/>
      <c r="N8" s="7" t="n">
        <v>1</v>
      </c>
      <c r="O8" s="7"/>
      <c r="P8" s="7"/>
      <c r="Q8" s="7"/>
      <c r="R8" s="7"/>
      <c r="S8" s="7"/>
    </row>
    <row r="9" s="5" customFormat="true" ht="20.1" hidden="false" customHeight="true" outlineLevel="0" collapsed="false">
      <c r="A9" s="8" t="s">
        <v>25</v>
      </c>
      <c r="B9" s="8"/>
      <c r="C9" s="7" t="n">
        <f aca="false">SUM(D9:S9)</f>
        <v>2</v>
      </c>
      <c r="D9" s="7" t="n">
        <f aca="false">D10</f>
        <v>0</v>
      </c>
      <c r="E9" s="7" t="n">
        <f aca="false">E10</f>
        <v>1</v>
      </c>
      <c r="F9" s="7" t="n">
        <f aca="false">F10</f>
        <v>1</v>
      </c>
      <c r="G9" s="7" t="n">
        <f aca="false">G10</f>
        <v>0</v>
      </c>
      <c r="H9" s="7" t="n">
        <f aca="false">H10</f>
        <v>0</v>
      </c>
      <c r="I9" s="7" t="n">
        <f aca="false">I10</f>
        <v>0</v>
      </c>
      <c r="J9" s="7" t="n">
        <f aca="false">J10</f>
        <v>0</v>
      </c>
      <c r="K9" s="7" t="n">
        <f aca="false">K10</f>
        <v>0</v>
      </c>
      <c r="L9" s="7" t="n">
        <f aca="false">L10</f>
        <v>0</v>
      </c>
      <c r="M9" s="7" t="n">
        <f aca="false">M10</f>
        <v>0</v>
      </c>
      <c r="N9" s="7" t="n">
        <f aca="false">N10</f>
        <v>0</v>
      </c>
      <c r="O9" s="7" t="n">
        <f aca="false">O10</f>
        <v>0</v>
      </c>
      <c r="P9" s="7" t="n">
        <f aca="false">P10</f>
        <v>0</v>
      </c>
      <c r="Q9" s="7" t="n">
        <f aca="false">Q10</f>
        <v>0</v>
      </c>
      <c r="R9" s="7" t="n">
        <f aca="false">R10</f>
        <v>0</v>
      </c>
      <c r="S9" s="7" t="n">
        <f aca="false">S10</f>
        <v>0</v>
      </c>
    </row>
    <row r="10" s="5" customFormat="true" ht="20.1" hidden="false" customHeight="true" outlineLevel="0" collapsed="false">
      <c r="A10" s="4" t="s">
        <v>26</v>
      </c>
      <c r="B10" s="4"/>
      <c r="C10" s="7" t="n">
        <v>2</v>
      </c>
      <c r="D10" s="7"/>
      <c r="E10" s="7" t="n">
        <v>1</v>
      </c>
      <c r="F10" s="7" t="n">
        <v>1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5" customFormat="true" ht="20.1" hidden="false" customHeight="true" outlineLevel="0" collapsed="false">
      <c r="A11" s="8" t="s">
        <v>27</v>
      </c>
      <c r="B11" s="8"/>
      <c r="C11" s="7" t="n">
        <f aca="false">SUM(D11:S11)</f>
        <v>1</v>
      </c>
      <c r="D11" s="7" t="n">
        <f aca="false">D12</f>
        <v>0</v>
      </c>
      <c r="E11" s="7" t="n">
        <f aca="false">E12</f>
        <v>0</v>
      </c>
      <c r="F11" s="7" t="n">
        <f aca="false">F12</f>
        <v>1</v>
      </c>
      <c r="G11" s="7" t="n">
        <f aca="false">G12</f>
        <v>0</v>
      </c>
      <c r="H11" s="7" t="n">
        <f aca="false">H12</f>
        <v>0</v>
      </c>
      <c r="I11" s="7" t="n">
        <f aca="false">I12</f>
        <v>0</v>
      </c>
      <c r="J11" s="7" t="n">
        <f aca="false">J12</f>
        <v>0</v>
      </c>
      <c r="K11" s="7" t="n">
        <f aca="false">K12</f>
        <v>0</v>
      </c>
      <c r="L11" s="7" t="n">
        <f aca="false">L12</f>
        <v>0</v>
      </c>
      <c r="M11" s="7" t="n">
        <f aca="false">M12</f>
        <v>0</v>
      </c>
      <c r="N11" s="7" t="n">
        <f aca="false">N12</f>
        <v>0</v>
      </c>
      <c r="O11" s="7" t="n">
        <f aca="false">O12</f>
        <v>0</v>
      </c>
      <c r="P11" s="7" t="n">
        <f aca="false">P12</f>
        <v>0</v>
      </c>
      <c r="Q11" s="7" t="n">
        <f aca="false">Q12</f>
        <v>0</v>
      </c>
      <c r="R11" s="7" t="n">
        <f aca="false">R12</f>
        <v>0</v>
      </c>
      <c r="S11" s="7" t="n">
        <f aca="false">S12</f>
        <v>0</v>
      </c>
    </row>
    <row r="12" s="5" customFormat="true" ht="20.1" hidden="false" customHeight="true" outlineLevel="0" collapsed="false">
      <c r="A12" s="4" t="s">
        <v>28</v>
      </c>
      <c r="B12" s="4"/>
      <c r="C12" s="7" t="n">
        <v>1</v>
      </c>
      <c r="D12" s="7"/>
      <c r="E12" s="7"/>
      <c r="F12" s="7" t="n">
        <v>1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s="5" customFormat="true" ht="20.1" hidden="false" customHeight="true" outlineLevel="0" collapsed="false">
      <c r="A13" s="8" t="s">
        <v>29</v>
      </c>
      <c r="B13" s="8"/>
      <c r="C13" s="7" t="n">
        <f aca="false">SUM(D13:S13)</f>
        <v>2</v>
      </c>
      <c r="D13" s="7" t="n">
        <f aca="false">D14</f>
        <v>0</v>
      </c>
      <c r="E13" s="7" t="n">
        <f aca="false">E14</f>
        <v>0</v>
      </c>
      <c r="F13" s="7" t="n">
        <f aca="false">F14</f>
        <v>0</v>
      </c>
      <c r="G13" s="7" t="n">
        <f aca="false">G14</f>
        <v>0</v>
      </c>
      <c r="H13" s="7" t="n">
        <f aca="false">H14</f>
        <v>1</v>
      </c>
      <c r="I13" s="7" t="n">
        <f aca="false">I14</f>
        <v>0</v>
      </c>
      <c r="J13" s="7" t="n">
        <f aca="false">J14</f>
        <v>0</v>
      </c>
      <c r="K13" s="7" t="n">
        <f aca="false">K14</f>
        <v>0</v>
      </c>
      <c r="L13" s="7" t="n">
        <f aca="false">L14</f>
        <v>1</v>
      </c>
      <c r="M13" s="7" t="n">
        <f aca="false">M14</f>
        <v>0</v>
      </c>
      <c r="N13" s="7" t="n">
        <f aca="false">N14</f>
        <v>0</v>
      </c>
      <c r="O13" s="7" t="n">
        <f aca="false">O14</f>
        <v>0</v>
      </c>
      <c r="P13" s="7" t="n">
        <f aca="false">P14</f>
        <v>0</v>
      </c>
      <c r="Q13" s="7" t="n">
        <f aca="false">Q14</f>
        <v>0</v>
      </c>
      <c r="R13" s="7" t="n">
        <f aca="false">R14</f>
        <v>0</v>
      </c>
      <c r="S13" s="7" t="n">
        <f aca="false">S14</f>
        <v>0</v>
      </c>
    </row>
    <row r="14" s="5" customFormat="true" ht="20.1" hidden="false" customHeight="true" outlineLevel="0" collapsed="false">
      <c r="A14" s="4" t="s">
        <v>30</v>
      </c>
      <c r="B14" s="4"/>
      <c r="C14" s="7" t="n">
        <v>2</v>
      </c>
      <c r="D14" s="7"/>
      <c r="E14" s="7"/>
      <c r="F14" s="7"/>
      <c r="G14" s="7"/>
      <c r="H14" s="7" t="n">
        <v>1</v>
      </c>
      <c r="I14" s="7"/>
      <c r="J14" s="7"/>
      <c r="K14" s="7"/>
      <c r="L14" s="7" t="n">
        <v>1</v>
      </c>
      <c r="M14" s="7"/>
      <c r="N14" s="7"/>
      <c r="O14" s="7"/>
      <c r="P14" s="7"/>
      <c r="Q14" s="7"/>
      <c r="R14" s="7"/>
      <c r="S14" s="7"/>
    </row>
    <row r="15" s="5" customFormat="true" ht="20.1" hidden="false" customHeight="true" outlineLevel="0" collapsed="false">
      <c r="A15" s="8" t="s">
        <v>31</v>
      </c>
      <c r="B15" s="8"/>
      <c r="C15" s="7" t="n">
        <f aca="false">SUM(D15:S15)</f>
        <v>3</v>
      </c>
      <c r="D15" s="7" t="n">
        <f aca="false">D16</f>
        <v>0</v>
      </c>
      <c r="E15" s="7" t="n">
        <f aca="false">E16</f>
        <v>1</v>
      </c>
      <c r="F15" s="7" t="n">
        <f aca="false">F16</f>
        <v>1</v>
      </c>
      <c r="G15" s="7" t="n">
        <f aca="false">G16</f>
        <v>0</v>
      </c>
      <c r="H15" s="7" t="n">
        <f aca="false">H16</f>
        <v>0</v>
      </c>
      <c r="I15" s="7" t="n">
        <f aca="false">I16</f>
        <v>0</v>
      </c>
      <c r="J15" s="7" t="n">
        <f aca="false">J16</f>
        <v>0</v>
      </c>
      <c r="K15" s="7" t="n">
        <f aca="false">K16</f>
        <v>0</v>
      </c>
      <c r="L15" s="7" t="n">
        <f aca="false">L16</f>
        <v>1</v>
      </c>
      <c r="M15" s="7" t="n">
        <f aca="false">M16</f>
        <v>0</v>
      </c>
      <c r="N15" s="7" t="n">
        <f aca="false">N16</f>
        <v>0</v>
      </c>
      <c r="O15" s="7" t="n">
        <f aca="false">O16</f>
        <v>0</v>
      </c>
      <c r="P15" s="7" t="n">
        <f aca="false">P16</f>
        <v>0</v>
      </c>
      <c r="Q15" s="7" t="n">
        <f aca="false">Q16</f>
        <v>0</v>
      </c>
      <c r="R15" s="7" t="n">
        <f aca="false">R16</f>
        <v>0</v>
      </c>
      <c r="S15" s="7" t="n">
        <f aca="false">S16</f>
        <v>0</v>
      </c>
    </row>
    <row r="16" s="5" customFormat="true" ht="20.1" hidden="false" customHeight="true" outlineLevel="0" collapsed="false">
      <c r="A16" s="4" t="s">
        <v>32</v>
      </c>
      <c r="B16" s="4"/>
      <c r="C16" s="7" t="n">
        <v>3</v>
      </c>
      <c r="D16" s="7"/>
      <c r="E16" s="7" t="n">
        <v>1</v>
      </c>
      <c r="F16" s="7" t="n">
        <v>1</v>
      </c>
      <c r="G16" s="7"/>
      <c r="H16" s="7"/>
      <c r="I16" s="7"/>
      <c r="J16" s="7"/>
      <c r="K16" s="7"/>
      <c r="L16" s="7" t="n">
        <v>1</v>
      </c>
      <c r="M16" s="7"/>
      <c r="N16" s="7"/>
      <c r="O16" s="7"/>
      <c r="P16" s="7"/>
      <c r="Q16" s="7"/>
      <c r="R16" s="7"/>
      <c r="S16" s="7"/>
    </row>
    <row r="17" s="5" customFormat="true" ht="20.1" hidden="false" customHeight="true" outlineLevel="0" collapsed="false">
      <c r="A17" s="8" t="s">
        <v>33</v>
      </c>
      <c r="B17" s="8"/>
      <c r="C17" s="7" t="n">
        <f aca="false">SUM(D17:S17)</f>
        <v>3</v>
      </c>
      <c r="D17" s="7" t="n">
        <f aca="false">D18</f>
        <v>0</v>
      </c>
      <c r="E17" s="7" t="n">
        <f aca="false">E18</f>
        <v>1</v>
      </c>
      <c r="F17" s="7" t="n">
        <f aca="false">F18</f>
        <v>1</v>
      </c>
      <c r="G17" s="7" t="n">
        <f aca="false">G18</f>
        <v>0</v>
      </c>
      <c r="H17" s="7" t="n">
        <f aca="false">H18</f>
        <v>1</v>
      </c>
      <c r="I17" s="7" t="n">
        <f aca="false">I18</f>
        <v>0</v>
      </c>
      <c r="J17" s="7" t="n">
        <f aca="false">J18</f>
        <v>0</v>
      </c>
      <c r="K17" s="7" t="n">
        <f aca="false">K18</f>
        <v>0</v>
      </c>
      <c r="L17" s="7" t="n">
        <f aca="false">L18</f>
        <v>0</v>
      </c>
      <c r="M17" s="7" t="n">
        <f aca="false">M18</f>
        <v>0</v>
      </c>
      <c r="N17" s="7" t="n">
        <f aca="false">N18</f>
        <v>0</v>
      </c>
      <c r="O17" s="7" t="n">
        <f aca="false">O18</f>
        <v>0</v>
      </c>
      <c r="P17" s="7" t="n">
        <f aca="false">P18</f>
        <v>0</v>
      </c>
      <c r="Q17" s="7" t="n">
        <f aca="false">Q18</f>
        <v>0</v>
      </c>
      <c r="R17" s="7" t="n">
        <f aca="false">R18</f>
        <v>0</v>
      </c>
      <c r="S17" s="7" t="n">
        <f aca="false">S18</f>
        <v>0</v>
      </c>
    </row>
    <row r="18" s="5" customFormat="true" ht="20.1" hidden="false" customHeight="true" outlineLevel="0" collapsed="false">
      <c r="A18" s="4" t="s">
        <v>34</v>
      </c>
      <c r="B18" s="4"/>
      <c r="C18" s="7" t="n">
        <v>3</v>
      </c>
      <c r="D18" s="7"/>
      <c r="E18" s="7" t="n">
        <v>1</v>
      </c>
      <c r="F18" s="7" t="n">
        <v>1</v>
      </c>
      <c r="G18" s="7"/>
      <c r="H18" s="7" t="n">
        <v>1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s="5" customFormat="true" ht="20.1" hidden="false" customHeight="true" outlineLevel="0" collapsed="false">
      <c r="A19" s="8" t="s">
        <v>35</v>
      </c>
      <c r="B19" s="8"/>
      <c r="C19" s="7" t="n">
        <f aca="false">SUM(D19:S19)</f>
        <v>2</v>
      </c>
      <c r="D19" s="7" t="n">
        <f aca="false">D20</f>
        <v>0</v>
      </c>
      <c r="E19" s="7" t="n">
        <f aca="false">E20</f>
        <v>0</v>
      </c>
      <c r="F19" s="7" t="n">
        <f aca="false">F20</f>
        <v>0</v>
      </c>
      <c r="G19" s="7" t="n">
        <f aca="false">G20</f>
        <v>1</v>
      </c>
      <c r="H19" s="7" t="n">
        <f aca="false">H20</f>
        <v>1</v>
      </c>
      <c r="I19" s="7" t="n">
        <f aca="false">I20</f>
        <v>0</v>
      </c>
      <c r="J19" s="7" t="n">
        <f aca="false">J20</f>
        <v>0</v>
      </c>
      <c r="K19" s="7" t="n">
        <f aca="false">K20</f>
        <v>0</v>
      </c>
      <c r="L19" s="7" t="n">
        <f aca="false">L20</f>
        <v>0</v>
      </c>
      <c r="M19" s="7" t="n">
        <f aca="false">M20</f>
        <v>0</v>
      </c>
      <c r="N19" s="7" t="n">
        <f aca="false">N20</f>
        <v>0</v>
      </c>
      <c r="O19" s="7" t="n">
        <f aca="false">O20</f>
        <v>0</v>
      </c>
      <c r="P19" s="7" t="n">
        <f aca="false">P20</f>
        <v>0</v>
      </c>
      <c r="Q19" s="7" t="n">
        <f aca="false">Q20</f>
        <v>0</v>
      </c>
      <c r="R19" s="7" t="n">
        <f aca="false">R20</f>
        <v>0</v>
      </c>
      <c r="S19" s="7" t="n">
        <f aca="false">S20</f>
        <v>0</v>
      </c>
    </row>
    <row r="20" s="5" customFormat="true" ht="20.1" hidden="false" customHeight="true" outlineLevel="0" collapsed="false">
      <c r="A20" s="4" t="s">
        <v>36</v>
      </c>
      <c r="B20" s="4"/>
      <c r="C20" s="7" t="n">
        <v>2</v>
      </c>
      <c r="D20" s="7"/>
      <c r="E20" s="7"/>
      <c r="F20" s="7"/>
      <c r="G20" s="7" t="n">
        <v>1</v>
      </c>
      <c r="H20" s="7" t="n">
        <v>1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</row>
    <row r="21" s="5" customFormat="true" ht="20.1" hidden="false" customHeight="true" outlineLevel="0" collapsed="false">
      <c r="A21" s="8" t="s">
        <v>37</v>
      </c>
      <c r="B21" s="8"/>
      <c r="C21" s="7" t="n">
        <f aca="false">SUM(D21:S21)</f>
        <v>2</v>
      </c>
      <c r="D21" s="7" t="n">
        <f aca="false">D22</f>
        <v>0</v>
      </c>
      <c r="E21" s="7" t="n">
        <f aca="false">E22</f>
        <v>1</v>
      </c>
      <c r="F21" s="7" t="n">
        <f aca="false">F22</f>
        <v>1</v>
      </c>
      <c r="G21" s="7" t="n">
        <f aca="false">G22</f>
        <v>0</v>
      </c>
      <c r="H21" s="7" t="n">
        <f aca="false">H22</f>
        <v>0</v>
      </c>
      <c r="I21" s="7" t="n">
        <f aca="false">I22</f>
        <v>0</v>
      </c>
      <c r="J21" s="7" t="n">
        <f aca="false">J22</f>
        <v>0</v>
      </c>
      <c r="K21" s="7" t="n">
        <f aca="false">K22</f>
        <v>0</v>
      </c>
      <c r="L21" s="7" t="n">
        <f aca="false">L22</f>
        <v>0</v>
      </c>
      <c r="M21" s="7" t="n">
        <f aca="false">M22</f>
        <v>0</v>
      </c>
      <c r="N21" s="7" t="n">
        <f aca="false">N22</f>
        <v>0</v>
      </c>
      <c r="O21" s="7" t="n">
        <f aca="false">O22</f>
        <v>0</v>
      </c>
      <c r="P21" s="7" t="n">
        <f aca="false">P22</f>
        <v>0</v>
      </c>
      <c r="Q21" s="7" t="n">
        <f aca="false">Q22</f>
        <v>0</v>
      </c>
      <c r="R21" s="7" t="n">
        <f aca="false">R22</f>
        <v>0</v>
      </c>
      <c r="S21" s="7" t="n">
        <f aca="false">S22</f>
        <v>0</v>
      </c>
    </row>
    <row r="22" s="5" customFormat="true" ht="20.1" hidden="false" customHeight="true" outlineLevel="0" collapsed="false">
      <c r="A22" s="4" t="s">
        <v>38</v>
      </c>
      <c r="B22" s="4"/>
      <c r="C22" s="7" t="n">
        <v>2</v>
      </c>
      <c r="D22" s="7"/>
      <c r="E22" s="7" t="n">
        <v>1</v>
      </c>
      <c r="F22" s="7" t="n">
        <v>1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s="5" customFormat="true" ht="20.1" hidden="false" customHeight="true" outlineLevel="0" collapsed="false">
      <c r="A23" s="8" t="s">
        <v>39</v>
      </c>
      <c r="B23" s="8"/>
      <c r="C23" s="7" t="n">
        <f aca="false">SUM(D23:S23)</f>
        <v>1</v>
      </c>
      <c r="D23" s="7" t="n">
        <f aca="false">D24</f>
        <v>0</v>
      </c>
      <c r="E23" s="7" t="n">
        <f aca="false">E24</f>
        <v>1</v>
      </c>
      <c r="F23" s="7" t="n">
        <f aca="false">F24</f>
        <v>0</v>
      </c>
      <c r="G23" s="7" t="n">
        <f aca="false">G24</f>
        <v>0</v>
      </c>
      <c r="H23" s="7" t="n">
        <f aca="false">H24</f>
        <v>0</v>
      </c>
      <c r="I23" s="7" t="n">
        <f aca="false">I24</f>
        <v>0</v>
      </c>
      <c r="J23" s="7" t="n">
        <f aca="false">J24</f>
        <v>0</v>
      </c>
      <c r="K23" s="7" t="n">
        <f aca="false">K24</f>
        <v>0</v>
      </c>
      <c r="L23" s="7" t="n">
        <f aca="false">L24</f>
        <v>0</v>
      </c>
      <c r="M23" s="7" t="n">
        <f aca="false">M24</f>
        <v>0</v>
      </c>
      <c r="N23" s="7" t="n">
        <f aca="false">N24</f>
        <v>0</v>
      </c>
      <c r="O23" s="7" t="n">
        <f aca="false">O24</f>
        <v>0</v>
      </c>
      <c r="P23" s="7" t="n">
        <f aca="false">P24</f>
        <v>0</v>
      </c>
      <c r="Q23" s="7" t="n">
        <f aca="false">Q24</f>
        <v>0</v>
      </c>
      <c r="R23" s="7" t="n">
        <f aca="false">R24</f>
        <v>0</v>
      </c>
      <c r="S23" s="7" t="n">
        <f aca="false">S24</f>
        <v>0</v>
      </c>
    </row>
    <row r="24" s="5" customFormat="true" ht="20.1" hidden="false" customHeight="true" outlineLevel="0" collapsed="false">
      <c r="A24" s="4" t="s">
        <v>40</v>
      </c>
      <c r="B24" s="4"/>
      <c r="C24" s="7" t="n">
        <v>1</v>
      </c>
      <c r="D24" s="7"/>
      <c r="E24" s="7" t="n">
        <v>1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s="5" customFormat="true" ht="20.1" hidden="false" customHeight="true" outlineLevel="0" collapsed="false">
      <c r="A25" s="8" t="s">
        <v>41</v>
      </c>
      <c r="B25" s="8"/>
      <c r="C25" s="7" t="n">
        <f aca="false">SUM(D25:S25)</f>
        <v>2</v>
      </c>
      <c r="D25" s="7" t="n">
        <f aca="false">D26</f>
        <v>0</v>
      </c>
      <c r="E25" s="7" t="n">
        <f aca="false">E26</f>
        <v>1</v>
      </c>
      <c r="F25" s="7" t="n">
        <f aca="false">F26</f>
        <v>1</v>
      </c>
      <c r="G25" s="7" t="n">
        <f aca="false">G26</f>
        <v>0</v>
      </c>
      <c r="H25" s="7" t="n">
        <f aca="false">H26</f>
        <v>0</v>
      </c>
      <c r="I25" s="7" t="n">
        <f aca="false">I26</f>
        <v>0</v>
      </c>
      <c r="J25" s="7" t="n">
        <f aca="false">J26</f>
        <v>0</v>
      </c>
      <c r="K25" s="7" t="n">
        <f aca="false">K26</f>
        <v>0</v>
      </c>
      <c r="L25" s="7" t="n">
        <f aca="false">L26</f>
        <v>0</v>
      </c>
      <c r="M25" s="7" t="n">
        <f aca="false">M26</f>
        <v>0</v>
      </c>
      <c r="N25" s="7" t="n">
        <f aca="false">N26</f>
        <v>0</v>
      </c>
      <c r="O25" s="7" t="n">
        <f aca="false">O26</f>
        <v>0</v>
      </c>
      <c r="P25" s="7" t="n">
        <f aca="false">P26</f>
        <v>0</v>
      </c>
      <c r="Q25" s="7" t="n">
        <f aca="false">Q26</f>
        <v>0</v>
      </c>
      <c r="R25" s="7" t="n">
        <f aca="false">R26</f>
        <v>0</v>
      </c>
      <c r="S25" s="7" t="n">
        <f aca="false">S26</f>
        <v>0</v>
      </c>
    </row>
    <row r="26" s="5" customFormat="true" ht="20.1" hidden="false" customHeight="true" outlineLevel="0" collapsed="false">
      <c r="A26" s="4" t="s">
        <v>42</v>
      </c>
      <c r="B26" s="4"/>
      <c r="C26" s="7" t="n">
        <v>2</v>
      </c>
      <c r="D26" s="7"/>
      <c r="E26" s="7" t="n">
        <v>1</v>
      </c>
      <c r="F26" s="7" t="n">
        <v>1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s="5" customFormat="true" ht="20.1" hidden="false" customHeight="true" outlineLevel="0" collapsed="false">
      <c r="A27" s="8" t="s">
        <v>43</v>
      </c>
      <c r="B27" s="8"/>
      <c r="C27" s="7" t="n">
        <f aca="false">SUM(D27:S27)</f>
        <v>1</v>
      </c>
      <c r="D27" s="7" t="n">
        <f aca="false">D28</f>
        <v>0</v>
      </c>
      <c r="E27" s="7" t="n">
        <f aca="false">E28</f>
        <v>0</v>
      </c>
      <c r="F27" s="7" t="n">
        <f aca="false">F28</f>
        <v>0</v>
      </c>
      <c r="G27" s="7" t="n">
        <f aca="false">G28</f>
        <v>0</v>
      </c>
      <c r="H27" s="7" t="n">
        <f aca="false">H28</f>
        <v>0</v>
      </c>
      <c r="I27" s="7" t="n">
        <f aca="false">I28</f>
        <v>0</v>
      </c>
      <c r="J27" s="7" t="n">
        <f aca="false">J28</f>
        <v>0</v>
      </c>
      <c r="K27" s="7" t="n">
        <f aca="false">K28</f>
        <v>0</v>
      </c>
      <c r="L27" s="7" t="n">
        <f aca="false">L28</f>
        <v>0</v>
      </c>
      <c r="M27" s="7" t="n">
        <f aca="false">M28</f>
        <v>0</v>
      </c>
      <c r="N27" s="7" t="n">
        <f aca="false">N28</f>
        <v>1</v>
      </c>
      <c r="O27" s="7" t="n">
        <f aca="false">O28</f>
        <v>0</v>
      </c>
      <c r="P27" s="7" t="n">
        <f aca="false">P28</f>
        <v>0</v>
      </c>
      <c r="Q27" s="7" t="n">
        <f aca="false">Q28</f>
        <v>0</v>
      </c>
      <c r="R27" s="7" t="n">
        <f aca="false">R28</f>
        <v>0</v>
      </c>
      <c r="S27" s="7" t="n">
        <f aca="false">S28</f>
        <v>0</v>
      </c>
    </row>
    <row r="28" s="5" customFormat="true" ht="20.1" hidden="false" customHeight="true" outlineLevel="0" collapsed="false">
      <c r="A28" s="4" t="s">
        <v>44</v>
      </c>
      <c r="B28" s="4"/>
      <c r="C28" s="7" t="n">
        <v>1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 t="n">
        <v>1</v>
      </c>
      <c r="O28" s="7"/>
      <c r="P28" s="7"/>
      <c r="Q28" s="7"/>
      <c r="R28" s="7"/>
      <c r="S28" s="7"/>
    </row>
    <row r="29" s="5" customFormat="true" ht="20.1" hidden="false" customHeight="true" outlineLevel="0" collapsed="false">
      <c r="A29" s="8" t="s">
        <v>45</v>
      </c>
      <c r="B29" s="8"/>
      <c r="C29" s="7" t="n">
        <f aca="false">SUM(D29:S29)</f>
        <v>1</v>
      </c>
      <c r="D29" s="7" t="n">
        <f aca="false">D30</f>
        <v>0</v>
      </c>
      <c r="E29" s="7" t="n">
        <f aca="false">E30</f>
        <v>0</v>
      </c>
      <c r="F29" s="7" t="n">
        <f aca="false">F30</f>
        <v>0</v>
      </c>
      <c r="G29" s="7" t="n">
        <f aca="false">G30</f>
        <v>1</v>
      </c>
      <c r="H29" s="7" t="n">
        <f aca="false">H30</f>
        <v>0</v>
      </c>
      <c r="I29" s="7" t="n">
        <f aca="false">I30</f>
        <v>0</v>
      </c>
      <c r="J29" s="7" t="n">
        <f aca="false">J30</f>
        <v>0</v>
      </c>
      <c r="K29" s="7" t="n">
        <f aca="false">K30</f>
        <v>0</v>
      </c>
      <c r="L29" s="7" t="n">
        <f aca="false">L30</f>
        <v>0</v>
      </c>
      <c r="M29" s="7" t="n">
        <f aca="false">M30</f>
        <v>0</v>
      </c>
      <c r="N29" s="7" t="n">
        <f aca="false">N30</f>
        <v>0</v>
      </c>
      <c r="O29" s="7" t="n">
        <f aca="false">O30</f>
        <v>0</v>
      </c>
      <c r="P29" s="7" t="n">
        <f aca="false">P30</f>
        <v>0</v>
      </c>
      <c r="Q29" s="7" t="n">
        <f aca="false">Q30</f>
        <v>0</v>
      </c>
      <c r="R29" s="7" t="n">
        <f aca="false">R30</f>
        <v>0</v>
      </c>
      <c r="S29" s="7" t="n">
        <f aca="false">S30</f>
        <v>0</v>
      </c>
    </row>
    <row r="30" s="5" customFormat="true" ht="20.1" hidden="false" customHeight="true" outlineLevel="0" collapsed="false">
      <c r="A30" s="4" t="s">
        <v>46</v>
      </c>
      <c r="B30" s="4"/>
      <c r="C30" s="7" t="n">
        <v>1</v>
      </c>
      <c r="D30" s="7"/>
      <c r="E30" s="7"/>
      <c r="F30" s="7"/>
      <c r="G30" s="7" t="n">
        <v>1</v>
      </c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</row>
    <row r="31" s="5" customFormat="true" ht="20.1" hidden="false" customHeight="true" outlineLevel="0" collapsed="false">
      <c r="A31" s="8" t="s">
        <v>47</v>
      </c>
      <c r="B31" s="8"/>
      <c r="C31" s="7" t="n">
        <f aca="false">SUM(D31:S31)</f>
        <v>2</v>
      </c>
      <c r="D31" s="7" t="n">
        <f aca="false">D32</f>
        <v>0</v>
      </c>
      <c r="E31" s="7" t="n">
        <f aca="false">E32</f>
        <v>0</v>
      </c>
      <c r="F31" s="7" t="n">
        <f aca="false">F32</f>
        <v>0</v>
      </c>
      <c r="G31" s="7" t="n">
        <f aca="false">G32</f>
        <v>1</v>
      </c>
      <c r="H31" s="7" t="n">
        <f aca="false">H32</f>
        <v>0</v>
      </c>
      <c r="I31" s="7" t="n">
        <f aca="false">I32</f>
        <v>0</v>
      </c>
      <c r="J31" s="7" t="n">
        <f aca="false">J32</f>
        <v>0</v>
      </c>
      <c r="K31" s="7" t="n">
        <f aca="false">K32</f>
        <v>0</v>
      </c>
      <c r="L31" s="7" t="n">
        <f aca="false">L32</f>
        <v>1</v>
      </c>
      <c r="M31" s="7" t="n">
        <f aca="false">M32</f>
        <v>0</v>
      </c>
      <c r="N31" s="7" t="n">
        <f aca="false">N32</f>
        <v>0</v>
      </c>
      <c r="O31" s="7" t="n">
        <f aca="false">O32</f>
        <v>0</v>
      </c>
      <c r="P31" s="7" t="n">
        <f aca="false">P32</f>
        <v>0</v>
      </c>
      <c r="Q31" s="7" t="n">
        <f aca="false">Q32</f>
        <v>0</v>
      </c>
      <c r="R31" s="7" t="n">
        <f aca="false">R32</f>
        <v>0</v>
      </c>
      <c r="S31" s="7" t="n">
        <f aca="false">S32</f>
        <v>0</v>
      </c>
    </row>
    <row r="32" s="5" customFormat="true" ht="20.1" hidden="false" customHeight="true" outlineLevel="0" collapsed="false">
      <c r="A32" s="4" t="s">
        <v>48</v>
      </c>
      <c r="B32" s="4"/>
      <c r="C32" s="7" t="n">
        <v>2</v>
      </c>
      <c r="D32" s="7"/>
      <c r="E32" s="7"/>
      <c r="F32" s="7"/>
      <c r="G32" s="7" t="n">
        <v>1</v>
      </c>
      <c r="H32" s="7"/>
      <c r="I32" s="7"/>
      <c r="J32" s="7"/>
      <c r="K32" s="7"/>
      <c r="L32" s="7" t="n">
        <v>1</v>
      </c>
      <c r="M32" s="7"/>
      <c r="N32" s="7"/>
      <c r="O32" s="7"/>
      <c r="P32" s="7"/>
      <c r="Q32" s="7"/>
      <c r="R32" s="7"/>
      <c r="S32" s="7"/>
    </row>
    <row r="33" s="5" customFormat="true" ht="20.1" hidden="false" customHeight="true" outlineLevel="0" collapsed="false">
      <c r="A33" s="8" t="s">
        <v>49</v>
      </c>
      <c r="B33" s="8"/>
      <c r="C33" s="7" t="n">
        <f aca="false">SUM(D33:S33)</f>
        <v>2</v>
      </c>
      <c r="D33" s="7" t="n">
        <f aca="false">D34</f>
        <v>0</v>
      </c>
      <c r="E33" s="7" t="n">
        <f aca="false">E34</f>
        <v>1</v>
      </c>
      <c r="F33" s="7" t="n">
        <f aca="false">F34</f>
        <v>1</v>
      </c>
      <c r="G33" s="7" t="n">
        <f aca="false">G34</f>
        <v>0</v>
      </c>
      <c r="H33" s="7" t="n">
        <f aca="false">H34</f>
        <v>0</v>
      </c>
      <c r="I33" s="7" t="n">
        <f aca="false">I34</f>
        <v>0</v>
      </c>
      <c r="J33" s="7" t="n">
        <f aca="false">J34</f>
        <v>0</v>
      </c>
      <c r="K33" s="7" t="n">
        <f aca="false">K34</f>
        <v>0</v>
      </c>
      <c r="L33" s="7" t="n">
        <f aca="false">L34</f>
        <v>0</v>
      </c>
      <c r="M33" s="7" t="n">
        <f aca="false">M34</f>
        <v>0</v>
      </c>
      <c r="N33" s="7" t="n">
        <f aca="false">N34</f>
        <v>0</v>
      </c>
      <c r="O33" s="7" t="n">
        <f aca="false">O34</f>
        <v>0</v>
      </c>
      <c r="P33" s="7" t="n">
        <f aca="false">P34</f>
        <v>0</v>
      </c>
      <c r="Q33" s="7" t="n">
        <f aca="false">Q34</f>
        <v>0</v>
      </c>
      <c r="R33" s="7" t="n">
        <f aca="false">R34</f>
        <v>0</v>
      </c>
      <c r="S33" s="7" t="n">
        <f aca="false">S34</f>
        <v>0</v>
      </c>
    </row>
    <row r="34" s="5" customFormat="true" ht="20.1" hidden="false" customHeight="true" outlineLevel="0" collapsed="false">
      <c r="A34" s="4" t="s">
        <v>50</v>
      </c>
      <c r="B34" s="4"/>
      <c r="C34" s="7" t="n">
        <v>2</v>
      </c>
      <c r="D34" s="7"/>
      <c r="E34" s="7" t="n">
        <v>1</v>
      </c>
      <c r="F34" s="7" t="n">
        <v>1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</row>
  </sheetData>
  <mergeCells count="34">
    <mergeCell ref="A1:S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554861111111111" right="0.554861111111111" top="0.60625" bottom="0.6062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99"/>
    <col collapsed="false" customWidth="true" hidden="false" outlineLevel="0" max="3" min="3" style="1" width="6.12"/>
    <col collapsed="false" customWidth="true" hidden="false" outlineLevel="0" max="5" min="4" style="1" width="6.24"/>
    <col collapsed="false" customWidth="true" hidden="false" outlineLevel="0" max="20" min="6" style="1" width="5.11"/>
    <col collapsed="false" customWidth="false" hidden="false" outlineLevel="0" max="257" min="21" style="1" width="8.99"/>
  </cols>
  <sheetData>
    <row r="1" s="3" customFormat="true" ht="47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33" hidden="false" customHeight="true" outlineLevel="0" collapsed="false">
      <c r="A2" s="4" t="s">
        <v>52</v>
      </c>
      <c r="B2" s="4" t="s">
        <v>1</v>
      </c>
      <c r="C2" s="4"/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 t="s">
        <v>15</v>
      </c>
      <c r="R2" s="4" t="s">
        <v>16</v>
      </c>
      <c r="S2" s="4" t="s">
        <v>17</v>
      </c>
      <c r="T2" s="4" t="s">
        <v>18</v>
      </c>
    </row>
    <row r="3" s="5" customFormat="true" ht="23.1" hidden="false" customHeight="true" outlineLevel="0" collapsed="false">
      <c r="A3" s="8" t="s">
        <v>19</v>
      </c>
      <c r="B3" s="8"/>
      <c r="C3" s="8"/>
      <c r="D3" s="7" t="n">
        <f aca="false">SUM(E3:T3)</f>
        <v>232</v>
      </c>
      <c r="E3" s="7" t="n">
        <f aca="false">+E4+E31+E97</f>
        <v>4</v>
      </c>
      <c r="F3" s="7" t="n">
        <f aca="false">+F4+F31+F97</f>
        <v>80</v>
      </c>
      <c r="G3" s="7" t="n">
        <f aca="false">+G4+G31+G97</f>
        <v>72</v>
      </c>
      <c r="H3" s="7" t="n">
        <f aca="false">+H4+H31+H97</f>
        <v>11</v>
      </c>
      <c r="I3" s="7" t="n">
        <f aca="false">+I4+I31+I97</f>
        <v>5</v>
      </c>
      <c r="J3" s="7" t="n">
        <f aca="false">+J4+J31+J97</f>
        <v>1</v>
      </c>
      <c r="K3" s="7" t="n">
        <f aca="false">+K4+K31+K97</f>
        <v>1</v>
      </c>
      <c r="L3" s="7" t="n">
        <f aca="false">+L4+L31+L97</f>
        <v>2</v>
      </c>
      <c r="M3" s="7" t="n">
        <f aca="false">+M4+M31+M97</f>
        <v>18</v>
      </c>
      <c r="N3" s="7" t="n">
        <f aca="false">+N4+N31+N97</f>
        <v>3</v>
      </c>
      <c r="O3" s="7" t="n">
        <f aca="false">+O4+O31+O97</f>
        <v>14</v>
      </c>
      <c r="P3" s="7" t="n">
        <f aca="false">+P4+P31+P97</f>
        <v>11</v>
      </c>
      <c r="Q3" s="7" t="n">
        <f aca="false">+Q4+Q31+Q97</f>
        <v>10</v>
      </c>
      <c r="R3" s="7" t="n">
        <f aca="false">+R4+R31+R97</f>
        <v>0</v>
      </c>
      <c r="S3" s="7" t="n">
        <f aca="false">+S4+S31+S97</f>
        <v>0</v>
      </c>
      <c r="T3" s="7" t="n">
        <f aca="false">+T4+T31+T97</f>
        <v>0</v>
      </c>
    </row>
    <row r="4" s="5" customFormat="true" ht="23.1" hidden="false" customHeight="true" outlineLevel="0" collapsed="false">
      <c r="A4" s="4" t="n">
        <v>1</v>
      </c>
      <c r="B4" s="8" t="s">
        <v>53</v>
      </c>
      <c r="C4" s="8"/>
      <c r="D4" s="7" t="n">
        <f aca="false">SUM(E4:T4)</f>
        <v>36</v>
      </c>
      <c r="E4" s="7" t="n">
        <f aca="false">+E5+E7+E9+E11+E13+E15+E17+E19+E21+E23+E25+E27+E29</f>
        <v>0</v>
      </c>
      <c r="F4" s="7" t="n">
        <f aca="false">+F5+F7+F9+F11+F13+F15+F17+F19+F21+F23+F25+F27+F29</f>
        <v>14</v>
      </c>
      <c r="G4" s="7" t="n">
        <f aca="false">+G5+G7+G9+G11+G13+G15+G17+G19+G21+G23+G25+G27+G29</f>
        <v>11</v>
      </c>
      <c r="H4" s="7" t="n">
        <f aca="false">+H5+H7+H9+H11+H13+H15+H17+H19+H21+H23+H25+H27+H29</f>
        <v>0</v>
      </c>
      <c r="I4" s="7" t="n">
        <f aca="false">+I5+I7+I9+I11+I13+I15+I17+I19+I21+I23+I25+I27+I29</f>
        <v>0</v>
      </c>
      <c r="J4" s="7" t="n">
        <f aca="false">+J5+J7+J9+J11+J13+J15+J17+J19+J21+J23+J25+J27+J29</f>
        <v>0</v>
      </c>
      <c r="K4" s="7" t="n">
        <f aca="false">+K5+K7+K9+K11+K13+K15+K17+K19+K21+K23+K25+K27+K29</f>
        <v>0</v>
      </c>
      <c r="L4" s="7" t="n">
        <f aca="false">+L5+L7+L9+L11+L13+L15+L17+L19+L21+L23+L25+L27+L29</f>
        <v>0</v>
      </c>
      <c r="M4" s="7" t="n">
        <f aca="false">+M5+M7+M9+M11+M13+M15+M17+M19+M21+M23+M25+M27+M29</f>
        <v>2</v>
      </c>
      <c r="N4" s="7" t="n">
        <f aca="false">+N5+N7+N9+N11+N13+N15+N17+N19+N21+N23+N25+N27+N29</f>
        <v>1</v>
      </c>
      <c r="O4" s="7" t="n">
        <f aca="false">+O5+O7+O9+O11+O13+O15+O17+O19+O21+O23+O25+O27+O29</f>
        <v>3</v>
      </c>
      <c r="P4" s="7" t="n">
        <f aca="false">+P5+P7+P9+P11+P13+P15+P17+P19+P21+P23+P25+P27+P29</f>
        <v>3</v>
      </c>
      <c r="Q4" s="7" t="n">
        <f aca="false">+Q5+Q7+Q9+Q11+Q13+Q15+Q17+Q19+Q21+Q23+Q25+Q27+Q29</f>
        <v>2</v>
      </c>
      <c r="R4" s="7" t="n">
        <f aca="false">+R5+R7+R9+R11+R13+R15+R17+R19+R21+R23+R25+R27+R29</f>
        <v>0</v>
      </c>
      <c r="S4" s="7" t="n">
        <f aca="false">+S5+S7+S9+S11+S13+S15+S17+S19+S21+S23+S25+S27+S29</f>
        <v>0</v>
      </c>
      <c r="T4" s="7" t="n">
        <f aca="false">+T5+T7+T9+T11+T13+T15+T17+T19+T21+T23+T25+T27+T29</f>
        <v>0</v>
      </c>
    </row>
    <row r="5" s="5" customFormat="true" ht="23.1" hidden="false" customHeight="true" outlineLevel="0" collapsed="false">
      <c r="A5" s="4"/>
      <c r="B5" s="8" t="s">
        <v>23</v>
      </c>
      <c r="C5" s="8"/>
      <c r="D5" s="7" t="n">
        <f aca="false">SUM(E5:T5)</f>
        <v>4</v>
      </c>
      <c r="E5" s="7" t="n">
        <f aca="false">E6</f>
        <v>0</v>
      </c>
      <c r="F5" s="7" t="n">
        <f aca="false">F6</f>
        <v>1</v>
      </c>
      <c r="G5" s="7" t="n">
        <f aca="false">G6</f>
        <v>0</v>
      </c>
      <c r="H5" s="7" t="n">
        <f aca="false">H6</f>
        <v>0</v>
      </c>
      <c r="I5" s="7" t="n">
        <f aca="false">I6</f>
        <v>0</v>
      </c>
      <c r="J5" s="7" t="n">
        <f aca="false">J6</f>
        <v>0</v>
      </c>
      <c r="K5" s="7" t="n">
        <f aca="false">K6</f>
        <v>0</v>
      </c>
      <c r="L5" s="7" t="n">
        <f aca="false">L6</f>
        <v>0</v>
      </c>
      <c r="M5" s="7" t="n">
        <f aca="false">M6</f>
        <v>0</v>
      </c>
      <c r="N5" s="7" t="n">
        <f aca="false">N6</f>
        <v>0</v>
      </c>
      <c r="O5" s="7" t="n">
        <f aca="false">O6</f>
        <v>1</v>
      </c>
      <c r="P5" s="7" t="n">
        <f aca="false">P6</f>
        <v>1</v>
      </c>
      <c r="Q5" s="7" t="n">
        <f aca="false">Q6</f>
        <v>1</v>
      </c>
      <c r="R5" s="7" t="n">
        <f aca="false">R6</f>
        <v>0</v>
      </c>
      <c r="S5" s="7" t="n">
        <f aca="false">S6</f>
        <v>0</v>
      </c>
      <c r="T5" s="7" t="n">
        <f aca="false">T6</f>
        <v>0</v>
      </c>
    </row>
    <row r="6" s="5" customFormat="true" ht="23.1" hidden="false" customHeight="true" outlineLevel="0" collapsed="false">
      <c r="A6" s="4"/>
      <c r="B6" s="4" t="s">
        <v>54</v>
      </c>
      <c r="C6" s="4"/>
      <c r="D6" s="7" t="n">
        <v>4</v>
      </c>
      <c r="E6" s="7"/>
      <c r="F6" s="7" t="n">
        <v>1</v>
      </c>
      <c r="G6" s="7"/>
      <c r="H6" s="7"/>
      <c r="I6" s="7"/>
      <c r="J6" s="7"/>
      <c r="K6" s="7"/>
      <c r="L6" s="7"/>
      <c r="M6" s="7"/>
      <c r="N6" s="7"/>
      <c r="O6" s="7" t="n">
        <v>1</v>
      </c>
      <c r="P6" s="7" t="n">
        <v>1</v>
      </c>
      <c r="Q6" s="7" t="n">
        <v>1</v>
      </c>
      <c r="R6" s="7"/>
      <c r="S6" s="7"/>
      <c r="T6" s="7"/>
    </row>
    <row r="7" s="5" customFormat="true" ht="23.1" hidden="false" customHeight="true" outlineLevel="0" collapsed="false">
      <c r="A7" s="4"/>
      <c r="B7" s="8" t="s">
        <v>25</v>
      </c>
      <c r="C7" s="8"/>
      <c r="D7" s="7" t="n">
        <f aca="false">SUM(E7:T7)</f>
        <v>5</v>
      </c>
      <c r="E7" s="7" t="n">
        <f aca="false">E8</f>
        <v>0</v>
      </c>
      <c r="F7" s="7" t="n">
        <f aca="false">F8</f>
        <v>1</v>
      </c>
      <c r="G7" s="7" t="n">
        <f aca="false">G8</f>
        <v>1</v>
      </c>
      <c r="H7" s="7" t="n">
        <f aca="false">H8</f>
        <v>0</v>
      </c>
      <c r="I7" s="7" t="n">
        <f aca="false">I8</f>
        <v>0</v>
      </c>
      <c r="J7" s="7" t="n">
        <f aca="false">J8</f>
        <v>0</v>
      </c>
      <c r="K7" s="7" t="n">
        <f aca="false">K8</f>
        <v>0</v>
      </c>
      <c r="L7" s="7" t="n">
        <f aca="false">L8</f>
        <v>0</v>
      </c>
      <c r="M7" s="7" t="n">
        <f aca="false">M8</f>
        <v>0</v>
      </c>
      <c r="N7" s="7" t="n">
        <f aca="false">N8</f>
        <v>0</v>
      </c>
      <c r="O7" s="7" t="n">
        <f aca="false">O8</f>
        <v>1</v>
      </c>
      <c r="P7" s="7" t="n">
        <f aca="false">P8</f>
        <v>1</v>
      </c>
      <c r="Q7" s="7" t="n">
        <f aca="false">Q8</f>
        <v>1</v>
      </c>
      <c r="R7" s="7" t="n">
        <f aca="false">R8</f>
        <v>0</v>
      </c>
      <c r="S7" s="7" t="n">
        <f aca="false">S8</f>
        <v>0</v>
      </c>
      <c r="T7" s="7" t="n">
        <f aca="false">T8</f>
        <v>0</v>
      </c>
    </row>
    <row r="8" s="5" customFormat="true" ht="23.1" hidden="false" customHeight="true" outlineLevel="0" collapsed="false">
      <c r="A8" s="4"/>
      <c r="B8" s="4" t="s">
        <v>55</v>
      </c>
      <c r="C8" s="4"/>
      <c r="D8" s="7" t="n">
        <v>5</v>
      </c>
      <c r="E8" s="7"/>
      <c r="F8" s="7" t="n">
        <v>1</v>
      </c>
      <c r="G8" s="7" t="n">
        <v>1</v>
      </c>
      <c r="H8" s="7"/>
      <c r="I8" s="7"/>
      <c r="J8" s="7"/>
      <c r="K8" s="7"/>
      <c r="L8" s="7"/>
      <c r="M8" s="7"/>
      <c r="N8" s="7"/>
      <c r="O8" s="7" t="n">
        <v>1</v>
      </c>
      <c r="P8" s="7" t="n">
        <v>1</v>
      </c>
      <c r="Q8" s="7" t="n">
        <v>1</v>
      </c>
      <c r="R8" s="7"/>
      <c r="S8" s="7"/>
      <c r="T8" s="7"/>
    </row>
    <row r="9" s="5" customFormat="true" ht="23.1" hidden="false" customHeight="true" outlineLevel="0" collapsed="false">
      <c r="A9" s="4"/>
      <c r="B9" s="8" t="s">
        <v>27</v>
      </c>
      <c r="C9" s="8"/>
      <c r="D9" s="7" t="n">
        <f aca="false">SUM(E9:T9)</f>
        <v>5</v>
      </c>
      <c r="E9" s="7" t="n">
        <f aca="false">+E10</f>
        <v>0</v>
      </c>
      <c r="F9" s="7" t="n">
        <f aca="false">+F10</f>
        <v>2</v>
      </c>
      <c r="G9" s="7" t="n">
        <f aca="false">+G10</f>
        <v>3</v>
      </c>
      <c r="H9" s="7" t="n">
        <f aca="false">+H10</f>
        <v>0</v>
      </c>
      <c r="I9" s="7" t="n">
        <f aca="false">+I10</f>
        <v>0</v>
      </c>
      <c r="J9" s="7" t="n">
        <f aca="false">+J10</f>
        <v>0</v>
      </c>
      <c r="K9" s="7" t="n">
        <f aca="false">+K10</f>
        <v>0</v>
      </c>
      <c r="L9" s="7" t="n">
        <f aca="false">+L10</f>
        <v>0</v>
      </c>
      <c r="M9" s="7" t="n">
        <f aca="false">+M10</f>
        <v>0</v>
      </c>
      <c r="N9" s="7" t="n">
        <f aca="false">+N10</f>
        <v>0</v>
      </c>
      <c r="O9" s="7" t="n">
        <f aca="false">+O10</f>
        <v>0</v>
      </c>
      <c r="P9" s="7" t="n">
        <f aca="false">+P10</f>
        <v>0</v>
      </c>
      <c r="Q9" s="7" t="n">
        <f aca="false">+Q10</f>
        <v>0</v>
      </c>
      <c r="R9" s="7" t="n">
        <f aca="false">+R10</f>
        <v>0</v>
      </c>
      <c r="S9" s="7" t="n">
        <f aca="false">+S10</f>
        <v>0</v>
      </c>
      <c r="T9" s="7" t="n">
        <f aca="false">+T10</f>
        <v>0</v>
      </c>
    </row>
    <row r="10" s="5" customFormat="true" ht="23.1" hidden="false" customHeight="true" outlineLevel="0" collapsed="false">
      <c r="A10" s="4"/>
      <c r="B10" s="4" t="s">
        <v>56</v>
      </c>
      <c r="C10" s="4"/>
      <c r="D10" s="4" t="n">
        <v>5</v>
      </c>
      <c r="E10" s="4"/>
      <c r="F10" s="4" t="n">
        <v>2</v>
      </c>
      <c r="G10" s="4" t="n">
        <v>3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s="5" customFormat="true" ht="23.1" hidden="false" customHeight="true" outlineLevel="0" collapsed="false">
      <c r="A11" s="4"/>
      <c r="B11" s="8" t="s">
        <v>57</v>
      </c>
      <c r="C11" s="8"/>
      <c r="D11" s="7" t="n">
        <f aca="false">SUM(E11:T11)</f>
        <v>3</v>
      </c>
      <c r="E11" s="7" t="n">
        <f aca="false">+E12</f>
        <v>0</v>
      </c>
      <c r="F11" s="7" t="n">
        <f aca="false">+F12</f>
        <v>1</v>
      </c>
      <c r="G11" s="7" t="n">
        <f aca="false">+G12</f>
        <v>1</v>
      </c>
      <c r="H11" s="7" t="n">
        <f aca="false">+H12</f>
        <v>0</v>
      </c>
      <c r="I11" s="7" t="n">
        <f aca="false">+I12</f>
        <v>0</v>
      </c>
      <c r="J11" s="7" t="n">
        <f aca="false">+J12</f>
        <v>0</v>
      </c>
      <c r="K11" s="7" t="n">
        <f aca="false">+K12</f>
        <v>0</v>
      </c>
      <c r="L11" s="7" t="n">
        <f aca="false">+L12</f>
        <v>0</v>
      </c>
      <c r="M11" s="7" t="n">
        <f aca="false">+M12</f>
        <v>0</v>
      </c>
      <c r="N11" s="7" t="n">
        <f aca="false">+N12</f>
        <v>0</v>
      </c>
      <c r="O11" s="7" t="n">
        <f aca="false">+O12</f>
        <v>0</v>
      </c>
      <c r="P11" s="7" t="n">
        <f aca="false">+P12</f>
        <v>1</v>
      </c>
      <c r="Q11" s="7" t="n">
        <f aca="false">+Q12</f>
        <v>0</v>
      </c>
      <c r="R11" s="7" t="n">
        <f aca="false">+R12</f>
        <v>0</v>
      </c>
      <c r="S11" s="7" t="n">
        <f aca="false">+S12</f>
        <v>0</v>
      </c>
      <c r="T11" s="7" t="n">
        <f aca="false">+T12</f>
        <v>0</v>
      </c>
    </row>
    <row r="12" s="5" customFormat="true" ht="23.1" hidden="false" customHeight="true" outlineLevel="0" collapsed="false">
      <c r="A12" s="4"/>
      <c r="B12" s="4" t="s">
        <v>58</v>
      </c>
      <c r="C12" s="4"/>
      <c r="D12" s="4" t="n">
        <v>3</v>
      </c>
      <c r="E12" s="4"/>
      <c r="F12" s="4" t="n">
        <v>1</v>
      </c>
      <c r="G12" s="4" t="n">
        <v>1</v>
      </c>
      <c r="H12" s="4"/>
      <c r="I12" s="4"/>
      <c r="J12" s="4"/>
      <c r="K12" s="4"/>
      <c r="L12" s="4"/>
      <c r="M12" s="4"/>
      <c r="N12" s="4"/>
      <c r="O12" s="4"/>
      <c r="P12" s="4" t="n">
        <v>1</v>
      </c>
      <c r="Q12" s="4"/>
      <c r="R12" s="4"/>
      <c r="S12" s="4"/>
      <c r="T12" s="4"/>
    </row>
    <row r="13" s="5" customFormat="true" ht="23.1" hidden="false" customHeight="true" outlineLevel="0" collapsed="false">
      <c r="A13" s="4"/>
      <c r="B13" s="8" t="s">
        <v>29</v>
      </c>
      <c r="C13" s="8"/>
      <c r="D13" s="7" t="n">
        <f aca="false">SUM(E13:T13)</f>
        <v>2</v>
      </c>
      <c r="E13" s="7" t="n">
        <f aca="false">+E14</f>
        <v>0</v>
      </c>
      <c r="F13" s="7" t="n">
        <f aca="false">+F14</f>
        <v>1</v>
      </c>
      <c r="G13" s="7" t="n">
        <f aca="false">+G14</f>
        <v>1</v>
      </c>
      <c r="H13" s="7" t="n">
        <f aca="false">+H14</f>
        <v>0</v>
      </c>
      <c r="I13" s="7" t="n">
        <f aca="false">+I14</f>
        <v>0</v>
      </c>
      <c r="J13" s="7" t="n">
        <f aca="false">+J14</f>
        <v>0</v>
      </c>
      <c r="K13" s="7" t="n">
        <f aca="false">+K14</f>
        <v>0</v>
      </c>
      <c r="L13" s="7" t="n">
        <f aca="false">+L14</f>
        <v>0</v>
      </c>
      <c r="M13" s="7" t="n">
        <f aca="false">+M14</f>
        <v>0</v>
      </c>
      <c r="N13" s="7" t="n">
        <f aca="false">+N14</f>
        <v>0</v>
      </c>
      <c r="O13" s="7" t="n">
        <f aca="false">+O14</f>
        <v>0</v>
      </c>
      <c r="P13" s="7" t="n">
        <f aca="false">+P14</f>
        <v>0</v>
      </c>
      <c r="Q13" s="7" t="n">
        <f aca="false">+Q14</f>
        <v>0</v>
      </c>
      <c r="R13" s="7" t="n">
        <f aca="false">+R14</f>
        <v>0</v>
      </c>
      <c r="S13" s="7" t="n">
        <f aca="false">+S14</f>
        <v>0</v>
      </c>
      <c r="T13" s="7" t="n">
        <f aca="false">+T14</f>
        <v>0</v>
      </c>
    </row>
    <row r="14" s="5" customFormat="true" ht="23.1" hidden="false" customHeight="true" outlineLevel="0" collapsed="false">
      <c r="A14" s="4"/>
      <c r="B14" s="4" t="s">
        <v>59</v>
      </c>
      <c r="C14" s="4"/>
      <c r="D14" s="4" t="n">
        <v>2</v>
      </c>
      <c r="E14" s="4"/>
      <c r="F14" s="4" t="n">
        <v>1</v>
      </c>
      <c r="G14" s="4" t="n">
        <v>1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s="5" customFormat="true" ht="23.1" hidden="false" customHeight="true" outlineLevel="0" collapsed="false">
      <c r="A15" s="4"/>
      <c r="B15" s="8" t="s">
        <v>60</v>
      </c>
      <c r="C15" s="8"/>
      <c r="D15" s="7" t="n">
        <f aca="false">SUM(E15:T15)</f>
        <v>3</v>
      </c>
      <c r="E15" s="7" t="n">
        <f aca="false">+E16</f>
        <v>0</v>
      </c>
      <c r="F15" s="7" t="n">
        <f aca="false">+F16</f>
        <v>1</v>
      </c>
      <c r="G15" s="7" t="n">
        <f aca="false">+G16</f>
        <v>1</v>
      </c>
      <c r="H15" s="7" t="n">
        <f aca="false">+H16</f>
        <v>0</v>
      </c>
      <c r="I15" s="7" t="n">
        <f aca="false">+I16</f>
        <v>0</v>
      </c>
      <c r="J15" s="7" t="n">
        <f aca="false">+J16</f>
        <v>0</v>
      </c>
      <c r="K15" s="7" t="n">
        <f aca="false">+K16</f>
        <v>0</v>
      </c>
      <c r="L15" s="7" t="n">
        <f aca="false">+L16</f>
        <v>0</v>
      </c>
      <c r="M15" s="7" t="n">
        <f aca="false">+M16</f>
        <v>1</v>
      </c>
      <c r="N15" s="7" t="n">
        <f aca="false">+N16</f>
        <v>0</v>
      </c>
      <c r="O15" s="7" t="n">
        <f aca="false">+O16</f>
        <v>0</v>
      </c>
      <c r="P15" s="7" t="n">
        <f aca="false">+P16</f>
        <v>0</v>
      </c>
      <c r="Q15" s="7" t="n">
        <f aca="false">+Q16</f>
        <v>0</v>
      </c>
      <c r="R15" s="7" t="n">
        <f aca="false">+R16</f>
        <v>0</v>
      </c>
      <c r="S15" s="7" t="n">
        <f aca="false">+S16</f>
        <v>0</v>
      </c>
      <c r="T15" s="7" t="n">
        <f aca="false">+T16</f>
        <v>0</v>
      </c>
    </row>
    <row r="16" s="5" customFormat="true" ht="23.1" hidden="false" customHeight="true" outlineLevel="0" collapsed="false">
      <c r="A16" s="4"/>
      <c r="B16" s="4" t="s">
        <v>61</v>
      </c>
      <c r="C16" s="4"/>
      <c r="D16" s="4" t="n">
        <v>3</v>
      </c>
      <c r="E16" s="4"/>
      <c r="F16" s="4" t="n">
        <v>1</v>
      </c>
      <c r="G16" s="4" t="n">
        <v>1</v>
      </c>
      <c r="H16" s="4"/>
      <c r="I16" s="4"/>
      <c r="J16" s="4"/>
      <c r="K16" s="4"/>
      <c r="L16" s="4"/>
      <c r="M16" s="4" t="n">
        <v>1</v>
      </c>
      <c r="N16" s="4"/>
      <c r="O16" s="4"/>
      <c r="P16" s="4"/>
      <c r="Q16" s="4"/>
      <c r="R16" s="4"/>
      <c r="S16" s="4"/>
      <c r="T16" s="4"/>
    </row>
    <row r="17" s="5" customFormat="true" ht="23.1" hidden="false" customHeight="true" outlineLevel="0" collapsed="false">
      <c r="A17" s="4"/>
      <c r="B17" s="8" t="s">
        <v>33</v>
      </c>
      <c r="C17" s="8"/>
      <c r="D17" s="7" t="n">
        <f aca="false">SUM(E17:T17)</f>
        <v>1</v>
      </c>
      <c r="E17" s="7" t="n">
        <f aca="false">+E18</f>
        <v>0</v>
      </c>
      <c r="F17" s="7" t="n">
        <f aca="false">+F18</f>
        <v>0</v>
      </c>
      <c r="G17" s="7" t="n">
        <f aca="false">+G18</f>
        <v>0</v>
      </c>
      <c r="H17" s="7" t="n">
        <f aca="false">+H18</f>
        <v>0</v>
      </c>
      <c r="I17" s="7" t="n">
        <f aca="false">+I18</f>
        <v>0</v>
      </c>
      <c r="J17" s="7" t="n">
        <f aca="false">+J18</f>
        <v>0</v>
      </c>
      <c r="K17" s="7" t="n">
        <f aca="false">+K18</f>
        <v>0</v>
      </c>
      <c r="L17" s="7" t="n">
        <f aca="false">+L18</f>
        <v>0</v>
      </c>
      <c r="M17" s="7" t="n">
        <f aca="false">+M18</f>
        <v>0</v>
      </c>
      <c r="N17" s="7" t="n">
        <f aca="false">+N18</f>
        <v>1</v>
      </c>
      <c r="O17" s="7" t="n">
        <f aca="false">+O18</f>
        <v>0</v>
      </c>
      <c r="P17" s="7" t="n">
        <f aca="false">+P18</f>
        <v>0</v>
      </c>
      <c r="Q17" s="7" t="n">
        <f aca="false">+Q18</f>
        <v>0</v>
      </c>
      <c r="R17" s="7" t="n">
        <f aca="false">+R18</f>
        <v>0</v>
      </c>
      <c r="S17" s="7" t="n">
        <f aca="false">+S18</f>
        <v>0</v>
      </c>
      <c r="T17" s="7" t="n">
        <f aca="false">+T18</f>
        <v>0</v>
      </c>
    </row>
    <row r="18" s="5" customFormat="true" ht="23.1" hidden="false" customHeight="true" outlineLevel="0" collapsed="false">
      <c r="A18" s="4"/>
      <c r="B18" s="4" t="s">
        <v>62</v>
      </c>
      <c r="C18" s="4"/>
      <c r="D18" s="4" t="n">
        <v>1</v>
      </c>
      <c r="E18" s="4"/>
      <c r="F18" s="4"/>
      <c r="G18" s="4"/>
      <c r="H18" s="4"/>
      <c r="I18" s="4"/>
      <c r="J18" s="4"/>
      <c r="K18" s="4"/>
      <c r="L18" s="4"/>
      <c r="M18" s="4"/>
      <c r="N18" s="4" t="n">
        <v>1</v>
      </c>
      <c r="O18" s="4"/>
      <c r="P18" s="4"/>
      <c r="Q18" s="4"/>
      <c r="R18" s="4"/>
      <c r="S18" s="4"/>
      <c r="T18" s="4"/>
    </row>
    <row r="19" s="5" customFormat="true" ht="23.1" hidden="false" customHeight="true" outlineLevel="0" collapsed="false">
      <c r="A19" s="4"/>
      <c r="B19" s="8" t="s">
        <v>39</v>
      </c>
      <c r="C19" s="8"/>
      <c r="D19" s="7" t="n">
        <f aca="false">SUM(E19:T19)</f>
        <v>1</v>
      </c>
      <c r="E19" s="7" t="n">
        <f aca="false">+E20</f>
        <v>0</v>
      </c>
      <c r="F19" s="7" t="n">
        <f aca="false">+F20</f>
        <v>1</v>
      </c>
      <c r="G19" s="7" t="n">
        <f aca="false">+G20</f>
        <v>0</v>
      </c>
      <c r="H19" s="7" t="n">
        <f aca="false">+H20</f>
        <v>0</v>
      </c>
      <c r="I19" s="7" t="n">
        <f aca="false">+I20</f>
        <v>0</v>
      </c>
      <c r="J19" s="7" t="n">
        <f aca="false">+J20</f>
        <v>0</v>
      </c>
      <c r="K19" s="7" t="n">
        <f aca="false">+K20</f>
        <v>0</v>
      </c>
      <c r="L19" s="7" t="n">
        <f aca="false">+L20</f>
        <v>0</v>
      </c>
      <c r="M19" s="7" t="n">
        <f aca="false">+M20</f>
        <v>0</v>
      </c>
      <c r="N19" s="7" t="n">
        <f aca="false">+N20</f>
        <v>0</v>
      </c>
      <c r="O19" s="7" t="n">
        <f aca="false">+O20</f>
        <v>0</v>
      </c>
      <c r="P19" s="7" t="n">
        <f aca="false">+P20</f>
        <v>0</v>
      </c>
      <c r="Q19" s="7" t="n">
        <f aca="false">+Q20</f>
        <v>0</v>
      </c>
      <c r="R19" s="7" t="n">
        <f aca="false">+R20</f>
        <v>0</v>
      </c>
      <c r="S19" s="7" t="n">
        <f aca="false">+S20</f>
        <v>0</v>
      </c>
      <c r="T19" s="7" t="n">
        <f aca="false">+T20</f>
        <v>0</v>
      </c>
    </row>
    <row r="20" s="5" customFormat="true" ht="23.1" hidden="false" customHeight="true" outlineLevel="0" collapsed="false">
      <c r="A20" s="4"/>
      <c r="B20" s="4" t="s">
        <v>63</v>
      </c>
      <c r="C20" s="4"/>
      <c r="D20" s="4" t="n">
        <v>1</v>
      </c>
      <c r="E20" s="4"/>
      <c r="F20" s="4" t="n">
        <v>1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s="5" customFormat="true" ht="23.1" hidden="false" customHeight="true" outlineLevel="0" collapsed="false">
      <c r="A21" s="4"/>
      <c r="B21" s="8" t="s">
        <v>41</v>
      </c>
      <c r="C21" s="8"/>
      <c r="D21" s="7" t="n">
        <f aca="false">SUM(E21:T21)</f>
        <v>1</v>
      </c>
      <c r="E21" s="7" t="n">
        <f aca="false">+E22</f>
        <v>0</v>
      </c>
      <c r="F21" s="7" t="n">
        <f aca="false">+F22</f>
        <v>1</v>
      </c>
      <c r="G21" s="7" t="n">
        <f aca="false">+G22</f>
        <v>0</v>
      </c>
      <c r="H21" s="7" t="n">
        <f aca="false">+H22</f>
        <v>0</v>
      </c>
      <c r="I21" s="7" t="n">
        <f aca="false">+I22</f>
        <v>0</v>
      </c>
      <c r="J21" s="7" t="n">
        <f aca="false">+J22</f>
        <v>0</v>
      </c>
      <c r="K21" s="7" t="n">
        <f aca="false">+K22</f>
        <v>0</v>
      </c>
      <c r="L21" s="7" t="n">
        <f aca="false">+L22</f>
        <v>0</v>
      </c>
      <c r="M21" s="7" t="n">
        <f aca="false">+M22</f>
        <v>0</v>
      </c>
      <c r="N21" s="7" t="n">
        <f aca="false">+N22</f>
        <v>0</v>
      </c>
      <c r="O21" s="7" t="n">
        <f aca="false">+O22</f>
        <v>0</v>
      </c>
      <c r="P21" s="7" t="n">
        <f aca="false">+P22</f>
        <v>0</v>
      </c>
      <c r="Q21" s="7" t="n">
        <f aca="false">+Q22</f>
        <v>0</v>
      </c>
      <c r="R21" s="7" t="n">
        <f aca="false">+R22</f>
        <v>0</v>
      </c>
      <c r="S21" s="7" t="n">
        <f aca="false">+S22</f>
        <v>0</v>
      </c>
      <c r="T21" s="7" t="n">
        <f aca="false">+T22</f>
        <v>0</v>
      </c>
    </row>
    <row r="22" s="5" customFormat="true" ht="23.1" hidden="false" customHeight="true" outlineLevel="0" collapsed="false">
      <c r="A22" s="4"/>
      <c r="B22" s="4" t="s">
        <v>64</v>
      </c>
      <c r="C22" s="4"/>
      <c r="D22" s="4" t="n">
        <v>1</v>
      </c>
      <c r="E22" s="4"/>
      <c r="F22" s="4" t="n">
        <v>1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s="5" customFormat="true" ht="23.1" hidden="false" customHeight="true" outlineLevel="0" collapsed="false">
      <c r="A23" s="4"/>
      <c r="B23" s="8" t="s">
        <v>43</v>
      </c>
      <c r="C23" s="8"/>
      <c r="D23" s="7" t="n">
        <f aca="false">SUM(E23:T23)</f>
        <v>4</v>
      </c>
      <c r="E23" s="7" t="n">
        <f aca="false">+E24</f>
        <v>0</v>
      </c>
      <c r="F23" s="7" t="n">
        <f aca="false">+F24</f>
        <v>1</v>
      </c>
      <c r="G23" s="7" t="n">
        <f aca="false">+G24</f>
        <v>1</v>
      </c>
      <c r="H23" s="7" t="n">
        <f aca="false">+H24</f>
        <v>0</v>
      </c>
      <c r="I23" s="7" t="n">
        <f aca="false">+I24</f>
        <v>0</v>
      </c>
      <c r="J23" s="7" t="n">
        <f aca="false">+J24</f>
        <v>0</v>
      </c>
      <c r="K23" s="7" t="n">
        <f aca="false">+K24</f>
        <v>0</v>
      </c>
      <c r="L23" s="7" t="n">
        <f aca="false">+L24</f>
        <v>0</v>
      </c>
      <c r="M23" s="7" t="n">
        <f aca="false">+M24</f>
        <v>1</v>
      </c>
      <c r="N23" s="7" t="n">
        <f aca="false">+N24</f>
        <v>0</v>
      </c>
      <c r="O23" s="7" t="n">
        <f aca="false">+O24</f>
        <v>1</v>
      </c>
      <c r="P23" s="7" t="n">
        <f aca="false">+P24</f>
        <v>0</v>
      </c>
      <c r="Q23" s="7" t="n">
        <f aca="false">+Q24</f>
        <v>0</v>
      </c>
      <c r="R23" s="7" t="n">
        <f aca="false">+R24</f>
        <v>0</v>
      </c>
      <c r="S23" s="7" t="n">
        <f aca="false">+S24</f>
        <v>0</v>
      </c>
      <c r="T23" s="7" t="n">
        <f aca="false">+T24</f>
        <v>0</v>
      </c>
    </row>
    <row r="24" s="5" customFormat="true" ht="23.1" hidden="false" customHeight="true" outlineLevel="0" collapsed="false">
      <c r="A24" s="4"/>
      <c r="B24" s="4" t="s">
        <v>65</v>
      </c>
      <c r="C24" s="4"/>
      <c r="D24" s="4" t="n">
        <v>4</v>
      </c>
      <c r="E24" s="4"/>
      <c r="F24" s="4" t="n">
        <v>1</v>
      </c>
      <c r="G24" s="4" t="n">
        <v>1</v>
      </c>
      <c r="H24" s="4"/>
      <c r="I24" s="4"/>
      <c r="J24" s="4"/>
      <c r="K24" s="4"/>
      <c r="L24" s="4"/>
      <c r="M24" s="4" t="n">
        <v>1</v>
      </c>
      <c r="N24" s="4"/>
      <c r="O24" s="4" t="n">
        <v>1</v>
      </c>
      <c r="P24" s="4"/>
      <c r="Q24" s="4"/>
      <c r="R24" s="4"/>
      <c r="S24" s="4"/>
      <c r="T24" s="4"/>
    </row>
    <row r="25" s="5" customFormat="true" ht="23.1" hidden="false" customHeight="true" outlineLevel="0" collapsed="false">
      <c r="A25" s="4"/>
      <c r="B25" s="8" t="s">
        <v>45</v>
      </c>
      <c r="C25" s="8"/>
      <c r="D25" s="7" t="n">
        <f aca="false">SUM(E25:T25)</f>
        <v>1</v>
      </c>
      <c r="E25" s="7" t="n">
        <f aca="false">+E26</f>
        <v>0</v>
      </c>
      <c r="F25" s="7" t="n">
        <f aca="false">+F26</f>
        <v>1</v>
      </c>
      <c r="G25" s="7" t="n">
        <f aca="false">+G26</f>
        <v>0</v>
      </c>
      <c r="H25" s="7" t="n">
        <f aca="false">+H26</f>
        <v>0</v>
      </c>
      <c r="I25" s="7" t="n">
        <f aca="false">+I26</f>
        <v>0</v>
      </c>
      <c r="J25" s="7" t="n">
        <f aca="false">+J26</f>
        <v>0</v>
      </c>
      <c r="K25" s="7" t="n">
        <f aca="false">+K26</f>
        <v>0</v>
      </c>
      <c r="L25" s="7" t="n">
        <f aca="false">+L26</f>
        <v>0</v>
      </c>
      <c r="M25" s="7" t="n">
        <f aca="false">+M26</f>
        <v>0</v>
      </c>
      <c r="N25" s="7" t="n">
        <f aca="false">+N26</f>
        <v>0</v>
      </c>
      <c r="O25" s="7" t="n">
        <f aca="false">+O26</f>
        <v>0</v>
      </c>
      <c r="P25" s="7" t="n">
        <f aca="false">+P26</f>
        <v>0</v>
      </c>
      <c r="Q25" s="7" t="n">
        <f aca="false">+Q26</f>
        <v>0</v>
      </c>
      <c r="R25" s="7" t="n">
        <f aca="false">+R26</f>
        <v>0</v>
      </c>
      <c r="S25" s="7" t="n">
        <f aca="false">+S26</f>
        <v>0</v>
      </c>
      <c r="T25" s="7" t="n">
        <f aca="false">+T26</f>
        <v>0</v>
      </c>
    </row>
    <row r="26" s="5" customFormat="true" ht="23.1" hidden="false" customHeight="true" outlineLevel="0" collapsed="false">
      <c r="A26" s="4"/>
      <c r="B26" s="4" t="s">
        <v>66</v>
      </c>
      <c r="C26" s="4"/>
      <c r="D26" s="4" t="n">
        <v>1</v>
      </c>
      <c r="E26" s="4"/>
      <c r="F26" s="4" t="n">
        <v>1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s="5" customFormat="true" ht="23.1" hidden="false" customHeight="true" outlineLevel="0" collapsed="false">
      <c r="A27" s="4"/>
      <c r="B27" s="8" t="s">
        <v>47</v>
      </c>
      <c r="C27" s="8"/>
      <c r="D27" s="7" t="n">
        <f aca="false">SUM(E27:T27)</f>
        <v>4</v>
      </c>
      <c r="E27" s="7" t="n">
        <f aca="false">+E28</f>
        <v>0</v>
      </c>
      <c r="F27" s="7" t="n">
        <f aca="false">+F28</f>
        <v>2</v>
      </c>
      <c r="G27" s="7" t="n">
        <f aca="false">+G28</f>
        <v>2</v>
      </c>
      <c r="H27" s="7" t="n">
        <f aca="false">+H28</f>
        <v>0</v>
      </c>
      <c r="I27" s="7" t="n">
        <f aca="false">+I28</f>
        <v>0</v>
      </c>
      <c r="J27" s="7" t="n">
        <f aca="false">+J28</f>
        <v>0</v>
      </c>
      <c r="K27" s="7" t="n">
        <f aca="false">+K28</f>
        <v>0</v>
      </c>
      <c r="L27" s="7" t="n">
        <f aca="false">+L28</f>
        <v>0</v>
      </c>
      <c r="M27" s="7" t="n">
        <f aca="false">+M28</f>
        <v>0</v>
      </c>
      <c r="N27" s="7" t="n">
        <f aca="false">+N28</f>
        <v>0</v>
      </c>
      <c r="O27" s="7" t="n">
        <f aca="false">+O28</f>
        <v>0</v>
      </c>
      <c r="P27" s="7" t="n">
        <f aca="false">+P28</f>
        <v>0</v>
      </c>
      <c r="Q27" s="7" t="n">
        <f aca="false">+Q28</f>
        <v>0</v>
      </c>
      <c r="R27" s="7" t="n">
        <f aca="false">+R28</f>
        <v>0</v>
      </c>
      <c r="S27" s="7" t="n">
        <f aca="false">+S28</f>
        <v>0</v>
      </c>
      <c r="T27" s="7" t="n">
        <f aca="false">+T28</f>
        <v>0</v>
      </c>
    </row>
    <row r="28" s="5" customFormat="true" ht="23.1" hidden="false" customHeight="true" outlineLevel="0" collapsed="false">
      <c r="A28" s="4"/>
      <c r="B28" s="4" t="s">
        <v>67</v>
      </c>
      <c r="C28" s="4"/>
      <c r="D28" s="4" t="n">
        <v>4</v>
      </c>
      <c r="E28" s="4"/>
      <c r="F28" s="4" t="n">
        <v>2</v>
      </c>
      <c r="G28" s="4" t="n">
        <v>2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s="5" customFormat="true" ht="23.1" hidden="false" customHeight="true" outlineLevel="0" collapsed="false">
      <c r="A29" s="4"/>
      <c r="B29" s="8" t="s">
        <v>49</v>
      </c>
      <c r="C29" s="8"/>
      <c r="D29" s="7" t="n">
        <f aca="false">SUM(E29:T29)</f>
        <v>2</v>
      </c>
      <c r="E29" s="7" t="n">
        <f aca="false">+E30</f>
        <v>0</v>
      </c>
      <c r="F29" s="7" t="n">
        <f aca="false">+F30</f>
        <v>1</v>
      </c>
      <c r="G29" s="7" t="n">
        <f aca="false">+G30</f>
        <v>1</v>
      </c>
      <c r="H29" s="7" t="n">
        <f aca="false">+H30</f>
        <v>0</v>
      </c>
      <c r="I29" s="7" t="n">
        <f aca="false">+I30</f>
        <v>0</v>
      </c>
      <c r="J29" s="7" t="n">
        <f aca="false">+J30</f>
        <v>0</v>
      </c>
      <c r="K29" s="7" t="n">
        <f aca="false">+K30</f>
        <v>0</v>
      </c>
      <c r="L29" s="7" t="n">
        <f aca="false">+L30</f>
        <v>0</v>
      </c>
      <c r="M29" s="7" t="n">
        <f aca="false">+M30</f>
        <v>0</v>
      </c>
      <c r="N29" s="7" t="n">
        <f aca="false">+N30</f>
        <v>0</v>
      </c>
      <c r="O29" s="7" t="n">
        <f aca="false">+O30</f>
        <v>0</v>
      </c>
      <c r="P29" s="7" t="n">
        <f aca="false">+P30</f>
        <v>0</v>
      </c>
      <c r="Q29" s="7" t="n">
        <f aca="false">+Q30</f>
        <v>0</v>
      </c>
      <c r="R29" s="7" t="n">
        <f aca="false">+R30</f>
        <v>0</v>
      </c>
      <c r="S29" s="7" t="n">
        <f aca="false">+S30</f>
        <v>0</v>
      </c>
      <c r="T29" s="7" t="n">
        <f aca="false">+T30</f>
        <v>0</v>
      </c>
    </row>
    <row r="30" s="5" customFormat="true" ht="23.1" hidden="false" customHeight="true" outlineLevel="0" collapsed="false">
      <c r="A30" s="4"/>
      <c r="B30" s="4" t="s">
        <v>68</v>
      </c>
      <c r="C30" s="4"/>
      <c r="D30" s="4" t="n">
        <v>2</v>
      </c>
      <c r="E30" s="4"/>
      <c r="F30" s="4" t="n">
        <v>1</v>
      </c>
      <c r="G30" s="4" t="n">
        <v>1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s="5" customFormat="true" ht="23.1" hidden="false" customHeight="true" outlineLevel="0" collapsed="false">
      <c r="A31" s="4" t="n">
        <v>2</v>
      </c>
      <c r="B31" s="8" t="s">
        <v>69</v>
      </c>
      <c r="C31" s="8"/>
      <c r="D31" s="7" t="n">
        <f aca="false">SUM(E31:T31)</f>
        <v>109</v>
      </c>
      <c r="E31" s="7" t="n">
        <f aca="false">+E32+E36+E41+E45+E50+E53+E62+E66+E69+E73+E79+E87+E93+E95</f>
        <v>0</v>
      </c>
      <c r="F31" s="7" t="n">
        <f aca="false">+F32+F36+F41+F45+F50+F53+F62+F66+F69+F73+F79+F87+F93+F95</f>
        <v>46</v>
      </c>
      <c r="G31" s="7" t="n">
        <f aca="false">+G32+G36+G41+G45+G50+G53+G62+G66+G69+G73+G79+G87+G93+G95</f>
        <v>41</v>
      </c>
      <c r="H31" s="7" t="n">
        <f aca="false">+H32+H36+H41+H45+H50+H53+H62+H66+H69+H73+H79+H87+H93+H95</f>
        <v>0</v>
      </c>
      <c r="I31" s="7" t="n">
        <f aca="false">+I32+I36+I41+I45+I50+I53+I62+I66+I69+I73+I79+I87+I93+I95</f>
        <v>0</v>
      </c>
      <c r="J31" s="7" t="n">
        <f aca="false">+J32+J36+J41+J45+J50+J53+J62+J66+J69+J73+J79+J87+J93+J95</f>
        <v>0</v>
      </c>
      <c r="K31" s="7" t="n">
        <f aca="false">+K32+K36+K41+K45+K50+K53+K62+K66+K69+K73+K79+K87+K93+K95</f>
        <v>0</v>
      </c>
      <c r="L31" s="7" t="n">
        <f aca="false">+L32+L36+L41+L45+L50+L53+L62+L66+L69+L73+L79+L87+L93+L95</f>
        <v>0</v>
      </c>
      <c r="M31" s="7" t="n">
        <f aca="false">+M32+M36+M41+M45+M50+M53+M62+M66+M69+M73+M79+M87+M93+M95</f>
        <v>9</v>
      </c>
      <c r="N31" s="7" t="n">
        <f aca="false">+N32+N36+N41+N45+N50+N53+N62+N66+N69+N73+N79+N87+N93+N95</f>
        <v>0</v>
      </c>
      <c r="O31" s="7" t="n">
        <f aca="false">+O32+O36+O41+O45+O50+O53+O62+O66+O69+O73+O79+O87+O93+O95</f>
        <v>6</v>
      </c>
      <c r="P31" s="7" t="n">
        <f aca="false">+P32+P36+P41+P45+P50+P53+P62+P66+P69+P73+P79+P87+P93+P95</f>
        <v>4</v>
      </c>
      <c r="Q31" s="7" t="n">
        <f aca="false">+Q32+Q36+Q41+Q45+Q50+Q53+Q62+Q66+Q69+Q73+Q79+Q87+Q93+Q95</f>
        <v>3</v>
      </c>
      <c r="R31" s="7" t="n">
        <f aca="false">+R32+R36+R41+R45+R50+R53+R62+R66+R69+R73+R79+R87+R93+R95</f>
        <v>0</v>
      </c>
      <c r="S31" s="7" t="n">
        <f aca="false">+S32+S36+S41+S45+S50+S53+S62+S66+S69+S73+S79+S87+S93+S95</f>
        <v>0</v>
      </c>
      <c r="T31" s="7" t="n">
        <f aca="false">+T32+T36+T41+T45+T50+T53+T62+T66+T69+T73+T79+T87+T93+T95</f>
        <v>0</v>
      </c>
    </row>
    <row r="32" s="5" customFormat="true" ht="23.1" hidden="false" customHeight="true" outlineLevel="0" collapsed="false">
      <c r="A32" s="4"/>
      <c r="B32" s="8" t="s">
        <v>21</v>
      </c>
      <c r="C32" s="8"/>
      <c r="D32" s="7" t="n">
        <f aca="false">SUM(E32:T32)</f>
        <v>9</v>
      </c>
      <c r="E32" s="7" t="n">
        <f aca="false">+E33+E34+E35</f>
        <v>0</v>
      </c>
      <c r="F32" s="7" t="n">
        <f aca="false">+F33+F34+F35</f>
        <v>3</v>
      </c>
      <c r="G32" s="7" t="n">
        <f aca="false">+G33+G34+G35</f>
        <v>4</v>
      </c>
      <c r="H32" s="7" t="n">
        <f aca="false">+H33+H34+H35</f>
        <v>0</v>
      </c>
      <c r="I32" s="7" t="n">
        <f aca="false">+I33+I34+I35</f>
        <v>0</v>
      </c>
      <c r="J32" s="7" t="n">
        <f aca="false">+J33+J34+J35</f>
        <v>0</v>
      </c>
      <c r="K32" s="7" t="n">
        <f aca="false">+K33+K34+K35</f>
        <v>0</v>
      </c>
      <c r="L32" s="7" t="n">
        <f aca="false">+L33+L34+L35</f>
        <v>0</v>
      </c>
      <c r="M32" s="7" t="n">
        <f aca="false">+M33+M34+M35</f>
        <v>1</v>
      </c>
      <c r="N32" s="7" t="n">
        <f aca="false">+N33+N34+N35</f>
        <v>0</v>
      </c>
      <c r="O32" s="7" t="n">
        <f aca="false">+O33+O34+O35</f>
        <v>1</v>
      </c>
      <c r="P32" s="7" t="n">
        <f aca="false">+P33+P34+P35</f>
        <v>0</v>
      </c>
      <c r="Q32" s="7" t="n">
        <f aca="false">+Q33+Q34+Q35</f>
        <v>0</v>
      </c>
      <c r="R32" s="7" t="n">
        <f aca="false">+R33+R34+R35</f>
        <v>0</v>
      </c>
      <c r="S32" s="7" t="n">
        <f aca="false">+S33+S34+S35</f>
        <v>0</v>
      </c>
      <c r="T32" s="7" t="n">
        <f aca="false">+T33+T34+T35</f>
        <v>0</v>
      </c>
    </row>
    <row r="33" s="5" customFormat="true" ht="23.1" hidden="false" customHeight="true" outlineLevel="0" collapsed="false">
      <c r="A33" s="4"/>
      <c r="B33" s="9" t="s">
        <v>70</v>
      </c>
      <c r="C33" s="9"/>
      <c r="D33" s="7" t="n">
        <v>4</v>
      </c>
      <c r="E33" s="7"/>
      <c r="F33" s="7" t="n">
        <v>1</v>
      </c>
      <c r="G33" s="7" t="n">
        <v>1</v>
      </c>
      <c r="H33" s="7"/>
      <c r="I33" s="7"/>
      <c r="J33" s="7"/>
      <c r="K33" s="7"/>
      <c r="L33" s="7"/>
      <c r="M33" s="7" t="n">
        <v>1</v>
      </c>
      <c r="N33" s="7"/>
      <c r="O33" s="7" t="n">
        <v>1</v>
      </c>
      <c r="P33" s="7"/>
      <c r="Q33" s="7"/>
      <c r="R33" s="7"/>
      <c r="S33" s="7"/>
      <c r="T33" s="7"/>
    </row>
    <row r="34" s="5" customFormat="true" ht="23.1" hidden="false" customHeight="true" outlineLevel="0" collapsed="false">
      <c r="A34" s="4"/>
      <c r="B34" s="9" t="s">
        <v>71</v>
      </c>
      <c r="C34" s="9"/>
      <c r="D34" s="7" t="n">
        <v>3</v>
      </c>
      <c r="E34" s="7"/>
      <c r="F34" s="7" t="n">
        <v>1</v>
      </c>
      <c r="G34" s="7" t="n">
        <v>2</v>
      </c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</row>
    <row r="35" s="5" customFormat="true" ht="23.1" hidden="false" customHeight="true" outlineLevel="0" collapsed="false">
      <c r="A35" s="4"/>
      <c r="B35" s="9" t="s">
        <v>72</v>
      </c>
      <c r="C35" s="9"/>
      <c r="D35" s="7" t="n">
        <v>2</v>
      </c>
      <c r="E35" s="7"/>
      <c r="F35" s="7" t="n">
        <v>1</v>
      </c>
      <c r="G35" s="7" t="n">
        <v>1</v>
      </c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</row>
    <row r="36" s="5" customFormat="true" ht="23.1" hidden="false" customHeight="true" outlineLevel="0" collapsed="false">
      <c r="A36" s="4"/>
      <c r="B36" s="8" t="s">
        <v>25</v>
      </c>
      <c r="C36" s="8"/>
      <c r="D36" s="7" t="n">
        <f aca="false">SUM(E36:T36)</f>
        <v>7</v>
      </c>
      <c r="E36" s="7" t="n">
        <f aca="false">+E37+E38+E39+E40</f>
        <v>0</v>
      </c>
      <c r="F36" s="7" t="n">
        <f aca="false">+F37+F38+F39+F40</f>
        <v>3</v>
      </c>
      <c r="G36" s="7" t="n">
        <f aca="false">+G37+G38+G39+G40</f>
        <v>3</v>
      </c>
      <c r="H36" s="7" t="n">
        <f aca="false">+H37+H38+H39+H40</f>
        <v>0</v>
      </c>
      <c r="I36" s="7" t="n">
        <f aca="false">+I37+I38+I39+I40</f>
        <v>0</v>
      </c>
      <c r="J36" s="7" t="n">
        <f aca="false">+J37+J38+J39+J40</f>
        <v>0</v>
      </c>
      <c r="K36" s="7" t="n">
        <f aca="false">+K37+K38+K39+K40</f>
        <v>0</v>
      </c>
      <c r="L36" s="7" t="n">
        <f aca="false">+L37+L38+L39+L40</f>
        <v>0</v>
      </c>
      <c r="M36" s="7" t="n">
        <f aca="false">+M37+M38+M39+M40</f>
        <v>1</v>
      </c>
      <c r="N36" s="7" t="n">
        <f aca="false">+N37+N38+N39+N40</f>
        <v>0</v>
      </c>
      <c r="O36" s="7" t="n">
        <f aca="false">+O37+O38+O39+O40</f>
        <v>0</v>
      </c>
      <c r="P36" s="7" t="n">
        <f aca="false">+P37+P38+P39+P40</f>
        <v>0</v>
      </c>
      <c r="Q36" s="7" t="n">
        <f aca="false">+Q37+Q38+Q39+Q40</f>
        <v>0</v>
      </c>
      <c r="R36" s="7"/>
      <c r="S36" s="7"/>
      <c r="T36" s="7"/>
    </row>
    <row r="37" s="5" customFormat="true" ht="23.1" hidden="false" customHeight="true" outlineLevel="0" collapsed="false">
      <c r="A37" s="4"/>
      <c r="B37" s="4" t="s">
        <v>73</v>
      </c>
      <c r="C37" s="4"/>
      <c r="D37" s="7" t="n">
        <v>2</v>
      </c>
      <c r="E37" s="7"/>
      <c r="F37" s="7" t="n">
        <v>1</v>
      </c>
      <c r="G37" s="7" t="n">
        <v>1</v>
      </c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</row>
    <row r="38" s="5" customFormat="true" ht="23.1" hidden="false" customHeight="true" outlineLevel="0" collapsed="false">
      <c r="A38" s="4"/>
      <c r="B38" s="4" t="s">
        <v>74</v>
      </c>
      <c r="C38" s="4"/>
      <c r="D38" s="7" t="n">
        <v>1</v>
      </c>
      <c r="E38" s="7"/>
      <c r="F38" s="7" t="n">
        <v>1</v>
      </c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</row>
    <row r="39" s="5" customFormat="true" ht="23.1" hidden="false" customHeight="true" outlineLevel="0" collapsed="false">
      <c r="A39" s="4"/>
      <c r="B39" s="4" t="s">
        <v>75</v>
      </c>
      <c r="C39" s="4"/>
      <c r="D39" s="7" t="n">
        <v>2</v>
      </c>
      <c r="E39" s="7"/>
      <c r="F39" s="7" t="n">
        <v>1</v>
      </c>
      <c r="G39" s="7" t="n">
        <v>1</v>
      </c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</row>
    <row r="40" s="5" customFormat="true" ht="23.1" hidden="false" customHeight="true" outlineLevel="0" collapsed="false">
      <c r="A40" s="4"/>
      <c r="B40" s="4" t="s">
        <v>76</v>
      </c>
      <c r="C40" s="4"/>
      <c r="D40" s="7" t="n">
        <v>2</v>
      </c>
      <c r="E40" s="7"/>
      <c r="F40" s="7"/>
      <c r="G40" s="7" t="n">
        <v>1</v>
      </c>
      <c r="H40" s="7"/>
      <c r="I40" s="7"/>
      <c r="J40" s="7"/>
      <c r="K40" s="7"/>
      <c r="L40" s="7"/>
      <c r="M40" s="7" t="n">
        <v>1</v>
      </c>
      <c r="N40" s="7"/>
      <c r="O40" s="7"/>
      <c r="P40" s="7"/>
      <c r="Q40" s="7"/>
      <c r="R40" s="7"/>
      <c r="S40" s="7"/>
      <c r="T40" s="7"/>
    </row>
    <row r="41" s="5" customFormat="true" ht="23.1" hidden="false" customHeight="true" outlineLevel="0" collapsed="false">
      <c r="A41" s="4"/>
      <c r="B41" s="8" t="s">
        <v>77</v>
      </c>
      <c r="C41" s="8"/>
      <c r="D41" s="7" t="n">
        <f aca="false">SUM(E41:T41)</f>
        <v>3</v>
      </c>
      <c r="E41" s="7" t="n">
        <f aca="false">+E42+E43+E44</f>
        <v>0</v>
      </c>
      <c r="F41" s="7" t="n">
        <f aca="false">+F42+F43+F44</f>
        <v>3</v>
      </c>
      <c r="G41" s="7" t="n">
        <f aca="false">+G42+G43+G44</f>
        <v>0</v>
      </c>
      <c r="H41" s="7" t="n">
        <f aca="false">+H42+H43+H44</f>
        <v>0</v>
      </c>
      <c r="I41" s="7" t="n">
        <f aca="false">+I42+I43+I44</f>
        <v>0</v>
      </c>
      <c r="J41" s="7" t="n">
        <f aca="false">+J42+J43+J44</f>
        <v>0</v>
      </c>
      <c r="K41" s="7" t="n">
        <f aca="false">+K42+K43+K44</f>
        <v>0</v>
      </c>
      <c r="L41" s="7" t="n">
        <f aca="false">+L42+L43+L44</f>
        <v>0</v>
      </c>
      <c r="M41" s="7" t="n">
        <f aca="false">+M42+M43+M44</f>
        <v>0</v>
      </c>
      <c r="N41" s="7" t="n">
        <f aca="false">+N42+N43+N44</f>
        <v>0</v>
      </c>
      <c r="O41" s="7" t="n">
        <f aca="false">+O42+O43+O44</f>
        <v>0</v>
      </c>
      <c r="P41" s="7" t="n">
        <f aca="false">+P42+P43+P44</f>
        <v>0</v>
      </c>
      <c r="Q41" s="7" t="n">
        <f aca="false">+Q42+Q43+Q44</f>
        <v>0</v>
      </c>
      <c r="R41" s="7" t="n">
        <f aca="false">+R42+R43+R44</f>
        <v>0</v>
      </c>
      <c r="S41" s="7" t="n">
        <f aca="false">+S42+S43+S44</f>
        <v>0</v>
      </c>
      <c r="T41" s="7" t="n">
        <f aca="false">+T42+T43+T44</f>
        <v>0</v>
      </c>
    </row>
    <row r="42" s="5" customFormat="true" ht="23.1" hidden="false" customHeight="true" outlineLevel="0" collapsed="false">
      <c r="A42" s="4"/>
      <c r="B42" s="4" t="s">
        <v>78</v>
      </c>
      <c r="C42" s="4"/>
      <c r="D42" s="4" t="n">
        <v>1</v>
      </c>
      <c r="E42" s="4"/>
      <c r="F42" s="4" t="n">
        <v>1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s="5" customFormat="true" ht="23.1" hidden="false" customHeight="true" outlineLevel="0" collapsed="false">
      <c r="A43" s="4"/>
      <c r="B43" s="4" t="s">
        <v>79</v>
      </c>
      <c r="C43" s="4"/>
      <c r="D43" s="4" t="n">
        <v>1</v>
      </c>
      <c r="E43" s="4"/>
      <c r="F43" s="4" t="n">
        <v>1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s="5" customFormat="true" ht="23.1" hidden="false" customHeight="true" outlineLevel="0" collapsed="false">
      <c r="A44" s="4"/>
      <c r="B44" s="4" t="s">
        <v>80</v>
      </c>
      <c r="C44" s="4"/>
      <c r="D44" s="4" t="n">
        <v>1</v>
      </c>
      <c r="E44" s="4"/>
      <c r="F44" s="4" t="n">
        <v>1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s="5" customFormat="true" ht="23.1" hidden="false" customHeight="true" outlineLevel="0" collapsed="false">
      <c r="A45" s="4"/>
      <c r="B45" s="8" t="s">
        <v>27</v>
      </c>
      <c r="C45" s="8"/>
      <c r="D45" s="7" t="n">
        <f aca="false">SUM(E45:T45)</f>
        <v>10</v>
      </c>
      <c r="E45" s="7" t="n">
        <f aca="false">+E46+E47+E48+E49</f>
        <v>0</v>
      </c>
      <c r="F45" s="7" t="n">
        <f aca="false">+F46+F47+F48+F49</f>
        <v>3</v>
      </c>
      <c r="G45" s="7" t="n">
        <f aca="false">+G46+G47+G48+G49</f>
        <v>5</v>
      </c>
      <c r="H45" s="7" t="n">
        <f aca="false">+H46+H47+H48+H49</f>
        <v>0</v>
      </c>
      <c r="I45" s="7" t="n">
        <f aca="false">+I46+I47+I48+I49</f>
        <v>0</v>
      </c>
      <c r="J45" s="7" t="n">
        <f aca="false">+J46+J47+J48+J49</f>
        <v>0</v>
      </c>
      <c r="K45" s="7" t="n">
        <f aca="false">+K46+K47+K48+K49</f>
        <v>0</v>
      </c>
      <c r="L45" s="7" t="n">
        <f aca="false">+L46+L47+L48+L49</f>
        <v>0</v>
      </c>
      <c r="M45" s="7" t="n">
        <f aca="false">+M46+M47+M48+M49</f>
        <v>0</v>
      </c>
      <c r="N45" s="7" t="n">
        <f aca="false">+N46+N47+N48+N49</f>
        <v>0</v>
      </c>
      <c r="O45" s="7" t="n">
        <f aca="false">+O46+O47+O48+O49</f>
        <v>1</v>
      </c>
      <c r="P45" s="7" t="n">
        <f aca="false">+P46+P47+P48+P49</f>
        <v>1</v>
      </c>
      <c r="Q45" s="7" t="n">
        <f aca="false">+Q46+Q47+Q48+Q49</f>
        <v>0</v>
      </c>
      <c r="R45" s="7" t="n">
        <f aca="false">+R46+R47+R48+R49</f>
        <v>0</v>
      </c>
      <c r="S45" s="7" t="n">
        <f aca="false">+S46+S47+S48+S49</f>
        <v>0</v>
      </c>
      <c r="T45" s="7"/>
    </row>
    <row r="46" s="5" customFormat="true" ht="23.1" hidden="false" customHeight="true" outlineLevel="0" collapsed="false">
      <c r="A46" s="4"/>
      <c r="B46" s="4" t="s">
        <v>81</v>
      </c>
      <c r="C46" s="4"/>
      <c r="D46" s="4" t="n">
        <v>5</v>
      </c>
      <c r="E46" s="4"/>
      <c r="F46" s="4" t="n">
        <v>2</v>
      </c>
      <c r="G46" s="4" t="n">
        <v>2</v>
      </c>
      <c r="H46" s="4"/>
      <c r="I46" s="4"/>
      <c r="J46" s="4"/>
      <c r="K46" s="4"/>
      <c r="L46" s="4"/>
      <c r="M46" s="4"/>
      <c r="N46" s="4"/>
      <c r="O46" s="4" t="n">
        <v>1</v>
      </c>
      <c r="P46" s="4"/>
      <c r="Q46" s="4"/>
      <c r="R46" s="4"/>
      <c r="S46" s="4"/>
      <c r="T46" s="4"/>
    </row>
    <row r="47" s="5" customFormat="true" ht="23.1" hidden="false" customHeight="true" outlineLevel="0" collapsed="false">
      <c r="A47" s="4"/>
      <c r="B47" s="4" t="s">
        <v>82</v>
      </c>
      <c r="C47" s="4"/>
      <c r="D47" s="4" t="n">
        <v>2</v>
      </c>
      <c r="E47" s="4"/>
      <c r="F47" s="4"/>
      <c r="G47" s="4" t="n">
        <v>1</v>
      </c>
      <c r="H47" s="4"/>
      <c r="I47" s="4"/>
      <c r="J47" s="4"/>
      <c r="K47" s="4"/>
      <c r="L47" s="4"/>
      <c r="M47" s="4"/>
      <c r="N47" s="4"/>
      <c r="O47" s="4"/>
      <c r="P47" s="4" t="n">
        <v>1</v>
      </c>
      <c r="Q47" s="4"/>
      <c r="R47" s="4"/>
      <c r="S47" s="4"/>
      <c r="T47" s="4"/>
    </row>
    <row r="48" s="5" customFormat="true" ht="23.1" hidden="false" customHeight="true" outlineLevel="0" collapsed="false">
      <c r="A48" s="4"/>
      <c r="B48" s="4" t="s">
        <v>83</v>
      </c>
      <c r="C48" s="4"/>
      <c r="D48" s="4" t="n">
        <v>2</v>
      </c>
      <c r="E48" s="4"/>
      <c r="F48" s="4" t="n">
        <v>1</v>
      </c>
      <c r="G48" s="4" t="n">
        <v>1</v>
      </c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s="5" customFormat="true" ht="23.1" hidden="false" customHeight="true" outlineLevel="0" collapsed="false">
      <c r="A49" s="4"/>
      <c r="B49" s="4" t="s">
        <v>84</v>
      </c>
      <c r="C49" s="4"/>
      <c r="D49" s="4" t="n">
        <v>1</v>
      </c>
      <c r="E49" s="4"/>
      <c r="F49" s="4"/>
      <c r="G49" s="4" t="n">
        <v>1</v>
      </c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s="5" customFormat="true" ht="23.1" hidden="false" customHeight="true" outlineLevel="0" collapsed="false">
      <c r="A50" s="4"/>
      <c r="B50" s="8" t="s">
        <v>57</v>
      </c>
      <c r="C50" s="8"/>
      <c r="D50" s="7" t="n">
        <f aca="false">SUM(E50:T50)</f>
        <v>4</v>
      </c>
      <c r="E50" s="7" t="n">
        <f aca="false">+E51+E52</f>
        <v>0</v>
      </c>
      <c r="F50" s="7" t="n">
        <f aca="false">+F51+F52</f>
        <v>2</v>
      </c>
      <c r="G50" s="7" t="n">
        <f aca="false">+G51+G52</f>
        <v>2</v>
      </c>
      <c r="H50" s="7" t="n">
        <f aca="false">+H51+H52</f>
        <v>0</v>
      </c>
      <c r="I50" s="7" t="n">
        <f aca="false">+I51+I52</f>
        <v>0</v>
      </c>
      <c r="J50" s="7" t="n">
        <f aca="false">+J51+J52</f>
        <v>0</v>
      </c>
      <c r="K50" s="7" t="n">
        <f aca="false">+K51+K52</f>
        <v>0</v>
      </c>
      <c r="L50" s="7" t="n">
        <f aca="false">+L51+L52</f>
        <v>0</v>
      </c>
      <c r="M50" s="7" t="n">
        <f aca="false">+M51+M52</f>
        <v>0</v>
      </c>
      <c r="N50" s="7" t="n">
        <f aca="false">+N51+N52</f>
        <v>0</v>
      </c>
      <c r="O50" s="7" t="n">
        <f aca="false">+O51+O52</f>
        <v>0</v>
      </c>
      <c r="P50" s="7" t="n">
        <f aca="false">+P51+P52</f>
        <v>0</v>
      </c>
      <c r="Q50" s="7" t="n">
        <f aca="false">+Q51+Q52</f>
        <v>0</v>
      </c>
      <c r="R50" s="7" t="n">
        <f aca="false">+R51+R52</f>
        <v>0</v>
      </c>
      <c r="S50" s="7"/>
      <c r="T50" s="7"/>
    </row>
    <row r="51" s="5" customFormat="true" ht="23.1" hidden="false" customHeight="true" outlineLevel="0" collapsed="false">
      <c r="A51" s="4"/>
      <c r="B51" s="4" t="s">
        <v>85</v>
      </c>
      <c r="C51" s="4"/>
      <c r="D51" s="4" t="n">
        <v>2</v>
      </c>
      <c r="E51" s="4"/>
      <c r="F51" s="4" t="n">
        <v>1</v>
      </c>
      <c r="G51" s="4" t="n">
        <v>1</v>
      </c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s="5" customFormat="true" ht="23.1" hidden="false" customHeight="true" outlineLevel="0" collapsed="false">
      <c r="A52" s="4"/>
      <c r="B52" s="4" t="s">
        <v>86</v>
      </c>
      <c r="C52" s="4"/>
      <c r="D52" s="4" t="n">
        <v>2</v>
      </c>
      <c r="E52" s="4"/>
      <c r="F52" s="4" t="n">
        <v>1</v>
      </c>
      <c r="G52" s="4" t="n">
        <v>1</v>
      </c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s="5" customFormat="true" ht="23.1" hidden="false" customHeight="true" outlineLevel="0" collapsed="false">
      <c r="A53" s="4"/>
      <c r="B53" s="8" t="s">
        <v>29</v>
      </c>
      <c r="C53" s="8"/>
      <c r="D53" s="7" t="n">
        <f aca="false">SUM(E53:T53)</f>
        <v>23</v>
      </c>
      <c r="E53" s="7" t="n">
        <f aca="false">+E54+E55+E56+E57+E58+E59+E60+E61</f>
        <v>0</v>
      </c>
      <c r="F53" s="7" t="n">
        <f aca="false">+F54+F55+F56+F57+F58+F59+F60+F61</f>
        <v>11</v>
      </c>
      <c r="G53" s="7" t="n">
        <f aca="false">+G54+G55+G56+G57+G58+G59+G60+G61</f>
        <v>9</v>
      </c>
      <c r="H53" s="7" t="n">
        <f aca="false">+H54+H55+H56+H57+H58+H59+H60+H61</f>
        <v>0</v>
      </c>
      <c r="I53" s="7" t="n">
        <f aca="false">+I54+I55+I56+I57+I58+I59+I60+I61</f>
        <v>0</v>
      </c>
      <c r="J53" s="7" t="n">
        <f aca="false">+J54+J55+J56+J57+J58+J59+J60+J61</f>
        <v>0</v>
      </c>
      <c r="K53" s="7" t="n">
        <f aca="false">+K54+K55+K56+K57+K58+K59+K60+K61</f>
        <v>0</v>
      </c>
      <c r="L53" s="7" t="n">
        <f aca="false">+L54+L55+L56+L57+L58+L59+L60+L61</f>
        <v>0</v>
      </c>
      <c r="M53" s="7" t="n">
        <f aca="false">+M54+M55+M56+M57+M58+M59+M60+M61</f>
        <v>0</v>
      </c>
      <c r="N53" s="7" t="n">
        <f aca="false">+N54+N55+N56+N57+N58+N59+N60+N61</f>
        <v>0</v>
      </c>
      <c r="O53" s="7" t="n">
        <f aca="false">+O54+O55+O56+O57+O58+O59+O60+O61</f>
        <v>1</v>
      </c>
      <c r="P53" s="7" t="n">
        <f aca="false">+P54+P55+P56+P57+P58+P59+P60+P61</f>
        <v>2</v>
      </c>
      <c r="Q53" s="7" t="n">
        <f aca="false">+Q54+Q55+Q56+Q57+Q58+Q59+Q60+Q61</f>
        <v>0</v>
      </c>
      <c r="R53" s="7" t="n">
        <f aca="false">+R54+R55+R56+R57+R58+R59+R60+R61</f>
        <v>0</v>
      </c>
      <c r="S53" s="7" t="n">
        <f aca="false">+S54+S55+S56+S57+S58+S59+S60+S61</f>
        <v>0</v>
      </c>
      <c r="T53" s="7" t="n">
        <f aca="false">+T54+T55+T56+T57+T58+T59+T60+T61</f>
        <v>0</v>
      </c>
    </row>
    <row r="54" s="5" customFormat="true" ht="23.1" hidden="false" customHeight="true" outlineLevel="0" collapsed="false">
      <c r="A54" s="4"/>
      <c r="B54" s="4" t="s">
        <v>87</v>
      </c>
      <c r="C54" s="4"/>
      <c r="D54" s="4" t="n">
        <v>7</v>
      </c>
      <c r="E54" s="4"/>
      <c r="F54" s="4" t="n">
        <v>3</v>
      </c>
      <c r="G54" s="4" t="n">
        <v>3</v>
      </c>
      <c r="H54" s="4"/>
      <c r="I54" s="4"/>
      <c r="J54" s="4"/>
      <c r="K54" s="4"/>
      <c r="L54" s="4"/>
      <c r="M54" s="4"/>
      <c r="N54" s="4"/>
      <c r="O54" s="4"/>
      <c r="P54" s="4" t="n">
        <v>1</v>
      </c>
      <c r="Q54" s="4"/>
      <c r="R54" s="4"/>
      <c r="S54" s="4"/>
      <c r="T54" s="4"/>
    </row>
    <row r="55" s="5" customFormat="true" ht="23.1" hidden="false" customHeight="true" outlineLevel="0" collapsed="false">
      <c r="A55" s="4"/>
      <c r="B55" s="4" t="s">
        <v>88</v>
      </c>
      <c r="C55" s="4"/>
      <c r="D55" s="4" t="n">
        <v>3</v>
      </c>
      <c r="E55" s="4"/>
      <c r="F55" s="4" t="n">
        <v>1</v>
      </c>
      <c r="G55" s="4" t="n">
        <v>1</v>
      </c>
      <c r="H55" s="4"/>
      <c r="I55" s="4"/>
      <c r="J55" s="4"/>
      <c r="K55" s="4"/>
      <c r="L55" s="4"/>
      <c r="M55" s="4"/>
      <c r="N55" s="4"/>
      <c r="O55" s="4"/>
      <c r="P55" s="4" t="n">
        <v>1</v>
      </c>
      <c r="Q55" s="4"/>
      <c r="R55" s="4"/>
      <c r="S55" s="4"/>
      <c r="T55" s="4"/>
    </row>
    <row r="56" s="5" customFormat="true" ht="23.1" hidden="false" customHeight="true" outlineLevel="0" collapsed="false">
      <c r="A56" s="4"/>
      <c r="B56" s="4" t="s">
        <v>89</v>
      </c>
      <c r="C56" s="4"/>
      <c r="D56" s="4" t="n">
        <v>3</v>
      </c>
      <c r="E56" s="4"/>
      <c r="F56" s="4" t="n">
        <v>2</v>
      </c>
      <c r="G56" s="4" t="n">
        <v>1</v>
      </c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s="5" customFormat="true" ht="23.1" hidden="false" customHeight="true" outlineLevel="0" collapsed="false">
      <c r="A57" s="4"/>
      <c r="B57" s="4" t="s">
        <v>90</v>
      </c>
      <c r="C57" s="4"/>
      <c r="D57" s="4" t="n">
        <v>3</v>
      </c>
      <c r="E57" s="4"/>
      <c r="F57" s="4" t="n">
        <v>2</v>
      </c>
      <c r="G57" s="4" t="n">
        <v>1</v>
      </c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s="5" customFormat="true" ht="23.1" hidden="false" customHeight="true" outlineLevel="0" collapsed="false">
      <c r="A58" s="4"/>
      <c r="B58" s="4" t="s">
        <v>91</v>
      </c>
      <c r="C58" s="4"/>
      <c r="D58" s="4" t="n">
        <v>2</v>
      </c>
      <c r="E58" s="4"/>
      <c r="F58" s="4" t="n">
        <v>1</v>
      </c>
      <c r="G58" s="4" t="n">
        <v>1</v>
      </c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s="5" customFormat="true" ht="23.1" hidden="false" customHeight="true" outlineLevel="0" collapsed="false">
      <c r="A59" s="4"/>
      <c r="B59" s="4" t="s">
        <v>92</v>
      </c>
      <c r="C59" s="4"/>
      <c r="D59" s="4" t="n">
        <v>2</v>
      </c>
      <c r="E59" s="4"/>
      <c r="F59" s="4" t="n">
        <v>1</v>
      </c>
      <c r="G59" s="4" t="n">
        <v>1</v>
      </c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s="5" customFormat="true" ht="23.1" hidden="false" customHeight="true" outlineLevel="0" collapsed="false">
      <c r="A60" s="4"/>
      <c r="B60" s="4" t="s">
        <v>93</v>
      </c>
      <c r="C60" s="4"/>
      <c r="D60" s="4" t="n">
        <v>2</v>
      </c>
      <c r="E60" s="4"/>
      <c r="F60" s="4"/>
      <c r="G60" s="4" t="n">
        <v>1</v>
      </c>
      <c r="H60" s="4"/>
      <c r="I60" s="4"/>
      <c r="J60" s="4"/>
      <c r="K60" s="4"/>
      <c r="L60" s="4"/>
      <c r="M60" s="4"/>
      <c r="N60" s="4"/>
      <c r="O60" s="4" t="n">
        <v>1</v>
      </c>
      <c r="P60" s="4"/>
      <c r="Q60" s="4"/>
      <c r="R60" s="4"/>
      <c r="S60" s="4"/>
      <c r="T60" s="4"/>
    </row>
    <row r="61" s="5" customFormat="true" ht="23.1" hidden="false" customHeight="true" outlineLevel="0" collapsed="false">
      <c r="A61" s="4"/>
      <c r="B61" s="10" t="s">
        <v>94</v>
      </c>
      <c r="C61" s="10"/>
      <c r="D61" s="4" t="n">
        <v>1</v>
      </c>
      <c r="E61" s="4"/>
      <c r="F61" s="4" t="n">
        <v>1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s="5" customFormat="true" ht="23.1" hidden="false" customHeight="true" outlineLevel="0" collapsed="false">
      <c r="A62" s="4"/>
      <c r="B62" s="8" t="s">
        <v>60</v>
      </c>
      <c r="C62" s="8"/>
      <c r="D62" s="7" t="n">
        <f aca="false">SUM(E62:T62)</f>
        <v>3</v>
      </c>
      <c r="E62" s="7" t="n">
        <f aca="false">+E63+E64+E65</f>
        <v>0</v>
      </c>
      <c r="F62" s="7" t="n">
        <f aca="false">+F63+F64+F65</f>
        <v>0</v>
      </c>
      <c r="G62" s="7" t="n">
        <f aca="false">+G63+G64+G65</f>
        <v>0</v>
      </c>
      <c r="H62" s="7" t="n">
        <f aca="false">+H63+H64+H65</f>
        <v>0</v>
      </c>
      <c r="I62" s="7" t="n">
        <f aca="false">+I63+I64+I65</f>
        <v>0</v>
      </c>
      <c r="J62" s="7" t="n">
        <f aca="false">+J63+J64+J65</f>
        <v>0</v>
      </c>
      <c r="K62" s="7" t="n">
        <f aca="false">+K63+K64+K65</f>
        <v>0</v>
      </c>
      <c r="L62" s="7" t="n">
        <f aca="false">+L63+L64+L65</f>
        <v>0</v>
      </c>
      <c r="M62" s="7" t="n">
        <f aca="false">+M63+M64+M65</f>
        <v>3</v>
      </c>
      <c r="N62" s="7" t="n">
        <f aca="false">+N63+N64+N65</f>
        <v>0</v>
      </c>
      <c r="O62" s="7" t="n">
        <f aca="false">+O63+O64+O65</f>
        <v>0</v>
      </c>
      <c r="P62" s="7" t="n">
        <f aca="false">+P63+P64+P65</f>
        <v>0</v>
      </c>
      <c r="Q62" s="7" t="n">
        <f aca="false">+Q63+Q64+Q65</f>
        <v>0</v>
      </c>
      <c r="R62" s="7" t="n">
        <f aca="false">+R63+R64+R65</f>
        <v>0</v>
      </c>
      <c r="S62" s="7" t="n">
        <f aca="false">+S63+S64+S65</f>
        <v>0</v>
      </c>
      <c r="T62" s="7" t="n">
        <f aca="false">+T63+T64+T65</f>
        <v>0</v>
      </c>
    </row>
    <row r="63" s="5" customFormat="true" ht="23.1" hidden="false" customHeight="true" outlineLevel="0" collapsed="false">
      <c r="A63" s="4"/>
      <c r="B63" s="4" t="s">
        <v>95</v>
      </c>
      <c r="C63" s="4"/>
      <c r="D63" s="4" t="n">
        <v>1</v>
      </c>
      <c r="E63" s="4"/>
      <c r="F63" s="4"/>
      <c r="G63" s="4"/>
      <c r="H63" s="4"/>
      <c r="I63" s="4"/>
      <c r="J63" s="4"/>
      <c r="K63" s="4"/>
      <c r="L63" s="4"/>
      <c r="M63" s="4" t="n">
        <v>1</v>
      </c>
      <c r="N63" s="4"/>
      <c r="O63" s="4"/>
      <c r="P63" s="4"/>
      <c r="Q63" s="4"/>
      <c r="R63" s="4"/>
      <c r="S63" s="4"/>
      <c r="T63" s="4"/>
    </row>
    <row r="64" s="5" customFormat="true" ht="23.1" hidden="false" customHeight="true" outlineLevel="0" collapsed="false">
      <c r="A64" s="4"/>
      <c r="B64" s="4" t="s">
        <v>96</v>
      </c>
      <c r="C64" s="4"/>
      <c r="D64" s="4" t="n">
        <v>1</v>
      </c>
      <c r="E64" s="4"/>
      <c r="F64" s="4"/>
      <c r="G64" s="4"/>
      <c r="H64" s="4"/>
      <c r="I64" s="4"/>
      <c r="J64" s="4"/>
      <c r="K64" s="4"/>
      <c r="L64" s="4"/>
      <c r="M64" s="4" t="n">
        <v>1</v>
      </c>
      <c r="N64" s="4"/>
      <c r="O64" s="4"/>
      <c r="P64" s="4"/>
      <c r="Q64" s="4"/>
      <c r="R64" s="4"/>
      <c r="S64" s="4"/>
      <c r="T64" s="4"/>
    </row>
    <row r="65" s="5" customFormat="true" ht="23.1" hidden="false" customHeight="true" outlineLevel="0" collapsed="false">
      <c r="A65" s="4"/>
      <c r="B65" s="4" t="s">
        <v>97</v>
      </c>
      <c r="C65" s="4"/>
      <c r="D65" s="4" t="n">
        <v>1</v>
      </c>
      <c r="E65" s="4"/>
      <c r="F65" s="4"/>
      <c r="G65" s="4"/>
      <c r="H65" s="4"/>
      <c r="I65" s="4"/>
      <c r="J65" s="4"/>
      <c r="K65" s="4"/>
      <c r="L65" s="4"/>
      <c r="M65" s="4" t="n">
        <v>1</v>
      </c>
      <c r="N65" s="4"/>
      <c r="O65" s="4"/>
      <c r="P65" s="4"/>
      <c r="Q65" s="4"/>
      <c r="R65" s="4"/>
      <c r="S65" s="4"/>
      <c r="T65" s="4"/>
    </row>
    <row r="66" s="5" customFormat="true" ht="23.1" hidden="false" customHeight="true" outlineLevel="0" collapsed="false">
      <c r="A66" s="4"/>
      <c r="B66" s="8" t="s">
        <v>31</v>
      </c>
      <c r="C66" s="8"/>
      <c r="D66" s="7" t="n">
        <f aca="false">SUM(E66:T66)</f>
        <v>3</v>
      </c>
      <c r="E66" s="7" t="n">
        <f aca="false">+E67+E68</f>
        <v>0</v>
      </c>
      <c r="F66" s="7" t="n">
        <f aca="false">+F67+F68</f>
        <v>2</v>
      </c>
      <c r="G66" s="7" t="n">
        <f aca="false">+G67+G68</f>
        <v>1</v>
      </c>
      <c r="H66" s="7" t="n">
        <f aca="false">+H67+H68</f>
        <v>0</v>
      </c>
      <c r="I66" s="7" t="n">
        <f aca="false">+I67+I68</f>
        <v>0</v>
      </c>
      <c r="J66" s="7" t="n">
        <f aca="false">+J67+J68</f>
        <v>0</v>
      </c>
      <c r="K66" s="7" t="n">
        <f aca="false">+K67+K68</f>
        <v>0</v>
      </c>
      <c r="L66" s="7" t="n">
        <f aca="false">+L67+L68</f>
        <v>0</v>
      </c>
      <c r="M66" s="7" t="n">
        <f aca="false">+M67+M68</f>
        <v>0</v>
      </c>
      <c r="N66" s="7" t="n">
        <f aca="false">+N67+N68</f>
        <v>0</v>
      </c>
      <c r="O66" s="7" t="n">
        <f aca="false">+O67+O68</f>
        <v>0</v>
      </c>
      <c r="P66" s="7" t="n">
        <f aca="false">+P67+P68</f>
        <v>0</v>
      </c>
      <c r="Q66" s="7" t="n">
        <f aca="false">+Q67+Q68</f>
        <v>0</v>
      </c>
      <c r="R66" s="7" t="n">
        <f aca="false">+R67+R68</f>
        <v>0</v>
      </c>
      <c r="S66" s="7" t="n">
        <f aca="false">+S67+S68</f>
        <v>0</v>
      </c>
      <c r="T66" s="7" t="n">
        <f aca="false">+T67+T68</f>
        <v>0</v>
      </c>
    </row>
    <row r="67" s="5" customFormat="true" ht="23.1" hidden="false" customHeight="true" outlineLevel="0" collapsed="false">
      <c r="A67" s="4"/>
      <c r="B67" s="4" t="s">
        <v>98</v>
      </c>
      <c r="C67" s="4"/>
      <c r="D67" s="4" t="n">
        <v>2</v>
      </c>
      <c r="E67" s="4"/>
      <c r="F67" s="4" t="n">
        <v>1</v>
      </c>
      <c r="G67" s="4" t="n">
        <v>1</v>
      </c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s="5" customFormat="true" ht="23.1" hidden="false" customHeight="true" outlineLevel="0" collapsed="false">
      <c r="A68" s="4"/>
      <c r="B68" s="4" t="s">
        <v>99</v>
      </c>
      <c r="C68" s="4"/>
      <c r="D68" s="4" t="n">
        <v>1</v>
      </c>
      <c r="E68" s="4"/>
      <c r="F68" s="4" t="n">
        <v>1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s="5" customFormat="true" ht="23.1" hidden="false" customHeight="true" outlineLevel="0" collapsed="false">
      <c r="A69" s="4"/>
      <c r="B69" s="8" t="s">
        <v>33</v>
      </c>
      <c r="C69" s="8"/>
      <c r="D69" s="7" t="n">
        <f aca="false">SUM(E69:T69)</f>
        <v>4</v>
      </c>
      <c r="E69" s="7" t="n">
        <f aca="false">+E70+E71+E72</f>
        <v>0</v>
      </c>
      <c r="F69" s="7" t="n">
        <f aca="false">+F70+F71+F72</f>
        <v>2</v>
      </c>
      <c r="G69" s="7" t="n">
        <f aca="false">+G70+G71+G72</f>
        <v>1</v>
      </c>
      <c r="H69" s="7" t="n">
        <f aca="false">+H70+H71+H72</f>
        <v>0</v>
      </c>
      <c r="I69" s="7" t="n">
        <f aca="false">+I70+I71+I72</f>
        <v>0</v>
      </c>
      <c r="J69" s="7" t="n">
        <f aca="false">+J70+J71+J72</f>
        <v>0</v>
      </c>
      <c r="K69" s="7" t="n">
        <f aca="false">+K70+K71+K72</f>
        <v>0</v>
      </c>
      <c r="L69" s="7" t="n">
        <f aca="false">+L70+L71+L72</f>
        <v>0</v>
      </c>
      <c r="M69" s="7" t="n">
        <f aca="false">+M70+M71+M72</f>
        <v>0</v>
      </c>
      <c r="N69" s="7" t="n">
        <f aca="false">+N70+N71+N72</f>
        <v>0</v>
      </c>
      <c r="O69" s="7" t="n">
        <f aca="false">+O70+O71+O72</f>
        <v>0</v>
      </c>
      <c r="P69" s="7" t="n">
        <f aca="false">+P70+P71+P72</f>
        <v>0</v>
      </c>
      <c r="Q69" s="7" t="n">
        <f aca="false">+Q70+Q71+Q72</f>
        <v>1</v>
      </c>
      <c r="R69" s="7" t="n">
        <f aca="false">+R70+R71+R72</f>
        <v>0</v>
      </c>
      <c r="S69" s="7" t="n">
        <f aca="false">+S70+S71+S72</f>
        <v>0</v>
      </c>
      <c r="T69" s="7" t="n">
        <f aca="false">+T70+T71+T72</f>
        <v>0</v>
      </c>
    </row>
    <row r="70" s="5" customFormat="true" ht="23.1" hidden="false" customHeight="true" outlineLevel="0" collapsed="false">
      <c r="A70" s="4"/>
      <c r="B70" s="4" t="s">
        <v>100</v>
      </c>
      <c r="C70" s="4"/>
      <c r="D70" s="4" t="n">
        <v>1</v>
      </c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 t="n">
        <v>1</v>
      </c>
      <c r="R70" s="4"/>
      <c r="S70" s="4"/>
      <c r="T70" s="4"/>
    </row>
    <row r="71" s="5" customFormat="true" ht="23.1" hidden="false" customHeight="true" outlineLevel="0" collapsed="false">
      <c r="A71" s="4"/>
      <c r="B71" s="4" t="s">
        <v>101</v>
      </c>
      <c r="C71" s="4"/>
      <c r="D71" s="4" t="n">
        <v>1</v>
      </c>
      <c r="E71" s="4"/>
      <c r="F71" s="4" t="n">
        <v>1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s="5" customFormat="true" ht="23.1" hidden="false" customHeight="true" outlineLevel="0" collapsed="false">
      <c r="A72" s="4"/>
      <c r="B72" s="4" t="s">
        <v>102</v>
      </c>
      <c r="C72" s="4"/>
      <c r="D72" s="4" t="n">
        <v>2</v>
      </c>
      <c r="E72" s="4"/>
      <c r="F72" s="4" t="n">
        <v>1</v>
      </c>
      <c r="G72" s="4" t="n">
        <v>1</v>
      </c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s="5" customFormat="true" ht="23.1" hidden="false" customHeight="true" outlineLevel="0" collapsed="false">
      <c r="A73" s="4"/>
      <c r="B73" s="8" t="s">
        <v>39</v>
      </c>
      <c r="C73" s="8"/>
      <c r="D73" s="7" t="n">
        <f aca="false">SUM(E73:T73)</f>
        <v>9</v>
      </c>
      <c r="E73" s="7" t="n">
        <f aca="false">+E74+E75+E76+E77+E78</f>
        <v>0</v>
      </c>
      <c r="F73" s="7" t="n">
        <f aca="false">+F74+F75+F76+F77+F78</f>
        <v>3</v>
      </c>
      <c r="G73" s="7" t="n">
        <f aca="false">+G74+G75+G76+G77+G78</f>
        <v>6</v>
      </c>
      <c r="H73" s="7" t="n">
        <f aca="false">+H74+H75+H76+H77+H78</f>
        <v>0</v>
      </c>
      <c r="I73" s="7" t="n">
        <f aca="false">+I74+I75+I76+I77+I78</f>
        <v>0</v>
      </c>
      <c r="J73" s="7" t="n">
        <f aca="false">+J74+J75+J76+J77+J78</f>
        <v>0</v>
      </c>
      <c r="K73" s="7" t="n">
        <f aca="false">+K74+K75+K76+K77+K78</f>
        <v>0</v>
      </c>
      <c r="L73" s="7" t="n">
        <f aca="false">+L74+L75+L76+L77+L78</f>
        <v>0</v>
      </c>
      <c r="M73" s="7" t="n">
        <f aca="false">+M74+M75+M76+M77+M78</f>
        <v>0</v>
      </c>
      <c r="N73" s="7" t="n">
        <f aca="false">+N74+N75+N76+N77+N78</f>
        <v>0</v>
      </c>
      <c r="O73" s="7" t="n">
        <f aca="false">+O74+O75+O76+O77+O78</f>
        <v>0</v>
      </c>
      <c r="P73" s="7" t="n">
        <f aca="false">+P74+P75+P76+P77+P78</f>
        <v>0</v>
      </c>
      <c r="Q73" s="7" t="n">
        <f aca="false">+Q74+Q75+Q76+Q77+Q78</f>
        <v>0</v>
      </c>
      <c r="R73" s="7" t="n">
        <f aca="false">+R74+R75+R76+R77+R78</f>
        <v>0</v>
      </c>
      <c r="S73" s="7" t="n">
        <f aca="false">+S74+S75+S76+S77+S78</f>
        <v>0</v>
      </c>
      <c r="T73" s="7" t="n">
        <f aca="false">+T74+T75+T76+T77+T78</f>
        <v>0</v>
      </c>
    </row>
    <row r="74" s="5" customFormat="true" ht="23.1" hidden="false" customHeight="true" outlineLevel="0" collapsed="false">
      <c r="A74" s="4"/>
      <c r="B74" s="4" t="s">
        <v>103</v>
      </c>
      <c r="C74" s="4"/>
      <c r="D74" s="4" t="n">
        <v>3</v>
      </c>
      <c r="E74" s="4"/>
      <c r="F74" s="4" t="n">
        <v>1</v>
      </c>
      <c r="G74" s="4" t="n">
        <v>2</v>
      </c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s="5" customFormat="true" ht="23.1" hidden="false" customHeight="true" outlineLevel="0" collapsed="false">
      <c r="A75" s="4"/>
      <c r="B75" s="4" t="s">
        <v>104</v>
      </c>
      <c r="C75" s="4"/>
      <c r="D75" s="4" t="n">
        <v>2</v>
      </c>
      <c r="E75" s="4"/>
      <c r="F75" s="4"/>
      <c r="G75" s="4" t="n">
        <v>2</v>
      </c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s="5" customFormat="true" ht="23.1" hidden="false" customHeight="true" outlineLevel="0" collapsed="false">
      <c r="A76" s="4"/>
      <c r="B76" s="4" t="s">
        <v>105</v>
      </c>
      <c r="C76" s="4"/>
      <c r="D76" s="4" t="n">
        <v>2</v>
      </c>
      <c r="E76" s="4"/>
      <c r="F76" s="4"/>
      <c r="G76" s="4" t="n">
        <v>2</v>
      </c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s="5" customFormat="true" ht="23.1" hidden="false" customHeight="true" outlineLevel="0" collapsed="false">
      <c r="A77" s="4"/>
      <c r="B77" s="4" t="s">
        <v>106</v>
      </c>
      <c r="C77" s="4"/>
      <c r="D77" s="4" t="n">
        <v>1</v>
      </c>
      <c r="E77" s="4"/>
      <c r="F77" s="4" t="n">
        <v>1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s="5" customFormat="true" ht="23.1" hidden="false" customHeight="true" outlineLevel="0" collapsed="false">
      <c r="A78" s="4"/>
      <c r="B78" s="4" t="s">
        <v>107</v>
      </c>
      <c r="C78" s="4"/>
      <c r="D78" s="4" t="n">
        <v>1</v>
      </c>
      <c r="E78" s="4"/>
      <c r="F78" s="4" t="n">
        <v>1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s="5" customFormat="true" ht="23.1" hidden="false" customHeight="true" outlineLevel="0" collapsed="false">
      <c r="A79" s="4"/>
      <c r="B79" s="8" t="s">
        <v>41</v>
      </c>
      <c r="C79" s="8"/>
      <c r="D79" s="7" t="n">
        <f aca="false">SUM(E79:T79)</f>
        <v>14</v>
      </c>
      <c r="E79" s="7" t="n">
        <f aca="false">+E80+E81+E82+E83+E84+E85+E86</f>
        <v>0</v>
      </c>
      <c r="F79" s="7" t="n">
        <f aca="false">+F80+F81+F82+F83+F84+F85+F86</f>
        <v>6</v>
      </c>
      <c r="G79" s="7" t="n">
        <f aca="false">+G80+G81+G82+G83+G84+G85+G86</f>
        <v>5</v>
      </c>
      <c r="H79" s="7" t="n">
        <f aca="false">+H80+H81+H82+H83+H84+H85+H86</f>
        <v>0</v>
      </c>
      <c r="I79" s="7" t="n">
        <f aca="false">+I80+I81+I82+I83+I84+I85+I86</f>
        <v>0</v>
      </c>
      <c r="J79" s="7" t="n">
        <f aca="false">+J80+J81+J82+J83+J84+J85+J86</f>
        <v>0</v>
      </c>
      <c r="K79" s="7" t="n">
        <f aca="false">+K80+K81+K82+K83+K84+K85+K86</f>
        <v>0</v>
      </c>
      <c r="L79" s="7" t="n">
        <f aca="false">+L80+L81+L82+L83+L84+L85+L86</f>
        <v>0</v>
      </c>
      <c r="M79" s="7" t="n">
        <f aca="false">+M80+M81+M82+M83+M84+M85+M86</f>
        <v>1</v>
      </c>
      <c r="N79" s="7" t="n">
        <f aca="false">+N80+N81+N82+N83+N84+N85+N86</f>
        <v>0</v>
      </c>
      <c r="O79" s="7" t="n">
        <f aca="false">+O80+O81+O82+O83+O84+O85+O86</f>
        <v>1</v>
      </c>
      <c r="P79" s="7" t="n">
        <f aca="false">+P80+P81+P82+P83+P84+P85+P86</f>
        <v>0</v>
      </c>
      <c r="Q79" s="7" t="n">
        <f aca="false">+Q80+Q81+Q82+Q83+Q84+Q85+Q86</f>
        <v>1</v>
      </c>
      <c r="R79" s="7" t="n">
        <f aca="false">+R80+R81+R82+R83+R84+R85+R86</f>
        <v>0</v>
      </c>
      <c r="S79" s="7" t="n">
        <f aca="false">+S80+S81+S82+S83+S84+S85+S86</f>
        <v>0</v>
      </c>
      <c r="T79" s="7" t="n">
        <f aca="false">+T80+T81+T82+T83+T84+T85+T86</f>
        <v>0</v>
      </c>
    </row>
    <row r="80" s="5" customFormat="true" ht="23.1" hidden="false" customHeight="true" outlineLevel="0" collapsed="false">
      <c r="A80" s="4"/>
      <c r="B80" s="4" t="s">
        <v>108</v>
      </c>
      <c r="C80" s="4"/>
      <c r="D80" s="4" t="n">
        <v>6</v>
      </c>
      <c r="E80" s="4"/>
      <c r="F80" s="4" t="n">
        <v>2</v>
      </c>
      <c r="G80" s="4" t="n">
        <v>2</v>
      </c>
      <c r="H80" s="4"/>
      <c r="I80" s="4"/>
      <c r="J80" s="4"/>
      <c r="K80" s="4"/>
      <c r="L80" s="4"/>
      <c r="M80" s="4"/>
      <c r="N80" s="4"/>
      <c r="O80" s="4" t="n">
        <v>1</v>
      </c>
      <c r="P80" s="4"/>
      <c r="Q80" s="4" t="n">
        <v>1</v>
      </c>
      <c r="R80" s="4"/>
      <c r="S80" s="4"/>
      <c r="T80" s="4"/>
    </row>
    <row r="81" s="5" customFormat="true" ht="23.1" hidden="false" customHeight="true" outlineLevel="0" collapsed="false">
      <c r="A81" s="4"/>
      <c r="B81" s="4" t="s">
        <v>109</v>
      </c>
      <c r="C81" s="4"/>
      <c r="D81" s="4" t="n">
        <v>3</v>
      </c>
      <c r="E81" s="4"/>
      <c r="F81" s="4" t="n">
        <v>1</v>
      </c>
      <c r="G81" s="4" t="n">
        <v>1</v>
      </c>
      <c r="H81" s="4"/>
      <c r="I81" s="4"/>
      <c r="J81" s="4"/>
      <c r="K81" s="4"/>
      <c r="L81" s="4"/>
      <c r="M81" s="4" t="n">
        <v>1</v>
      </c>
      <c r="N81" s="4"/>
      <c r="O81" s="4"/>
      <c r="P81" s="4"/>
      <c r="Q81" s="4"/>
      <c r="R81" s="4"/>
      <c r="S81" s="4"/>
      <c r="T81" s="4"/>
    </row>
    <row r="82" s="5" customFormat="true" ht="23.1" hidden="false" customHeight="true" outlineLevel="0" collapsed="false">
      <c r="A82" s="4"/>
      <c r="B82" s="4" t="s">
        <v>110</v>
      </c>
      <c r="C82" s="4"/>
      <c r="D82" s="4" t="n">
        <v>1</v>
      </c>
      <c r="E82" s="4"/>
      <c r="F82" s="4"/>
      <c r="G82" s="4" t="n">
        <v>1</v>
      </c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s="5" customFormat="true" ht="23.1" hidden="false" customHeight="true" outlineLevel="0" collapsed="false">
      <c r="A83" s="4"/>
      <c r="B83" s="4" t="s">
        <v>111</v>
      </c>
      <c r="C83" s="4"/>
      <c r="D83" s="4" t="n">
        <v>1</v>
      </c>
      <c r="E83" s="4"/>
      <c r="F83" s="4"/>
      <c r="G83" s="4" t="n">
        <v>1</v>
      </c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s="5" customFormat="true" ht="23.1" hidden="false" customHeight="true" outlineLevel="0" collapsed="false">
      <c r="A84" s="4"/>
      <c r="B84" s="4" t="s">
        <v>112</v>
      </c>
      <c r="C84" s="4"/>
      <c r="D84" s="4" t="n">
        <v>1</v>
      </c>
      <c r="E84" s="4"/>
      <c r="F84" s="4" t="n">
        <v>1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s="5" customFormat="true" ht="23.1" hidden="false" customHeight="true" outlineLevel="0" collapsed="false">
      <c r="A85" s="4"/>
      <c r="B85" s="4" t="s">
        <v>113</v>
      </c>
      <c r="C85" s="4"/>
      <c r="D85" s="4" t="n">
        <v>1</v>
      </c>
      <c r="E85" s="4"/>
      <c r="F85" s="4" t="n">
        <v>1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s="5" customFormat="true" ht="23.1" hidden="false" customHeight="true" outlineLevel="0" collapsed="false">
      <c r="A86" s="4"/>
      <c r="B86" s="4" t="s">
        <v>114</v>
      </c>
      <c r="C86" s="4"/>
      <c r="D86" s="4" t="n">
        <v>1</v>
      </c>
      <c r="E86" s="4"/>
      <c r="F86" s="4" t="n">
        <v>1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s="5" customFormat="true" ht="23.1" hidden="false" customHeight="true" outlineLevel="0" collapsed="false">
      <c r="A87" s="4"/>
      <c r="B87" s="8" t="s">
        <v>43</v>
      </c>
      <c r="C87" s="8"/>
      <c r="D87" s="7" t="n">
        <f aca="false">SUM(E87:T87)</f>
        <v>12</v>
      </c>
      <c r="E87" s="7" t="n">
        <f aca="false">+E88+E89+E90+E91+E92</f>
        <v>0</v>
      </c>
      <c r="F87" s="7" t="n">
        <f aca="false">+F88+F89+F90+F91+F92</f>
        <v>6</v>
      </c>
      <c r="G87" s="7" t="n">
        <f aca="false">+G88+G89+G90+G91+G92</f>
        <v>5</v>
      </c>
      <c r="H87" s="7" t="n">
        <f aca="false">+H88+H89+H90+H91+H92</f>
        <v>0</v>
      </c>
      <c r="I87" s="7" t="n">
        <f aca="false">+I88+I89+I90+I91+I92</f>
        <v>0</v>
      </c>
      <c r="J87" s="7" t="n">
        <f aca="false">+J88+J89+J90+J91+J92</f>
        <v>0</v>
      </c>
      <c r="K87" s="7" t="n">
        <f aca="false">+K88+K89+K90+K91+K92</f>
        <v>0</v>
      </c>
      <c r="L87" s="7" t="n">
        <f aca="false">+L88+L89+L90+L91+L92</f>
        <v>0</v>
      </c>
      <c r="M87" s="7" t="n">
        <f aca="false">+M88+M89+M90+M91+M92</f>
        <v>0</v>
      </c>
      <c r="N87" s="7" t="n">
        <f aca="false">+N88+N89+N90+N91+N92</f>
        <v>0</v>
      </c>
      <c r="O87" s="7" t="n">
        <f aca="false">+O88+O89+O90+O91+O92</f>
        <v>1</v>
      </c>
      <c r="P87" s="7" t="n">
        <f aca="false">+P88+P89+P90+P91+P92</f>
        <v>0</v>
      </c>
      <c r="Q87" s="7" t="n">
        <f aca="false">+Q88+Q89+Q90+Q91+Q92</f>
        <v>0</v>
      </c>
      <c r="R87" s="7" t="n">
        <f aca="false">+R88+R89+R90+R91+R92</f>
        <v>0</v>
      </c>
      <c r="S87" s="7" t="n">
        <f aca="false">+S88+S89+S90+S91+S92</f>
        <v>0</v>
      </c>
      <c r="T87" s="7" t="n">
        <f aca="false">+T88+T89+T90+T91+T92</f>
        <v>0</v>
      </c>
    </row>
    <row r="88" s="5" customFormat="true" ht="23.1" hidden="false" customHeight="true" outlineLevel="0" collapsed="false">
      <c r="A88" s="4"/>
      <c r="B88" s="4" t="s">
        <v>115</v>
      </c>
      <c r="C88" s="4"/>
      <c r="D88" s="4" t="n">
        <v>3</v>
      </c>
      <c r="E88" s="4"/>
      <c r="F88" s="4" t="n">
        <v>1</v>
      </c>
      <c r="G88" s="4" t="n">
        <v>2</v>
      </c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s="5" customFormat="true" ht="23.1" hidden="false" customHeight="true" outlineLevel="0" collapsed="false">
      <c r="A89" s="4"/>
      <c r="B89" s="4" t="s">
        <v>116</v>
      </c>
      <c r="C89" s="4"/>
      <c r="D89" s="4" t="n">
        <v>2</v>
      </c>
      <c r="E89" s="4"/>
      <c r="F89" s="4" t="n">
        <v>1</v>
      </c>
      <c r="G89" s="4" t="n">
        <v>1</v>
      </c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s="5" customFormat="true" ht="23.1" hidden="false" customHeight="true" outlineLevel="0" collapsed="false">
      <c r="A90" s="4"/>
      <c r="B90" s="4" t="s">
        <v>117</v>
      </c>
      <c r="C90" s="4"/>
      <c r="D90" s="4" t="n">
        <v>2</v>
      </c>
      <c r="E90" s="4"/>
      <c r="F90" s="4" t="n">
        <v>1</v>
      </c>
      <c r="G90" s="4" t="n">
        <v>1</v>
      </c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s="5" customFormat="true" ht="23.1" hidden="false" customHeight="true" outlineLevel="0" collapsed="false">
      <c r="A91" s="4"/>
      <c r="B91" s="4" t="s">
        <v>118</v>
      </c>
      <c r="C91" s="4"/>
      <c r="D91" s="4" t="n">
        <v>3</v>
      </c>
      <c r="E91" s="4"/>
      <c r="F91" s="4" t="n">
        <v>2</v>
      </c>
      <c r="G91" s="4" t="n">
        <v>1</v>
      </c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s="5" customFormat="true" ht="23.1" hidden="false" customHeight="true" outlineLevel="0" collapsed="false">
      <c r="A92" s="4"/>
      <c r="B92" s="4" t="s">
        <v>119</v>
      </c>
      <c r="C92" s="4"/>
      <c r="D92" s="4" t="n">
        <v>2</v>
      </c>
      <c r="E92" s="4"/>
      <c r="F92" s="4" t="n">
        <v>1</v>
      </c>
      <c r="G92" s="4"/>
      <c r="H92" s="4"/>
      <c r="I92" s="4"/>
      <c r="J92" s="4"/>
      <c r="K92" s="4"/>
      <c r="L92" s="4"/>
      <c r="M92" s="4"/>
      <c r="N92" s="4"/>
      <c r="O92" s="4" t="n">
        <v>1</v>
      </c>
      <c r="P92" s="4"/>
      <c r="Q92" s="4"/>
      <c r="R92" s="4"/>
      <c r="S92" s="4"/>
      <c r="T92" s="4"/>
    </row>
    <row r="93" s="5" customFormat="true" ht="23.1" hidden="false" customHeight="true" outlineLevel="0" collapsed="false">
      <c r="A93" s="4"/>
      <c r="B93" s="8" t="s">
        <v>45</v>
      </c>
      <c r="C93" s="8"/>
      <c r="D93" s="7" t="n">
        <f aca="false">SUM(E93:T93)</f>
        <v>6</v>
      </c>
      <c r="E93" s="7" t="n">
        <f aca="false">+E94</f>
        <v>0</v>
      </c>
      <c r="F93" s="7" t="n">
        <f aca="false">+F94</f>
        <v>2</v>
      </c>
      <c r="G93" s="7" t="n">
        <f aca="false">+G94</f>
        <v>0</v>
      </c>
      <c r="H93" s="7" t="n">
        <f aca="false">+H94</f>
        <v>0</v>
      </c>
      <c r="I93" s="7" t="n">
        <f aca="false">+I94</f>
        <v>0</v>
      </c>
      <c r="J93" s="7" t="n">
        <f aca="false">+J94</f>
        <v>0</v>
      </c>
      <c r="K93" s="7" t="n">
        <f aca="false">+K94</f>
        <v>0</v>
      </c>
      <c r="L93" s="7" t="n">
        <f aca="false">+L94</f>
        <v>0</v>
      </c>
      <c r="M93" s="7" t="n">
        <f aca="false">+M94</f>
        <v>1</v>
      </c>
      <c r="N93" s="7" t="n">
        <f aca="false">+N94</f>
        <v>0</v>
      </c>
      <c r="O93" s="7" t="n">
        <f aca="false">+O94</f>
        <v>1</v>
      </c>
      <c r="P93" s="7" t="n">
        <f aca="false">+P94</f>
        <v>1</v>
      </c>
      <c r="Q93" s="7" t="n">
        <f aca="false">+Q94</f>
        <v>1</v>
      </c>
      <c r="R93" s="7" t="n">
        <f aca="false">+R94</f>
        <v>0</v>
      </c>
      <c r="S93" s="7" t="n">
        <f aca="false">+S94</f>
        <v>0</v>
      </c>
      <c r="T93" s="7" t="n">
        <f aca="false">+T94</f>
        <v>0</v>
      </c>
    </row>
    <row r="94" s="5" customFormat="true" ht="23.1" hidden="false" customHeight="true" outlineLevel="0" collapsed="false">
      <c r="A94" s="4"/>
      <c r="B94" s="4" t="s">
        <v>120</v>
      </c>
      <c r="C94" s="4"/>
      <c r="D94" s="4" t="n">
        <v>6</v>
      </c>
      <c r="E94" s="4"/>
      <c r="F94" s="4" t="n">
        <v>2</v>
      </c>
      <c r="G94" s="4"/>
      <c r="H94" s="4"/>
      <c r="I94" s="4"/>
      <c r="J94" s="4"/>
      <c r="K94" s="4"/>
      <c r="L94" s="4"/>
      <c r="M94" s="4" t="n">
        <v>1</v>
      </c>
      <c r="N94" s="4"/>
      <c r="O94" s="4" t="n">
        <v>1</v>
      </c>
      <c r="P94" s="4" t="n">
        <v>1</v>
      </c>
      <c r="Q94" s="4" t="n">
        <v>1</v>
      </c>
      <c r="R94" s="4"/>
      <c r="S94" s="4"/>
      <c r="T94" s="4"/>
    </row>
    <row r="95" s="5" customFormat="true" ht="23.1" hidden="false" customHeight="true" outlineLevel="0" collapsed="false">
      <c r="A95" s="4"/>
      <c r="B95" s="8" t="s">
        <v>47</v>
      </c>
      <c r="C95" s="8"/>
      <c r="D95" s="7" t="n">
        <f aca="false">SUM(E95:T95)</f>
        <v>2</v>
      </c>
      <c r="E95" s="7" t="n">
        <f aca="false">+E96</f>
        <v>0</v>
      </c>
      <c r="F95" s="7" t="n">
        <f aca="false">+F96</f>
        <v>0</v>
      </c>
      <c r="G95" s="7" t="n">
        <f aca="false">+G96</f>
        <v>0</v>
      </c>
      <c r="H95" s="7" t="n">
        <f aca="false">+H96</f>
        <v>0</v>
      </c>
      <c r="I95" s="7" t="n">
        <f aca="false">+I96</f>
        <v>0</v>
      </c>
      <c r="J95" s="7" t="n">
        <f aca="false">+J96</f>
        <v>0</v>
      </c>
      <c r="K95" s="7" t="n">
        <f aca="false">+K96</f>
        <v>0</v>
      </c>
      <c r="L95" s="7" t="n">
        <f aca="false">+L96</f>
        <v>0</v>
      </c>
      <c r="M95" s="7" t="n">
        <f aca="false">+M96</f>
        <v>2</v>
      </c>
      <c r="N95" s="7" t="n">
        <f aca="false">+N96</f>
        <v>0</v>
      </c>
      <c r="O95" s="7" t="n">
        <f aca="false">+O96</f>
        <v>0</v>
      </c>
      <c r="P95" s="7" t="n">
        <f aca="false">+P96</f>
        <v>0</v>
      </c>
      <c r="Q95" s="7" t="n">
        <f aca="false">+Q96</f>
        <v>0</v>
      </c>
      <c r="R95" s="7" t="n">
        <f aca="false">+R96</f>
        <v>0</v>
      </c>
      <c r="S95" s="7" t="n">
        <f aca="false">+S96</f>
        <v>0</v>
      </c>
      <c r="T95" s="7" t="n">
        <f aca="false">+T96</f>
        <v>0</v>
      </c>
    </row>
    <row r="96" s="5" customFormat="true" ht="23.1" hidden="false" customHeight="true" outlineLevel="0" collapsed="false">
      <c r="A96" s="4"/>
      <c r="B96" s="4" t="s">
        <v>121</v>
      </c>
      <c r="C96" s="4"/>
      <c r="D96" s="4" t="n">
        <v>2</v>
      </c>
      <c r="E96" s="4"/>
      <c r="F96" s="4"/>
      <c r="G96" s="4"/>
      <c r="H96" s="4"/>
      <c r="I96" s="4"/>
      <c r="J96" s="4"/>
      <c r="K96" s="4"/>
      <c r="L96" s="4"/>
      <c r="M96" s="4" t="n">
        <v>2</v>
      </c>
      <c r="N96" s="4"/>
      <c r="O96" s="4"/>
      <c r="P96" s="4"/>
      <c r="Q96" s="4"/>
      <c r="R96" s="4"/>
      <c r="S96" s="4"/>
      <c r="T96" s="4"/>
    </row>
    <row r="97" s="5" customFormat="true" ht="23.1" hidden="false" customHeight="true" outlineLevel="0" collapsed="false">
      <c r="A97" s="4" t="n">
        <v>3</v>
      </c>
      <c r="B97" s="8" t="s">
        <v>20</v>
      </c>
      <c r="C97" s="8"/>
      <c r="D97" s="7" t="n">
        <f aca="false">SUM(E97:T97)</f>
        <v>87</v>
      </c>
      <c r="E97" s="7" t="n">
        <f aca="false">E98+E100+E102+E106+E108+E110+E112+E115+E117+E120+E122+E124+E127+E129</f>
        <v>4</v>
      </c>
      <c r="F97" s="7" t="n">
        <f aca="false">F98+F100+F102+F106+F108+F110+F112+F115+F117+F120+F122+F124+F127+F129</f>
        <v>20</v>
      </c>
      <c r="G97" s="7" t="n">
        <f aca="false">G98+G100+G102+G106+G108+G110+G112+G115+G117+G120+G122+G124+G127+G129</f>
        <v>20</v>
      </c>
      <c r="H97" s="7" t="n">
        <f aca="false">H98+H100+H102+H106+H108+H110+H112+H115+H117+H120+H122+H124+H127+H129</f>
        <v>11</v>
      </c>
      <c r="I97" s="7" t="n">
        <f aca="false">I98+I100+I102+I106+I108+I110+I112+I115+I117+I120+I122+I124+I127+I129</f>
        <v>5</v>
      </c>
      <c r="J97" s="7" t="n">
        <f aca="false">J98+J100+J102+J106+J108+J110+J112+J115+J117+J120+J122+J124+J127+J129</f>
        <v>1</v>
      </c>
      <c r="K97" s="7" t="n">
        <f aca="false">K98+K100+K102+K106+K108+K110+K112+K115+K117+K120+K122+K124+K127+K129</f>
        <v>1</v>
      </c>
      <c r="L97" s="7" t="n">
        <f aca="false">L98+L100+L102+L106+L108+L110+L112+L115+L117+L120+L122+L124+L127+L129</f>
        <v>2</v>
      </c>
      <c r="M97" s="7" t="n">
        <f aca="false">M98+M100+M102+M106+M108+M110+M112+M115+M117+M120+M122+M124+M127+M129</f>
        <v>7</v>
      </c>
      <c r="N97" s="7" t="n">
        <f aca="false">N98+N100+N102+N106+N108+N110+N112+N115+N117+N120+N122+N124+N127+N129</f>
        <v>2</v>
      </c>
      <c r="O97" s="7" t="n">
        <f aca="false">O98+O100+O102+O106+O108+O110+O112+O115+O117+O120+O122+O124+O127+O129</f>
        <v>5</v>
      </c>
      <c r="P97" s="7" t="n">
        <f aca="false">P98+P100+P102+P106+P108+P110+P112+P115+P117+P120+P122+P124+P127+P129</f>
        <v>4</v>
      </c>
      <c r="Q97" s="7" t="n">
        <f aca="false">Q98+Q100+Q102+Q106+Q108+Q110+Q112+Q115+Q117+Q120+Q122+Q124+Q127+Q129</f>
        <v>5</v>
      </c>
      <c r="R97" s="7" t="n">
        <f aca="false">R98+R100+R102+R106+R108+R110+R112+R115+R117+R120+R122+R124+R127+R129</f>
        <v>0</v>
      </c>
      <c r="S97" s="7" t="n">
        <f aca="false">S98+S100+S102+S106+S108+S110+S112+S115+S117+S120+S122+S124+S127+S129</f>
        <v>0</v>
      </c>
      <c r="T97" s="7" t="n">
        <f aca="false">T98+T100+T102+T106+T108+T110+T112+T115+T117+T120+T122+T124+T127+T129</f>
        <v>0</v>
      </c>
    </row>
    <row r="98" s="5" customFormat="true" ht="23.1" hidden="false" customHeight="true" outlineLevel="0" collapsed="false">
      <c r="A98" s="4"/>
      <c r="B98" s="8" t="s">
        <v>21</v>
      </c>
      <c r="C98" s="8"/>
      <c r="D98" s="7" t="n">
        <f aca="false">SUM(E98:T98)</f>
        <v>2</v>
      </c>
      <c r="E98" s="7" t="n">
        <f aca="false">+E99</f>
        <v>0</v>
      </c>
      <c r="F98" s="7" t="n">
        <f aca="false">+F99</f>
        <v>0</v>
      </c>
      <c r="G98" s="7" t="n">
        <f aca="false">+G99</f>
        <v>1</v>
      </c>
      <c r="H98" s="7" t="n">
        <f aca="false">+H99</f>
        <v>0</v>
      </c>
      <c r="I98" s="7" t="n">
        <f aca="false">+I99</f>
        <v>0</v>
      </c>
      <c r="J98" s="7" t="n">
        <f aca="false">+J99</f>
        <v>0</v>
      </c>
      <c r="K98" s="7" t="n">
        <f aca="false">+K99</f>
        <v>0</v>
      </c>
      <c r="L98" s="7" t="n">
        <f aca="false">+L99</f>
        <v>0</v>
      </c>
      <c r="M98" s="7" t="n">
        <f aca="false">+M99</f>
        <v>0</v>
      </c>
      <c r="N98" s="7" t="n">
        <f aca="false">+N99</f>
        <v>0</v>
      </c>
      <c r="O98" s="7" t="n">
        <f aca="false">+O99</f>
        <v>1</v>
      </c>
      <c r="P98" s="7" t="n">
        <f aca="false">+P99</f>
        <v>0</v>
      </c>
      <c r="Q98" s="7" t="n">
        <f aca="false">+Q99</f>
        <v>0</v>
      </c>
      <c r="R98" s="7" t="n">
        <f aca="false">+R99</f>
        <v>0</v>
      </c>
      <c r="S98" s="7" t="n">
        <f aca="false">+S99</f>
        <v>0</v>
      </c>
      <c r="T98" s="7" t="n">
        <f aca="false">+T99</f>
        <v>0</v>
      </c>
    </row>
    <row r="99" s="5" customFormat="true" ht="23.1" hidden="false" customHeight="true" outlineLevel="0" collapsed="false">
      <c r="A99" s="4"/>
      <c r="B99" s="4" t="s">
        <v>122</v>
      </c>
      <c r="C99" s="4"/>
      <c r="D99" s="4" t="n">
        <v>2</v>
      </c>
      <c r="E99" s="4"/>
      <c r="F99" s="4"/>
      <c r="G99" s="4" t="n">
        <v>1</v>
      </c>
      <c r="H99" s="4"/>
      <c r="I99" s="4"/>
      <c r="J99" s="4"/>
      <c r="K99" s="4"/>
      <c r="L99" s="4"/>
      <c r="M99" s="4"/>
      <c r="N99" s="4"/>
      <c r="O99" s="4" t="n">
        <v>1</v>
      </c>
      <c r="P99" s="4"/>
      <c r="Q99" s="4"/>
      <c r="R99" s="4"/>
      <c r="S99" s="4"/>
      <c r="T99" s="4"/>
    </row>
    <row r="100" s="5" customFormat="true" ht="23.1" hidden="false" customHeight="true" outlineLevel="0" collapsed="false">
      <c r="A100" s="4"/>
      <c r="B100" s="8" t="s">
        <v>23</v>
      </c>
      <c r="C100" s="8"/>
      <c r="D100" s="7" t="n">
        <f aca="false">SUM(E100:T100)</f>
        <v>2</v>
      </c>
      <c r="E100" s="7" t="n">
        <f aca="false">+E101</f>
        <v>0</v>
      </c>
      <c r="F100" s="7" t="n">
        <f aca="false">+F101</f>
        <v>0</v>
      </c>
      <c r="G100" s="7" t="n">
        <f aca="false">+G101</f>
        <v>0</v>
      </c>
      <c r="H100" s="7" t="n">
        <f aca="false">+H101</f>
        <v>0</v>
      </c>
      <c r="I100" s="7" t="n">
        <f aca="false">+I101</f>
        <v>0</v>
      </c>
      <c r="J100" s="7" t="n">
        <f aca="false">+J101</f>
        <v>0</v>
      </c>
      <c r="K100" s="7" t="n">
        <f aca="false">+K101</f>
        <v>0</v>
      </c>
      <c r="L100" s="7" t="n">
        <f aca="false">+L101</f>
        <v>0</v>
      </c>
      <c r="M100" s="7" t="n">
        <f aca="false">+M101</f>
        <v>0</v>
      </c>
      <c r="N100" s="7" t="n">
        <f aca="false">+N101</f>
        <v>0</v>
      </c>
      <c r="O100" s="7" t="n">
        <f aca="false">+O101</f>
        <v>0</v>
      </c>
      <c r="P100" s="7" t="n">
        <f aca="false">+P101</f>
        <v>1</v>
      </c>
      <c r="Q100" s="7" t="n">
        <f aca="false">+Q101</f>
        <v>1</v>
      </c>
      <c r="R100" s="7" t="n">
        <f aca="false">+R101</f>
        <v>0</v>
      </c>
      <c r="S100" s="7" t="n">
        <f aca="false">+S101</f>
        <v>0</v>
      </c>
      <c r="T100" s="7" t="n">
        <f aca="false">+T101</f>
        <v>0</v>
      </c>
    </row>
    <row r="101" s="5" customFormat="true" ht="23.1" hidden="false" customHeight="true" outlineLevel="0" collapsed="false">
      <c r="A101" s="4"/>
      <c r="B101" s="4" t="s">
        <v>24</v>
      </c>
      <c r="C101" s="4"/>
      <c r="D101" s="4" t="n">
        <v>2</v>
      </c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 t="n">
        <v>1</v>
      </c>
      <c r="Q101" s="4" t="n">
        <v>1</v>
      </c>
      <c r="R101" s="4"/>
      <c r="S101" s="4"/>
      <c r="T101" s="4"/>
    </row>
    <row r="102" s="5" customFormat="true" ht="23.1" hidden="false" customHeight="true" outlineLevel="0" collapsed="false">
      <c r="A102" s="4"/>
      <c r="B102" s="8" t="s">
        <v>25</v>
      </c>
      <c r="C102" s="8"/>
      <c r="D102" s="7" t="n">
        <f aca="false">SUM(E102:T102)</f>
        <v>10</v>
      </c>
      <c r="E102" s="7" t="n">
        <f aca="false">+E103+E104+E105</f>
        <v>0</v>
      </c>
      <c r="F102" s="7" t="n">
        <f aca="false">+F103+F104+F105</f>
        <v>2</v>
      </c>
      <c r="G102" s="7" t="n">
        <f aca="false">+G103+G104+G105</f>
        <v>2</v>
      </c>
      <c r="H102" s="7" t="n">
        <f aca="false">+H103+H104+H105</f>
        <v>3</v>
      </c>
      <c r="I102" s="7" t="n">
        <f aca="false">+I103+I104+I105</f>
        <v>1</v>
      </c>
      <c r="J102" s="7" t="n">
        <f aca="false">+J103+J104+J105</f>
        <v>0</v>
      </c>
      <c r="K102" s="7" t="n">
        <f aca="false">+K103+K104+K105</f>
        <v>0</v>
      </c>
      <c r="L102" s="7" t="n">
        <f aca="false">+L103+L104+L105</f>
        <v>1</v>
      </c>
      <c r="M102" s="7" t="n">
        <f aca="false">+M103+M104+M105</f>
        <v>1</v>
      </c>
      <c r="N102" s="7" t="n">
        <f aca="false">+N103+N104+N105</f>
        <v>0</v>
      </c>
      <c r="O102" s="7" t="n">
        <f aca="false">+O103+O104+O105</f>
        <v>0</v>
      </c>
      <c r="P102" s="7" t="n">
        <f aca="false">+P103+P104+P105</f>
        <v>0</v>
      </c>
      <c r="Q102" s="7" t="n">
        <f aca="false">+Q103+Q104+Q105</f>
        <v>0</v>
      </c>
      <c r="R102" s="7" t="n">
        <f aca="false">+R103+R104+R105</f>
        <v>0</v>
      </c>
      <c r="S102" s="7" t="n">
        <f aca="false">+S103+S104+S105</f>
        <v>0</v>
      </c>
      <c r="T102" s="7" t="n">
        <f aca="false">+T103+T104+T105</f>
        <v>0</v>
      </c>
    </row>
    <row r="103" s="5" customFormat="true" ht="23.1" hidden="false" customHeight="true" outlineLevel="0" collapsed="false">
      <c r="A103" s="4"/>
      <c r="B103" s="4" t="s">
        <v>26</v>
      </c>
      <c r="C103" s="4"/>
      <c r="D103" s="4" t="n">
        <v>2</v>
      </c>
      <c r="E103" s="4"/>
      <c r="F103" s="4"/>
      <c r="G103" s="4"/>
      <c r="H103" s="4" t="n">
        <v>1</v>
      </c>
      <c r="I103" s="4" t="n">
        <v>1</v>
      </c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s="5" customFormat="true" ht="23.1" hidden="false" customHeight="true" outlineLevel="0" collapsed="false">
      <c r="A104" s="4"/>
      <c r="B104" s="4" t="s">
        <v>123</v>
      </c>
      <c r="C104" s="4"/>
      <c r="D104" s="4" t="n">
        <v>4</v>
      </c>
      <c r="E104" s="4"/>
      <c r="F104" s="4" t="n">
        <v>1</v>
      </c>
      <c r="G104" s="4" t="n">
        <v>1</v>
      </c>
      <c r="H104" s="4" t="n">
        <v>1</v>
      </c>
      <c r="I104" s="4"/>
      <c r="J104" s="4"/>
      <c r="K104" s="4"/>
      <c r="L104" s="4"/>
      <c r="M104" s="4" t="n">
        <v>1</v>
      </c>
      <c r="N104" s="4"/>
      <c r="O104" s="4"/>
      <c r="P104" s="4"/>
      <c r="Q104" s="4"/>
      <c r="R104" s="4"/>
      <c r="S104" s="4"/>
      <c r="T104" s="4"/>
    </row>
    <row r="105" s="5" customFormat="true" ht="23.1" hidden="false" customHeight="true" outlineLevel="0" collapsed="false">
      <c r="A105" s="4"/>
      <c r="B105" s="4" t="s">
        <v>124</v>
      </c>
      <c r="C105" s="4"/>
      <c r="D105" s="4" t="n">
        <v>4</v>
      </c>
      <c r="E105" s="4"/>
      <c r="F105" s="4" t="n">
        <v>1</v>
      </c>
      <c r="G105" s="4" t="n">
        <v>1</v>
      </c>
      <c r="H105" s="4" t="n">
        <v>1</v>
      </c>
      <c r="I105" s="4"/>
      <c r="J105" s="4"/>
      <c r="K105" s="4"/>
      <c r="L105" s="4" t="n">
        <v>1</v>
      </c>
      <c r="M105" s="4"/>
      <c r="N105" s="4"/>
      <c r="O105" s="4"/>
      <c r="P105" s="4"/>
      <c r="Q105" s="4"/>
      <c r="R105" s="4"/>
      <c r="S105" s="4"/>
      <c r="T105" s="4"/>
    </row>
    <row r="106" s="5" customFormat="true" ht="23.1" hidden="false" customHeight="true" outlineLevel="0" collapsed="false">
      <c r="A106" s="4"/>
      <c r="B106" s="8" t="s">
        <v>77</v>
      </c>
      <c r="C106" s="8"/>
      <c r="D106" s="7" t="n">
        <f aca="false">SUM(E106:T106)</f>
        <v>9</v>
      </c>
      <c r="E106" s="7" t="n">
        <f aca="false">+E107</f>
        <v>0</v>
      </c>
      <c r="F106" s="7" t="n">
        <f aca="false">+F107</f>
        <v>2</v>
      </c>
      <c r="G106" s="7" t="n">
        <f aca="false">+G107</f>
        <v>4</v>
      </c>
      <c r="H106" s="7" t="n">
        <f aca="false">+H107</f>
        <v>2</v>
      </c>
      <c r="I106" s="7" t="n">
        <f aca="false">+I107</f>
        <v>1</v>
      </c>
      <c r="J106" s="7" t="n">
        <f aca="false">+J107</f>
        <v>0</v>
      </c>
      <c r="K106" s="7" t="n">
        <f aca="false">+K107</f>
        <v>0</v>
      </c>
      <c r="L106" s="7" t="n">
        <f aca="false">+L107</f>
        <v>0</v>
      </c>
      <c r="M106" s="7" t="n">
        <f aca="false">+M107</f>
        <v>0</v>
      </c>
      <c r="N106" s="7" t="n">
        <f aca="false">+N107</f>
        <v>0</v>
      </c>
      <c r="O106" s="7" t="n">
        <f aca="false">+O107</f>
        <v>0</v>
      </c>
      <c r="P106" s="7" t="n">
        <f aca="false">+P107</f>
        <v>0</v>
      </c>
      <c r="Q106" s="7" t="n">
        <f aca="false">+Q107</f>
        <v>0</v>
      </c>
      <c r="R106" s="7" t="n">
        <f aca="false">+R107</f>
        <v>0</v>
      </c>
      <c r="S106" s="7" t="n">
        <f aca="false">+S107</f>
        <v>0</v>
      </c>
      <c r="T106" s="7" t="n">
        <f aca="false">+T107</f>
        <v>0</v>
      </c>
    </row>
    <row r="107" s="5" customFormat="true" ht="23.1" hidden="false" customHeight="true" outlineLevel="0" collapsed="false">
      <c r="A107" s="4"/>
      <c r="B107" s="4" t="s">
        <v>125</v>
      </c>
      <c r="C107" s="4"/>
      <c r="D107" s="4" t="n">
        <v>9</v>
      </c>
      <c r="E107" s="4"/>
      <c r="F107" s="4" t="n">
        <v>2</v>
      </c>
      <c r="G107" s="4" t="n">
        <v>4</v>
      </c>
      <c r="H107" s="4" t="n">
        <v>2</v>
      </c>
      <c r="I107" s="4" t="n">
        <v>1</v>
      </c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s="5" customFormat="true" ht="23.1" hidden="false" customHeight="true" outlineLevel="0" collapsed="false">
      <c r="A108" s="4"/>
      <c r="B108" s="8" t="s">
        <v>27</v>
      </c>
      <c r="C108" s="8"/>
      <c r="D108" s="7" t="n">
        <f aca="false">SUM(E108:T108)</f>
        <v>9</v>
      </c>
      <c r="E108" s="7" t="n">
        <f aca="false">+E109</f>
        <v>0</v>
      </c>
      <c r="F108" s="7" t="n">
        <f aca="false">+F109</f>
        <v>1</v>
      </c>
      <c r="G108" s="7" t="n">
        <f aca="false">+G109</f>
        <v>2</v>
      </c>
      <c r="H108" s="7" t="n">
        <f aca="false">+H109</f>
        <v>1</v>
      </c>
      <c r="I108" s="7" t="n">
        <f aca="false">+I109</f>
        <v>0</v>
      </c>
      <c r="J108" s="7" t="n">
        <f aca="false">+J109</f>
        <v>1</v>
      </c>
      <c r="K108" s="7" t="n">
        <f aca="false">+K109</f>
        <v>1</v>
      </c>
      <c r="L108" s="7" t="n">
        <f aca="false">+L109</f>
        <v>1</v>
      </c>
      <c r="M108" s="7" t="n">
        <f aca="false">+M109</f>
        <v>0</v>
      </c>
      <c r="N108" s="7" t="n">
        <f aca="false">+N109</f>
        <v>1</v>
      </c>
      <c r="O108" s="7" t="n">
        <f aca="false">+O109</f>
        <v>1</v>
      </c>
      <c r="P108" s="7" t="n">
        <f aca="false">+P109</f>
        <v>0</v>
      </c>
      <c r="Q108" s="7" t="n">
        <f aca="false">+Q109</f>
        <v>0</v>
      </c>
      <c r="R108" s="7" t="n">
        <f aca="false">+R109</f>
        <v>0</v>
      </c>
      <c r="S108" s="7" t="n">
        <f aca="false">+S109</f>
        <v>0</v>
      </c>
      <c r="T108" s="7" t="n">
        <f aca="false">+T109</f>
        <v>0</v>
      </c>
    </row>
    <row r="109" s="5" customFormat="true" ht="23.1" hidden="false" customHeight="true" outlineLevel="0" collapsed="false">
      <c r="A109" s="4"/>
      <c r="B109" s="4" t="s">
        <v>28</v>
      </c>
      <c r="C109" s="4"/>
      <c r="D109" s="4" t="n">
        <v>9</v>
      </c>
      <c r="E109" s="4"/>
      <c r="F109" s="4" t="n">
        <v>1</v>
      </c>
      <c r="G109" s="4" t="n">
        <v>2</v>
      </c>
      <c r="H109" s="4" t="n">
        <v>1</v>
      </c>
      <c r="I109" s="4"/>
      <c r="J109" s="4" t="n">
        <v>1</v>
      </c>
      <c r="K109" s="4" t="n">
        <v>1</v>
      </c>
      <c r="L109" s="4" t="n">
        <v>1</v>
      </c>
      <c r="M109" s="4"/>
      <c r="N109" s="4" t="n">
        <v>1</v>
      </c>
      <c r="O109" s="4" t="n">
        <v>1</v>
      </c>
      <c r="P109" s="4"/>
      <c r="Q109" s="4"/>
      <c r="R109" s="4"/>
      <c r="S109" s="4"/>
      <c r="T109" s="4"/>
    </row>
    <row r="110" s="5" customFormat="true" ht="23.1" hidden="false" customHeight="true" outlineLevel="0" collapsed="false">
      <c r="A110" s="4"/>
      <c r="B110" s="8" t="s">
        <v>57</v>
      </c>
      <c r="C110" s="8"/>
      <c r="D110" s="7" t="n">
        <f aca="false">SUM(E110:T110)</f>
        <v>3</v>
      </c>
      <c r="E110" s="7" t="n">
        <f aca="false">+E111</f>
        <v>0</v>
      </c>
      <c r="F110" s="7" t="n">
        <f aca="false">+F111</f>
        <v>1</v>
      </c>
      <c r="G110" s="7" t="n">
        <f aca="false">+G111</f>
        <v>2</v>
      </c>
      <c r="H110" s="7" t="n">
        <f aca="false">+H111</f>
        <v>0</v>
      </c>
      <c r="I110" s="7" t="n">
        <f aca="false">+I111</f>
        <v>0</v>
      </c>
      <c r="J110" s="7" t="n">
        <f aca="false">+J111</f>
        <v>0</v>
      </c>
      <c r="K110" s="7" t="n">
        <f aca="false">+K111</f>
        <v>0</v>
      </c>
      <c r="L110" s="7" t="n">
        <f aca="false">+L111</f>
        <v>0</v>
      </c>
      <c r="M110" s="7" t="n">
        <f aca="false">+M111</f>
        <v>0</v>
      </c>
      <c r="N110" s="7" t="n">
        <f aca="false">+N111</f>
        <v>0</v>
      </c>
      <c r="O110" s="7" t="n">
        <f aca="false">+O111</f>
        <v>0</v>
      </c>
      <c r="P110" s="7" t="n">
        <f aca="false">+P111</f>
        <v>0</v>
      </c>
      <c r="Q110" s="7" t="n">
        <f aca="false">+Q111</f>
        <v>0</v>
      </c>
      <c r="R110" s="7" t="n">
        <f aca="false">+R111</f>
        <v>0</v>
      </c>
      <c r="S110" s="7" t="n">
        <f aca="false">+S111</f>
        <v>0</v>
      </c>
      <c r="T110" s="7" t="n">
        <f aca="false">+T111</f>
        <v>0</v>
      </c>
    </row>
    <row r="111" s="5" customFormat="true" ht="23.1" hidden="false" customHeight="true" outlineLevel="0" collapsed="false">
      <c r="A111" s="4"/>
      <c r="B111" s="4" t="s">
        <v>126</v>
      </c>
      <c r="C111" s="4"/>
      <c r="D111" s="4" t="n">
        <v>3</v>
      </c>
      <c r="E111" s="4"/>
      <c r="F111" s="4" t="n">
        <v>1</v>
      </c>
      <c r="G111" s="4" t="n">
        <v>2</v>
      </c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s="5" customFormat="true" ht="23.1" hidden="false" customHeight="true" outlineLevel="0" collapsed="false">
      <c r="A112" s="4"/>
      <c r="B112" s="8" t="s">
        <v>29</v>
      </c>
      <c r="C112" s="8"/>
      <c r="D112" s="7" t="n">
        <f aca="false">SUM(E112:T112)</f>
        <v>8</v>
      </c>
      <c r="E112" s="7" t="n">
        <f aca="false">+E113+E114</f>
        <v>0</v>
      </c>
      <c r="F112" s="7" t="n">
        <f aca="false">+F113+F114</f>
        <v>0</v>
      </c>
      <c r="G112" s="7" t="n">
        <f aca="false">+G113+G114</f>
        <v>2</v>
      </c>
      <c r="H112" s="7" t="n">
        <f aca="false">+H113+H114</f>
        <v>2</v>
      </c>
      <c r="I112" s="7" t="n">
        <f aca="false">+I113+I114</f>
        <v>1</v>
      </c>
      <c r="J112" s="7" t="n">
        <f aca="false">+J113+J114</f>
        <v>0</v>
      </c>
      <c r="K112" s="7" t="n">
        <f aca="false">+K113+K114</f>
        <v>0</v>
      </c>
      <c r="L112" s="7" t="n">
        <f aca="false">+L113+L114</f>
        <v>0</v>
      </c>
      <c r="M112" s="7" t="n">
        <f aca="false">+M113+M114</f>
        <v>3</v>
      </c>
      <c r="N112" s="7" t="n">
        <f aca="false">+N113+N114</f>
        <v>0</v>
      </c>
      <c r="O112" s="7" t="n">
        <f aca="false">+O113+O114</f>
        <v>0</v>
      </c>
      <c r="P112" s="7" t="n">
        <f aca="false">+P113+P114</f>
        <v>0</v>
      </c>
      <c r="Q112" s="7" t="n">
        <f aca="false">+Q113+Q114</f>
        <v>0</v>
      </c>
      <c r="R112" s="7" t="n">
        <f aca="false">+R113+R114</f>
        <v>0</v>
      </c>
      <c r="S112" s="7" t="n">
        <f aca="false">+S113+S114</f>
        <v>0</v>
      </c>
      <c r="T112" s="7" t="n">
        <f aca="false">+T113+T114</f>
        <v>0</v>
      </c>
    </row>
    <row r="113" s="5" customFormat="true" ht="23.1" hidden="false" customHeight="true" outlineLevel="0" collapsed="false">
      <c r="A113" s="4"/>
      <c r="B113" s="4" t="s">
        <v>30</v>
      </c>
      <c r="C113" s="4"/>
      <c r="D113" s="4" t="n">
        <v>3</v>
      </c>
      <c r="E113" s="4"/>
      <c r="F113" s="4"/>
      <c r="G113" s="4"/>
      <c r="H113" s="4" t="n">
        <v>1</v>
      </c>
      <c r="I113" s="4" t="n">
        <v>1</v>
      </c>
      <c r="J113" s="4"/>
      <c r="K113" s="4"/>
      <c r="L113" s="4"/>
      <c r="M113" s="4" t="n">
        <v>1</v>
      </c>
      <c r="N113" s="4"/>
      <c r="O113" s="4"/>
      <c r="P113" s="4"/>
      <c r="Q113" s="4"/>
      <c r="R113" s="4"/>
      <c r="S113" s="4"/>
      <c r="T113" s="4"/>
    </row>
    <row r="114" s="5" customFormat="true" ht="23.1" hidden="false" customHeight="true" outlineLevel="0" collapsed="false">
      <c r="A114" s="4"/>
      <c r="B114" s="4" t="s">
        <v>127</v>
      </c>
      <c r="C114" s="4"/>
      <c r="D114" s="4" t="n">
        <v>5</v>
      </c>
      <c r="E114" s="4"/>
      <c r="F114" s="4"/>
      <c r="G114" s="4" t="n">
        <v>2</v>
      </c>
      <c r="H114" s="4" t="n">
        <v>1</v>
      </c>
      <c r="I114" s="4"/>
      <c r="J114" s="4"/>
      <c r="K114" s="4"/>
      <c r="L114" s="4"/>
      <c r="M114" s="4" t="n">
        <v>2</v>
      </c>
      <c r="N114" s="4"/>
      <c r="O114" s="4"/>
      <c r="P114" s="4"/>
      <c r="Q114" s="4"/>
      <c r="R114" s="4"/>
      <c r="S114" s="4"/>
      <c r="T114" s="4"/>
    </row>
    <row r="115" s="5" customFormat="true" ht="23.1" hidden="false" customHeight="true" outlineLevel="0" collapsed="false">
      <c r="A115" s="4"/>
      <c r="B115" s="8" t="s">
        <v>60</v>
      </c>
      <c r="C115" s="8"/>
      <c r="D115" s="7" t="n">
        <f aca="false">SUM(E115:T115)</f>
        <v>4</v>
      </c>
      <c r="E115" s="7" t="n">
        <f aca="false">+E116</f>
        <v>0</v>
      </c>
      <c r="F115" s="7" t="n">
        <f aca="false">+F116</f>
        <v>0</v>
      </c>
      <c r="G115" s="7" t="n">
        <f aca="false">+G116</f>
        <v>0</v>
      </c>
      <c r="H115" s="7" t="n">
        <f aca="false">+H116</f>
        <v>1</v>
      </c>
      <c r="I115" s="7" t="n">
        <f aca="false">+I116</f>
        <v>0</v>
      </c>
      <c r="J115" s="7" t="n">
        <f aca="false">+J116</f>
        <v>0</v>
      </c>
      <c r="K115" s="7" t="n">
        <f aca="false">+K116</f>
        <v>0</v>
      </c>
      <c r="L115" s="7" t="n">
        <f aca="false">+L116</f>
        <v>0</v>
      </c>
      <c r="M115" s="7" t="n">
        <f aca="false">+M116</f>
        <v>0</v>
      </c>
      <c r="N115" s="7" t="n">
        <f aca="false">+N116</f>
        <v>0</v>
      </c>
      <c r="O115" s="7" t="n">
        <f aca="false">+O116</f>
        <v>1</v>
      </c>
      <c r="P115" s="7" t="n">
        <f aca="false">+P116</f>
        <v>1</v>
      </c>
      <c r="Q115" s="7" t="n">
        <f aca="false">+Q116</f>
        <v>1</v>
      </c>
      <c r="R115" s="7" t="n">
        <f aca="false">+R116</f>
        <v>0</v>
      </c>
      <c r="S115" s="7" t="n">
        <f aca="false">+S116</f>
        <v>0</v>
      </c>
      <c r="T115" s="7"/>
    </row>
    <row r="116" s="5" customFormat="true" ht="23.1" hidden="false" customHeight="true" outlineLevel="0" collapsed="false">
      <c r="A116" s="4"/>
      <c r="B116" s="4" t="s">
        <v>128</v>
      </c>
      <c r="C116" s="4"/>
      <c r="D116" s="4" t="n">
        <v>4</v>
      </c>
      <c r="E116" s="4"/>
      <c r="F116" s="4"/>
      <c r="G116" s="4"/>
      <c r="H116" s="4" t="n">
        <v>1</v>
      </c>
      <c r="I116" s="4"/>
      <c r="J116" s="4"/>
      <c r="K116" s="4"/>
      <c r="L116" s="4"/>
      <c r="M116" s="4"/>
      <c r="N116" s="4"/>
      <c r="O116" s="4" t="n">
        <v>1</v>
      </c>
      <c r="P116" s="4" t="n">
        <v>1</v>
      </c>
      <c r="Q116" s="4" t="n">
        <v>1</v>
      </c>
      <c r="R116" s="4"/>
      <c r="S116" s="4"/>
      <c r="T116" s="4"/>
    </row>
    <row r="117" s="5" customFormat="true" ht="23.1" hidden="false" customHeight="true" outlineLevel="0" collapsed="false">
      <c r="A117" s="4"/>
      <c r="B117" s="8" t="s">
        <v>31</v>
      </c>
      <c r="C117" s="8"/>
      <c r="D117" s="7" t="n">
        <f aca="false">SUM(E117:T117)</f>
        <v>14</v>
      </c>
      <c r="E117" s="7" t="n">
        <f aca="false">+E118+E119</f>
        <v>1</v>
      </c>
      <c r="F117" s="7" t="n">
        <f aca="false">+F118+F119</f>
        <v>4</v>
      </c>
      <c r="G117" s="7" t="n">
        <f aca="false">+G118+G119</f>
        <v>2</v>
      </c>
      <c r="H117" s="7" t="n">
        <f aca="false">+H118+H119</f>
        <v>1</v>
      </c>
      <c r="I117" s="7" t="n">
        <f aca="false">+I118+I119</f>
        <v>0</v>
      </c>
      <c r="J117" s="7" t="n">
        <f aca="false">+J118+J119</f>
        <v>0</v>
      </c>
      <c r="K117" s="7" t="n">
        <f aca="false">+K118+K119</f>
        <v>0</v>
      </c>
      <c r="L117" s="7" t="n">
        <f aca="false">+L118+L119</f>
        <v>0</v>
      </c>
      <c r="M117" s="7" t="n">
        <f aca="false">+M118+M119</f>
        <v>2</v>
      </c>
      <c r="N117" s="7" t="n">
        <f aca="false">+N118+N119</f>
        <v>0</v>
      </c>
      <c r="O117" s="7" t="n">
        <f aca="false">+O118+O119</f>
        <v>1</v>
      </c>
      <c r="P117" s="7" t="n">
        <f aca="false">+P118+P119</f>
        <v>1</v>
      </c>
      <c r="Q117" s="7" t="n">
        <f aca="false">+Q118+Q119</f>
        <v>2</v>
      </c>
      <c r="R117" s="7" t="n">
        <f aca="false">+R118+R119</f>
        <v>0</v>
      </c>
      <c r="S117" s="7" t="n">
        <f aca="false">+S118+S119</f>
        <v>0</v>
      </c>
      <c r="T117" s="7" t="n">
        <f aca="false">+T118+T119</f>
        <v>0</v>
      </c>
    </row>
    <row r="118" s="5" customFormat="true" ht="23.1" hidden="false" customHeight="true" outlineLevel="0" collapsed="false">
      <c r="A118" s="4"/>
      <c r="B118" s="4" t="s">
        <v>32</v>
      </c>
      <c r="C118" s="4"/>
      <c r="D118" s="4" t="n">
        <v>5</v>
      </c>
      <c r="E118" s="4" t="n">
        <v>1</v>
      </c>
      <c r="F118" s="4" t="n">
        <v>1</v>
      </c>
      <c r="G118" s="4"/>
      <c r="H118" s="4" t="n">
        <v>1</v>
      </c>
      <c r="I118" s="4"/>
      <c r="J118" s="4"/>
      <c r="K118" s="4"/>
      <c r="L118" s="4"/>
      <c r="M118" s="4"/>
      <c r="N118" s="4"/>
      <c r="O118" s="4" t="n">
        <v>1</v>
      </c>
      <c r="P118" s="4"/>
      <c r="Q118" s="4" t="n">
        <v>1</v>
      </c>
      <c r="R118" s="4"/>
      <c r="S118" s="4"/>
      <c r="T118" s="4"/>
    </row>
    <row r="119" s="5" customFormat="true" ht="23.1" hidden="false" customHeight="true" outlineLevel="0" collapsed="false">
      <c r="A119" s="4"/>
      <c r="B119" s="4" t="s">
        <v>129</v>
      </c>
      <c r="C119" s="4"/>
      <c r="D119" s="4" t="n">
        <v>9</v>
      </c>
      <c r="E119" s="4"/>
      <c r="F119" s="4" t="n">
        <v>3</v>
      </c>
      <c r="G119" s="4" t="n">
        <v>2</v>
      </c>
      <c r="H119" s="4"/>
      <c r="I119" s="4"/>
      <c r="J119" s="4"/>
      <c r="K119" s="4"/>
      <c r="L119" s="4"/>
      <c r="M119" s="4" t="n">
        <v>2</v>
      </c>
      <c r="N119" s="4"/>
      <c r="O119" s="4"/>
      <c r="P119" s="4" t="n">
        <v>1</v>
      </c>
      <c r="Q119" s="4" t="n">
        <v>1</v>
      </c>
      <c r="R119" s="4"/>
      <c r="S119" s="4"/>
      <c r="T119" s="4"/>
    </row>
    <row r="120" s="5" customFormat="true" ht="23.1" hidden="false" customHeight="true" outlineLevel="0" collapsed="false">
      <c r="A120" s="4"/>
      <c r="B120" s="8" t="s">
        <v>33</v>
      </c>
      <c r="C120" s="8"/>
      <c r="D120" s="7" t="n">
        <f aca="false">SUM(E120:T120)</f>
        <v>2</v>
      </c>
      <c r="E120" s="7" t="n">
        <f aca="false">+E121</f>
        <v>0</v>
      </c>
      <c r="F120" s="7" t="n">
        <f aca="false">+F121</f>
        <v>2</v>
      </c>
      <c r="G120" s="7" t="n">
        <f aca="false">+G121</f>
        <v>0</v>
      </c>
      <c r="H120" s="7" t="n">
        <f aca="false">+H121</f>
        <v>0</v>
      </c>
      <c r="I120" s="7" t="n">
        <f aca="false">+I121</f>
        <v>0</v>
      </c>
      <c r="J120" s="7" t="n">
        <f aca="false">+J121</f>
        <v>0</v>
      </c>
      <c r="K120" s="7" t="n">
        <f aca="false">+K121</f>
        <v>0</v>
      </c>
      <c r="L120" s="7" t="n">
        <f aca="false">+L121</f>
        <v>0</v>
      </c>
      <c r="M120" s="7" t="n">
        <f aca="false">+M121</f>
        <v>0</v>
      </c>
      <c r="N120" s="7" t="n">
        <f aca="false">+N121</f>
        <v>0</v>
      </c>
      <c r="O120" s="7" t="n">
        <f aca="false">+O121</f>
        <v>0</v>
      </c>
      <c r="P120" s="7" t="n">
        <f aca="false">+P121</f>
        <v>0</v>
      </c>
      <c r="Q120" s="7" t="n">
        <f aca="false">+Q121</f>
        <v>0</v>
      </c>
      <c r="R120" s="7" t="n">
        <f aca="false">+R121</f>
        <v>0</v>
      </c>
      <c r="S120" s="7" t="n">
        <f aca="false">+S121</f>
        <v>0</v>
      </c>
      <c r="T120" s="7"/>
    </row>
    <row r="121" s="5" customFormat="true" ht="23.1" hidden="false" customHeight="true" outlineLevel="0" collapsed="false">
      <c r="A121" s="4"/>
      <c r="B121" s="4" t="s">
        <v>130</v>
      </c>
      <c r="C121" s="4"/>
      <c r="D121" s="4" t="n">
        <v>2</v>
      </c>
      <c r="E121" s="4"/>
      <c r="F121" s="4" t="n">
        <v>2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s="5" customFormat="true" ht="23.1" hidden="false" customHeight="true" outlineLevel="0" collapsed="false">
      <c r="A122" s="4"/>
      <c r="B122" s="8" t="s">
        <v>39</v>
      </c>
      <c r="C122" s="8"/>
      <c r="D122" s="7" t="n">
        <f aca="false">SUM(E122:T122)</f>
        <v>4</v>
      </c>
      <c r="E122" s="7" t="n">
        <f aca="false">+E123</f>
        <v>0</v>
      </c>
      <c r="F122" s="7" t="n">
        <f aca="false">+F123</f>
        <v>1</v>
      </c>
      <c r="G122" s="7" t="n">
        <f aca="false">+G123</f>
        <v>2</v>
      </c>
      <c r="H122" s="7" t="n">
        <f aca="false">+H123</f>
        <v>0</v>
      </c>
      <c r="I122" s="7" t="n">
        <f aca="false">+I123</f>
        <v>0</v>
      </c>
      <c r="J122" s="7" t="n">
        <f aca="false">+J123</f>
        <v>0</v>
      </c>
      <c r="K122" s="7" t="n">
        <f aca="false">+K123</f>
        <v>0</v>
      </c>
      <c r="L122" s="7" t="n">
        <f aca="false">+L123</f>
        <v>0</v>
      </c>
      <c r="M122" s="7" t="n">
        <f aca="false">+M123</f>
        <v>1</v>
      </c>
      <c r="N122" s="7" t="n">
        <f aca="false">+N123</f>
        <v>0</v>
      </c>
      <c r="O122" s="7" t="n">
        <f aca="false">+O123</f>
        <v>0</v>
      </c>
      <c r="P122" s="7" t="n">
        <f aca="false">+P123</f>
        <v>0</v>
      </c>
      <c r="Q122" s="7" t="n">
        <f aca="false">+Q123</f>
        <v>0</v>
      </c>
      <c r="R122" s="7" t="n">
        <f aca="false">+R123</f>
        <v>0</v>
      </c>
      <c r="S122" s="7" t="n">
        <f aca="false">+S123</f>
        <v>0</v>
      </c>
      <c r="T122" s="7"/>
    </row>
    <row r="123" s="5" customFormat="true" ht="23.1" hidden="false" customHeight="true" outlineLevel="0" collapsed="false">
      <c r="A123" s="4"/>
      <c r="B123" s="4" t="s">
        <v>40</v>
      </c>
      <c r="C123" s="4"/>
      <c r="D123" s="4" t="n">
        <v>4</v>
      </c>
      <c r="E123" s="4"/>
      <c r="F123" s="4" t="n">
        <v>1</v>
      </c>
      <c r="G123" s="4" t="n">
        <v>2</v>
      </c>
      <c r="H123" s="4"/>
      <c r="I123" s="4"/>
      <c r="J123" s="4"/>
      <c r="K123" s="4"/>
      <c r="L123" s="4"/>
      <c r="M123" s="4" t="n">
        <v>1</v>
      </c>
      <c r="N123" s="4"/>
      <c r="O123" s="4"/>
      <c r="P123" s="4"/>
      <c r="Q123" s="4"/>
      <c r="R123" s="4"/>
      <c r="S123" s="4"/>
      <c r="T123" s="4"/>
    </row>
    <row r="124" s="5" customFormat="true" ht="23.1" hidden="false" customHeight="true" outlineLevel="0" collapsed="false">
      <c r="A124" s="4"/>
      <c r="B124" s="8" t="s">
        <v>41</v>
      </c>
      <c r="C124" s="8"/>
      <c r="D124" s="7" t="n">
        <f aca="false">SUM(E124:T124)</f>
        <v>15</v>
      </c>
      <c r="E124" s="7" t="n">
        <f aca="false">+E125+E126</f>
        <v>2</v>
      </c>
      <c r="F124" s="7" t="n">
        <f aca="false">+F125+F126</f>
        <v>6</v>
      </c>
      <c r="G124" s="7" t="n">
        <f aca="false">+G125+G126</f>
        <v>3</v>
      </c>
      <c r="H124" s="7" t="n">
        <f aca="false">+H125+H126</f>
        <v>1</v>
      </c>
      <c r="I124" s="7" t="n">
        <f aca="false">+I125+I126</f>
        <v>1</v>
      </c>
      <c r="J124" s="7" t="n">
        <f aca="false">+J125+J126</f>
        <v>0</v>
      </c>
      <c r="K124" s="7" t="n">
        <f aca="false">+K125+K126</f>
        <v>0</v>
      </c>
      <c r="L124" s="7" t="n">
        <f aca="false">+L125+L126</f>
        <v>0</v>
      </c>
      <c r="M124" s="7" t="n">
        <f aca="false">+M125+M126</f>
        <v>0</v>
      </c>
      <c r="N124" s="7" t="n">
        <f aca="false">+N125+N126</f>
        <v>1</v>
      </c>
      <c r="O124" s="7" t="n">
        <f aca="false">+O125+O126</f>
        <v>1</v>
      </c>
      <c r="P124" s="7" t="n">
        <f aca="false">+P125+P126</f>
        <v>0</v>
      </c>
      <c r="Q124" s="7" t="n">
        <f aca="false">+Q125+Q126</f>
        <v>0</v>
      </c>
      <c r="R124" s="7" t="n">
        <f aca="false">+R125+R126</f>
        <v>0</v>
      </c>
      <c r="S124" s="7" t="n">
        <f aca="false">+S125+S126</f>
        <v>0</v>
      </c>
      <c r="T124" s="7" t="n">
        <f aca="false">+T125+T126</f>
        <v>0</v>
      </c>
    </row>
    <row r="125" s="5" customFormat="true" ht="23.1" hidden="false" customHeight="true" outlineLevel="0" collapsed="false">
      <c r="A125" s="4"/>
      <c r="B125" s="8" t="s">
        <v>42</v>
      </c>
      <c r="C125" s="8"/>
      <c r="D125" s="7" t="n">
        <v>7</v>
      </c>
      <c r="E125" s="7" t="n">
        <v>2</v>
      </c>
      <c r="F125" s="7" t="n">
        <v>5</v>
      </c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</row>
    <row r="126" s="5" customFormat="true" ht="23.1" hidden="false" customHeight="true" outlineLevel="0" collapsed="false">
      <c r="A126" s="4"/>
      <c r="B126" s="8" t="s">
        <v>108</v>
      </c>
      <c r="C126" s="8"/>
      <c r="D126" s="7" t="n">
        <v>8</v>
      </c>
      <c r="E126" s="7"/>
      <c r="F126" s="7" t="n">
        <v>1</v>
      </c>
      <c r="G126" s="7" t="n">
        <v>3</v>
      </c>
      <c r="H126" s="7" t="n">
        <v>1</v>
      </c>
      <c r="I126" s="7" t="n">
        <v>1</v>
      </c>
      <c r="J126" s="7"/>
      <c r="K126" s="7"/>
      <c r="L126" s="7"/>
      <c r="M126" s="7"/>
      <c r="N126" s="7" t="n">
        <v>1</v>
      </c>
      <c r="O126" s="7" t="n">
        <v>1</v>
      </c>
      <c r="P126" s="7"/>
      <c r="Q126" s="7"/>
      <c r="R126" s="7"/>
      <c r="S126" s="7"/>
      <c r="T126" s="7"/>
    </row>
    <row r="127" s="5" customFormat="true" ht="23.1" hidden="false" customHeight="true" outlineLevel="0" collapsed="false">
      <c r="A127" s="11"/>
      <c r="B127" s="8" t="s">
        <v>43</v>
      </c>
      <c r="C127" s="8"/>
      <c r="D127" s="7" t="n">
        <f aca="false">SUM(E127:T127)</f>
        <v>3</v>
      </c>
      <c r="E127" s="7" t="n">
        <f aca="false">+E128</f>
        <v>1</v>
      </c>
      <c r="F127" s="7" t="n">
        <f aca="false">+F128</f>
        <v>0</v>
      </c>
      <c r="G127" s="7" t="n">
        <f aca="false">+G128</f>
        <v>0</v>
      </c>
      <c r="H127" s="7" t="n">
        <f aca="false">+H128</f>
        <v>0</v>
      </c>
      <c r="I127" s="7" t="n">
        <f aca="false">+I128</f>
        <v>0</v>
      </c>
      <c r="J127" s="7" t="n">
        <f aca="false">+J128</f>
        <v>0</v>
      </c>
      <c r="K127" s="7" t="n">
        <f aca="false">+K128</f>
        <v>0</v>
      </c>
      <c r="L127" s="7" t="n">
        <f aca="false">+L128</f>
        <v>0</v>
      </c>
      <c r="M127" s="7" t="n">
        <f aca="false">+M128</f>
        <v>0</v>
      </c>
      <c r="N127" s="7" t="n">
        <f aca="false">+N128</f>
        <v>0</v>
      </c>
      <c r="O127" s="7" t="n">
        <f aca="false">+O128</f>
        <v>0</v>
      </c>
      <c r="P127" s="7" t="n">
        <f aca="false">+P128</f>
        <v>1</v>
      </c>
      <c r="Q127" s="7" t="n">
        <f aca="false">+Q128</f>
        <v>1</v>
      </c>
      <c r="R127" s="7" t="n">
        <f aca="false">+R128</f>
        <v>0</v>
      </c>
      <c r="S127" s="7" t="n">
        <f aca="false">+S128</f>
        <v>0</v>
      </c>
      <c r="T127" s="7" t="n">
        <f aca="false">+T128</f>
        <v>0</v>
      </c>
    </row>
    <row r="128" s="5" customFormat="true" ht="23.1" hidden="false" customHeight="true" outlineLevel="0" collapsed="false">
      <c r="A128" s="11"/>
      <c r="B128" s="4" t="s">
        <v>44</v>
      </c>
      <c r="C128" s="4"/>
      <c r="D128" s="4" t="n">
        <v>3</v>
      </c>
      <c r="E128" s="4" t="n">
        <v>1</v>
      </c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 t="n">
        <v>1</v>
      </c>
      <c r="Q128" s="4" t="n">
        <v>1</v>
      </c>
      <c r="R128" s="4"/>
      <c r="S128" s="4"/>
      <c r="T128" s="4"/>
    </row>
    <row r="129" s="5" customFormat="true" ht="23.1" hidden="false" customHeight="true" outlineLevel="0" collapsed="false">
      <c r="A129" s="11"/>
      <c r="B129" s="8" t="s">
        <v>49</v>
      </c>
      <c r="C129" s="8"/>
      <c r="D129" s="7" t="n">
        <f aca="false">SUM(E129:T129)</f>
        <v>2</v>
      </c>
      <c r="E129" s="7" t="n">
        <f aca="false">+E130</f>
        <v>0</v>
      </c>
      <c r="F129" s="7" t="n">
        <f aca="false">+F130</f>
        <v>1</v>
      </c>
      <c r="G129" s="7" t="n">
        <f aca="false">+G130</f>
        <v>0</v>
      </c>
      <c r="H129" s="7" t="n">
        <f aca="false">+H130</f>
        <v>0</v>
      </c>
      <c r="I129" s="7" t="n">
        <f aca="false">+I130</f>
        <v>1</v>
      </c>
      <c r="J129" s="7" t="n">
        <f aca="false">+J130</f>
        <v>0</v>
      </c>
      <c r="K129" s="7" t="n">
        <f aca="false">+K130</f>
        <v>0</v>
      </c>
      <c r="L129" s="7" t="n">
        <f aca="false">+L130</f>
        <v>0</v>
      </c>
      <c r="M129" s="7" t="n">
        <f aca="false">+M130</f>
        <v>0</v>
      </c>
      <c r="N129" s="7" t="n">
        <f aca="false">+N130</f>
        <v>0</v>
      </c>
      <c r="O129" s="7" t="n">
        <f aca="false">+O130</f>
        <v>0</v>
      </c>
      <c r="P129" s="7" t="n">
        <f aca="false">+P130</f>
        <v>0</v>
      </c>
      <c r="Q129" s="7" t="n">
        <f aca="false">+Q130</f>
        <v>0</v>
      </c>
      <c r="R129" s="7" t="n">
        <f aca="false">+R130</f>
        <v>0</v>
      </c>
      <c r="S129" s="7" t="n">
        <f aca="false">+S130</f>
        <v>0</v>
      </c>
      <c r="T129" s="7" t="n">
        <f aca="false">+T130</f>
        <v>0</v>
      </c>
    </row>
    <row r="130" s="5" customFormat="true" ht="23.1" hidden="false" customHeight="true" outlineLevel="0" collapsed="false">
      <c r="A130" s="11"/>
      <c r="B130" s="4" t="s">
        <v>50</v>
      </c>
      <c r="C130" s="4"/>
      <c r="D130" s="4" t="n">
        <v>2</v>
      </c>
      <c r="E130" s="4"/>
      <c r="F130" s="4" t="n">
        <v>1</v>
      </c>
      <c r="G130" s="4"/>
      <c r="H130" s="4"/>
      <c r="I130" s="4" t="n">
        <v>1</v>
      </c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</sheetData>
  <mergeCells count="130">
    <mergeCell ref="A1:T1"/>
    <mergeCell ref="B2:C2"/>
    <mergeCell ref="A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</mergeCells>
  <printOptions headings="false" gridLines="false" gridLinesSet="true" horizontalCentered="true" verticalCentered="false"/>
  <pageMargins left="0.554861111111111" right="0.554861111111111" top="0.60625" bottom="0.6062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75"/>
    <col collapsed="false" customWidth="true" hidden="false" outlineLevel="0" max="3" min="3" style="1" width="6.12"/>
    <col collapsed="false" customWidth="true" hidden="false" outlineLevel="0" max="4" min="4" style="1" width="7.37"/>
    <col collapsed="false" customWidth="true" hidden="false" outlineLevel="0" max="5" min="5" style="1" width="6.99"/>
    <col collapsed="false" customWidth="true" hidden="false" outlineLevel="0" max="6" min="6" style="1" width="21.24"/>
    <col collapsed="false" customWidth="true" hidden="false" outlineLevel="0" max="7" min="7" style="1" width="32.5"/>
    <col collapsed="false" customWidth="false" hidden="false" outlineLevel="0" max="257" min="8" style="1" width="8.99"/>
  </cols>
  <sheetData>
    <row r="1" s="3" customFormat="true" ht="36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</row>
    <row r="2" s="5" customFormat="true" ht="39.75" hidden="false" customHeight="true" outlineLevel="0" collapsed="false">
      <c r="A2" s="4" t="s">
        <v>52</v>
      </c>
      <c r="B2" s="4" t="s">
        <v>132</v>
      </c>
      <c r="C2" s="4"/>
      <c r="D2" s="4"/>
      <c r="E2" s="4"/>
      <c r="F2" s="12" t="s">
        <v>1</v>
      </c>
      <c r="G2" s="4" t="s">
        <v>133</v>
      </c>
    </row>
    <row r="3" s="5" customFormat="true" ht="23.1" hidden="false" customHeight="true" outlineLevel="0" collapsed="false">
      <c r="A3" s="13" t="s">
        <v>134</v>
      </c>
      <c r="B3" s="13"/>
      <c r="C3" s="13"/>
      <c r="D3" s="13"/>
      <c r="E3" s="13"/>
      <c r="F3" s="13"/>
      <c r="G3" s="7" t="n">
        <f aca="false">G4+G5+G6+G7+G8+G9+G10+G11+G12+G13+G14+G15+G16+G17+G18+G19+G20+G21+G22+G23</f>
        <v>70</v>
      </c>
    </row>
    <row r="4" s="5" customFormat="true" ht="23.1" hidden="false" customHeight="true" outlineLevel="0" collapsed="false">
      <c r="A4" s="4" t="n">
        <v>1</v>
      </c>
      <c r="B4" s="8" t="s">
        <v>135</v>
      </c>
      <c r="C4" s="8"/>
      <c r="D4" s="8"/>
      <c r="E4" s="8"/>
      <c r="F4" s="14" t="s">
        <v>136</v>
      </c>
      <c r="G4" s="7" t="n">
        <v>10</v>
      </c>
    </row>
    <row r="5" s="5" customFormat="true" ht="23.1" hidden="false" customHeight="true" outlineLevel="0" collapsed="false">
      <c r="A5" s="4" t="n">
        <v>2</v>
      </c>
      <c r="B5" s="8" t="s">
        <v>137</v>
      </c>
      <c r="C5" s="8"/>
      <c r="D5" s="8"/>
      <c r="E5" s="8"/>
      <c r="F5" s="14" t="s">
        <v>136</v>
      </c>
      <c r="G5" s="7" t="n">
        <v>2</v>
      </c>
    </row>
    <row r="6" s="5" customFormat="true" ht="23.1" hidden="false" customHeight="true" outlineLevel="0" collapsed="false">
      <c r="A6" s="4" t="n">
        <v>3</v>
      </c>
      <c r="B6" s="8" t="s">
        <v>138</v>
      </c>
      <c r="C6" s="8"/>
      <c r="D6" s="8"/>
      <c r="E6" s="8"/>
      <c r="F6" s="14" t="s">
        <v>136</v>
      </c>
      <c r="G6" s="7" t="n">
        <v>4</v>
      </c>
    </row>
    <row r="7" s="15" customFormat="true" ht="23.1" hidden="false" customHeight="true" outlineLevel="0" collapsed="false">
      <c r="A7" s="4" t="n">
        <v>4</v>
      </c>
      <c r="B7" s="8" t="s">
        <v>139</v>
      </c>
      <c r="C7" s="8"/>
      <c r="D7" s="8"/>
      <c r="E7" s="8"/>
      <c r="F7" s="14" t="s">
        <v>136</v>
      </c>
      <c r="G7" s="7" t="n">
        <v>3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5" customFormat="true" ht="23.1" hidden="false" customHeight="true" outlineLevel="0" collapsed="false">
      <c r="A8" s="4" t="n">
        <v>5</v>
      </c>
      <c r="B8" s="8" t="s">
        <v>140</v>
      </c>
      <c r="C8" s="8"/>
      <c r="D8" s="8"/>
      <c r="E8" s="8"/>
      <c r="F8" s="14" t="s">
        <v>136</v>
      </c>
      <c r="G8" s="7" t="n">
        <v>4</v>
      </c>
    </row>
    <row r="9" s="5" customFormat="true" ht="23.1" hidden="false" customHeight="true" outlineLevel="0" collapsed="false">
      <c r="A9" s="4" t="n">
        <v>6</v>
      </c>
      <c r="B9" s="8" t="s">
        <v>141</v>
      </c>
      <c r="C9" s="8"/>
      <c r="D9" s="8"/>
      <c r="E9" s="8"/>
      <c r="F9" s="14" t="s">
        <v>136</v>
      </c>
      <c r="G9" s="7" t="n">
        <v>3</v>
      </c>
    </row>
    <row r="10" s="5" customFormat="true" ht="23.1" hidden="false" customHeight="true" outlineLevel="0" collapsed="false">
      <c r="A10" s="4" t="n">
        <v>7</v>
      </c>
      <c r="B10" s="8" t="s">
        <v>142</v>
      </c>
      <c r="C10" s="8"/>
      <c r="D10" s="8"/>
      <c r="E10" s="8"/>
      <c r="F10" s="14" t="s">
        <v>136</v>
      </c>
      <c r="G10" s="7" t="n">
        <v>4</v>
      </c>
    </row>
    <row r="11" s="5" customFormat="true" ht="23.1" hidden="false" customHeight="true" outlineLevel="0" collapsed="false">
      <c r="A11" s="4" t="n">
        <v>8</v>
      </c>
      <c r="B11" s="8" t="s">
        <v>143</v>
      </c>
      <c r="C11" s="8"/>
      <c r="D11" s="8"/>
      <c r="E11" s="8"/>
      <c r="F11" s="14" t="s">
        <v>136</v>
      </c>
      <c r="G11" s="7" t="n">
        <v>4</v>
      </c>
    </row>
    <row r="12" s="5" customFormat="true" ht="23.1" hidden="false" customHeight="true" outlineLevel="0" collapsed="false">
      <c r="A12" s="4" t="n">
        <v>9</v>
      </c>
      <c r="B12" s="8" t="s">
        <v>144</v>
      </c>
      <c r="C12" s="8"/>
      <c r="D12" s="8"/>
      <c r="E12" s="8"/>
      <c r="F12" s="14" t="s">
        <v>136</v>
      </c>
      <c r="G12" s="7" t="n">
        <v>3</v>
      </c>
    </row>
    <row r="13" s="5" customFormat="true" ht="23.1" hidden="false" customHeight="true" outlineLevel="0" collapsed="false">
      <c r="A13" s="4" t="n">
        <v>10</v>
      </c>
      <c r="B13" s="8" t="s">
        <v>145</v>
      </c>
      <c r="C13" s="8"/>
      <c r="D13" s="8"/>
      <c r="E13" s="8"/>
      <c r="F13" s="14" t="s">
        <v>136</v>
      </c>
      <c r="G13" s="7" t="n">
        <v>3</v>
      </c>
    </row>
    <row r="14" s="5" customFormat="true" ht="23.1" hidden="false" customHeight="true" outlineLevel="0" collapsed="false">
      <c r="A14" s="4" t="n">
        <v>11</v>
      </c>
      <c r="B14" s="8" t="s">
        <v>146</v>
      </c>
      <c r="C14" s="8"/>
      <c r="D14" s="8"/>
      <c r="E14" s="8"/>
      <c r="F14" s="14" t="s">
        <v>136</v>
      </c>
      <c r="G14" s="7" t="n">
        <v>3</v>
      </c>
    </row>
    <row r="15" s="5" customFormat="true" ht="23.1" hidden="false" customHeight="true" outlineLevel="0" collapsed="false">
      <c r="A15" s="4" t="n">
        <v>12</v>
      </c>
      <c r="B15" s="8" t="s">
        <v>147</v>
      </c>
      <c r="C15" s="8"/>
      <c r="D15" s="8"/>
      <c r="E15" s="8"/>
      <c r="F15" s="14" t="s">
        <v>136</v>
      </c>
      <c r="G15" s="7" t="n">
        <v>3</v>
      </c>
    </row>
    <row r="16" s="5" customFormat="true" ht="23.1" hidden="false" customHeight="true" outlineLevel="0" collapsed="false">
      <c r="A16" s="4" t="n">
        <v>13</v>
      </c>
      <c r="B16" s="8" t="s">
        <v>148</v>
      </c>
      <c r="C16" s="8"/>
      <c r="D16" s="8"/>
      <c r="E16" s="8"/>
      <c r="F16" s="14" t="s">
        <v>136</v>
      </c>
      <c r="G16" s="7" t="n">
        <v>3</v>
      </c>
    </row>
    <row r="17" s="5" customFormat="true" ht="23.1" hidden="false" customHeight="true" outlineLevel="0" collapsed="false">
      <c r="A17" s="4" t="n">
        <v>14</v>
      </c>
      <c r="B17" s="8" t="s">
        <v>149</v>
      </c>
      <c r="C17" s="8"/>
      <c r="D17" s="8"/>
      <c r="E17" s="8"/>
      <c r="F17" s="14" t="s">
        <v>136</v>
      </c>
      <c r="G17" s="7" t="n">
        <v>3</v>
      </c>
    </row>
    <row r="18" s="5" customFormat="true" ht="23.1" hidden="false" customHeight="true" outlineLevel="0" collapsed="false">
      <c r="A18" s="4" t="n">
        <v>15</v>
      </c>
      <c r="B18" s="8" t="s">
        <v>150</v>
      </c>
      <c r="C18" s="8"/>
      <c r="D18" s="8"/>
      <c r="E18" s="8"/>
      <c r="F18" s="14" t="s">
        <v>136</v>
      </c>
      <c r="G18" s="7" t="n">
        <v>3</v>
      </c>
    </row>
    <row r="19" s="5" customFormat="true" ht="23.1" hidden="false" customHeight="true" outlineLevel="0" collapsed="false">
      <c r="A19" s="4" t="n">
        <v>16</v>
      </c>
      <c r="B19" s="8" t="s">
        <v>151</v>
      </c>
      <c r="C19" s="8"/>
      <c r="D19" s="8"/>
      <c r="E19" s="8"/>
      <c r="F19" s="14" t="s">
        <v>136</v>
      </c>
      <c r="G19" s="7" t="n">
        <v>3</v>
      </c>
    </row>
    <row r="20" s="5" customFormat="true" ht="23.1" hidden="false" customHeight="true" outlineLevel="0" collapsed="false">
      <c r="A20" s="4" t="n">
        <v>17</v>
      </c>
      <c r="B20" s="8" t="s">
        <v>152</v>
      </c>
      <c r="C20" s="8"/>
      <c r="D20" s="8"/>
      <c r="E20" s="8"/>
      <c r="F20" s="14" t="s">
        <v>136</v>
      </c>
      <c r="G20" s="7" t="n">
        <v>3</v>
      </c>
    </row>
    <row r="21" s="5" customFormat="true" ht="23.1" hidden="false" customHeight="true" outlineLevel="0" collapsed="false">
      <c r="A21" s="4" t="n">
        <v>18</v>
      </c>
      <c r="B21" s="8" t="s">
        <v>153</v>
      </c>
      <c r="C21" s="8"/>
      <c r="D21" s="8"/>
      <c r="E21" s="8"/>
      <c r="F21" s="14" t="s">
        <v>136</v>
      </c>
      <c r="G21" s="7" t="n">
        <v>3</v>
      </c>
    </row>
    <row r="22" s="5" customFormat="true" ht="23.1" hidden="false" customHeight="true" outlineLevel="0" collapsed="false">
      <c r="A22" s="4" t="n">
        <v>19</v>
      </c>
      <c r="B22" s="8" t="s">
        <v>154</v>
      </c>
      <c r="C22" s="8"/>
      <c r="D22" s="8"/>
      <c r="E22" s="8"/>
      <c r="F22" s="14" t="s">
        <v>136</v>
      </c>
      <c r="G22" s="7" t="n">
        <v>3</v>
      </c>
    </row>
    <row r="23" s="5" customFormat="true" ht="23.1" hidden="false" customHeight="true" outlineLevel="0" collapsed="false">
      <c r="A23" s="4" t="n">
        <v>20</v>
      </c>
      <c r="B23" s="8" t="s">
        <v>155</v>
      </c>
      <c r="C23" s="8"/>
      <c r="D23" s="8"/>
      <c r="E23" s="8"/>
      <c r="F23" s="14" t="s">
        <v>136</v>
      </c>
      <c r="G23" s="7" t="n">
        <v>3</v>
      </c>
    </row>
  </sheetData>
  <mergeCells count="23">
    <mergeCell ref="A1:G1"/>
    <mergeCell ref="B2:E2"/>
    <mergeCell ref="A3:F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2-02-16T09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EAC495126E4D0E9CEA55B93CD97932</vt:lpwstr>
  </property>
  <property fmtid="{D5CDD505-2E9C-101B-9397-08002B2CF9AE}" pid="3" name="KSOProductBuildVer">
    <vt:lpwstr>2052-11.1.0.11294</vt:lpwstr>
  </property>
</Properties>
</file>