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表" sheetId="2" state="visible" r:id="rId3"/>
    <sheet name="汇总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4</xdr:row>
                <xdr:rowOff>25</xdr:rowOff>
              </xdr:from>
              <xdr:to>
                <xdr:col>4</xdr:col>
                <xdr:colOff>31</xdr:colOff>
                <xdr:row>26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5</xdr:row>
                <xdr:rowOff>34</xdr:rowOff>
              </xdr:from>
              <xdr:to>
                <xdr:col>4</xdr:col>
                <xdr:colOff>31</xdr:colOff>
                <xdr:row>28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7</xdr:row>
                <xdr:rowOff>5</xdr:rowOff>
              </xdr:from>
              <xdr:to>
                <xdr:col>4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8</xdr:row>
                <xdr:rowOff>14</xdr:rowOff>
              </xdr:from>
              <xdr:to>
                <xdr:col>4</xdr:col>
                <xdr:colOff>31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9</xdr:row>
                <xdr:rowOff>22</xdr:rowOff>
              </xdr:from>
              <xdr:to>
                <xdr:col>4</xdr:col>
                <xdr:colOff>31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0</xdr:row>
                <xdr:rowOff>29</xdr:rowOff>
              </xdr:from>
              <xdr:to>
                <xdr:col>4</xdr:col>
                <xdr:colOff>31</xdr:colOff>
                <xdr:row>32</xdr:row>
                <xdr:rowOff>3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2</xdr:row>
                <xdr:rowOff>1</xdr:rowOff>
              </xdr:from>
              <xdr:to>
                <xdr:col>4</xdr:col>
                <xdr:colOff>3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64">
  <si>
    <r>
      <rPr>
        <sz val="22"/>
        <color rgb="FF000000"/>
        <rFont val="Noto Sans"/>
        <family val="2"/>
      </rPr>
      <t xml:space="preserve">农村客运经营者成品油补贴公示表（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单位：（盖章）  湖北通宇运业有限公司随县分公司    企业组织机构代码： </t>
    </r>
    <r>
      <rPr>
        <sz val="12"/>
        <rFont val="宋体"/>
        <family val="0"/>
        <charset val="134"/>
      </rPr>
      <t xml:space="preserve">91421321553944992B    </t>
    </r>
    <r>
      <rPr>
        <sz val="12"/>
        <rFont val="Noto Sans"/>
        <family val="2"/>
      </rPr>
      <t xml:space="preserve">登记注册地： 随县工商所  </t>
    </r>
  </si>
  <si>
    <r>
      <rPr>
        <sz val="12"/>
        <rFont val="Noto Sans"/>
        <family val="2"/>
      </rPr>
      <t xml:space="preserve">填报人  ：</t>
    </r>
    <r>
      <rPr>
        <u val="single"/>
        <sz val="12"/>
        <rFont val="Noto Sans"/>
        <family val="2"/>
      </rPr>
      <t xml:space="preserve"> 李慧     </t>
    </r>
    <r>
      <rPr>
        <sz val="12"/>
        <rFont val="Noto Sans"/>
        <family val="2"/>
      </rPr>
      <t xml:space="preserve">                          联系电话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722-3816059 </t>
    </r>
    <r>
      <rPr>
        <sz val="12"/>
        <rFont val="Times New Roman"/>
        <family val="1"/>
      </rPr>
      <t xml:space="preserve">                                     </t>
    </r>
    <r>
      <rPr>
        <sz val="12"/>
        <rFont val="Noto Sans"/>
        <family val="2"/>
      </rPr>
      <t xml:space="preserve">填报日期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0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6</t>
    </r>
    <r>
      <rPr>
        <u val="single"/>
        <sz val="12"/>
        <rFont val="Noto Sans"/>
        <family val="2"/>
      </rPr>
      <t xml:space="preserve">日    </t>
    </r>
  </si>
  <si>
    <t xml:space="preserve">      </t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t xml:space="preserve">行驶里程（公里）</t>
  </si>
  <si>
    <r>
      <rPr>
        <sz val="9"/>
        <color rgb="FF000000"/>
        <rFont val="Noto Sans"/>
        <family val="2"/>
      </rPr>
      <t xml:space="preserve">平均燃料单耗（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公里）</t>
    </r>
  </si>
  <si>
    <t xml:space="preserve">油耗总量（升）</t>
  </si>
  <si>
    <t xml:space="preserve">金额</t>
  </si>
  <si>
    <t xml:space="preserve">车辆号码</t>
  </si>
  <si>
    <t xml:space="preserve">营运证号</t>
  </si>
  <si>
    <t xml:space="preserve">车辆型号</t>
  </si>
  <si>
    <t xml:space="preserve">车龄（年）</t>
  </si>
  <si>
    <t xml:space="preserve">排放标准</t>
  </si>
  <si>
    <r>
      <rPr>
        <sz val="9"/>
        <color rgb="FF000000"/>
        <rFont val="Noto Sans"/>
        <family val="2"/>
      </rPr>
      <t xml:space="preserve">发动机功率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Times New Roman"/>
        <family val="1"/>
      </rPr>
      <t xml:space="preserve">)</t>
    </r>
  </si>
  <si>
    <t xml:space="preserve">燃料类型</t>
  </si>
  <si>
    <t xml:space="preserve">变更情况</t>
  </si>
  <si>
    <t xml:space="preserve">年运营期限</t>
  </si>
  <si>
    <r>
      <rPr>
        <sz val="9"/>
        <color rgb="FF000000"/>
        <rFont val="Noto Sans"/>
        <family val="2"/>
      </rPr>
      <t xml:space="preserve">实际经营天数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Times New Roman"/>
        <family val="1"/>
      </rPr>
      <t xml:space="preserve">)</t>
    </r>
  </si>
  <si>
    <t xml:space="preserve">线路起讫点</t>
  </si>
  <si>
    <t xml:space="preserve">线路运营里程（公里）</t>
  </si>
  <si>
    <t xml:space="preserve">日发班次</t>
  </si>
  <si>
    <r>
      <rPr>
        <sz val="9"/>
        <color rgb="FF000000"/>
        <rFont val="Noto Sans"/>
        <family val="2"/>
      </rPr>
      <t xml:space="preserve">年初公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年末公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1"/>
      </rPr>
      <t xml:space="preserve">)</t>
    </r>
  </si>
  <si>
    <t xml:space="preserve">全年行驶里程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 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1225</t>
    </r>
  </si>
  <si>
    <t xml:space="preserve">421321000368</t>
  </si>
  <si>
    <r>
      <rPr>
        <sz val="9"/>
        <color rgb="FF000000"/>
        <rFont val="Noto Sans"/>
        <family val="2"/>
      </rPr>
      <t xml:space="preserve">楚风</t>
    </r>
    <r>
      <rPr>
        <sz val="9"/>
        <color rgb="FF000000"/>
        <rFont val="宋体"/>
        <family val="0"/>
        <charset val="134"/>
      </rPr>
      <t xml:space="preserve">HQG6660EA3</t>
    </r>
  </si>
  <si>
    <t xml:space="preserve">国Ⅱ</t>
  </si>
  <si>
    <t xml:space="preserve">柴油</t>
  </si>
  <si>
    <t xml:space="preserve">无变更</t>
  </si>
  <si>
    <t xml:space="preserve">20200101-20200714</t>
  </si>
  <si>
    <t xml:space="preserve">定线运营</t>
  </si>
  <si>
    <r>
      <rPr>
        <sz val="9"/>
        <color rgb="FF000000"/>
        <rFont val="Noto Sans"/>
        <family val="2"/>
      </rPr>
      <t xml:space="preserve">民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52</t>
    </r>
  </si>
  <si>
    <t xml:space="preserve">421321100022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752D1</t>
    </r>
  </si>
  <si>
    <t xml:space="preserve">国Ⅳ</t>
  </si>
  <si>
    <t xml:space="preserve">20200101-20201231</t>
  </si>
  <si>
    <r>
      <rPr>
        <sz val="9"/>
        <color rgb="FF000000"/>
        <rFont val="Noto Sans"/>
        <family val="2"/>
      </rPr>
      <t xml:space="preserve">菜牛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532</t>
    </r>
  </si>
  <si>
    <t xml:space="preserve">421321100020 </t>
  </si>
  <si>
    <r>
      <rPr>
        <sz val="9"/>
        <color rgb="FF000000"/>
        <rFont val="Noto Sans"/>
        <family val="2"/>
      </rPr>
      <t xml:space="preserve">三合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91</t>
    </r>
  </si>
  <si>
    <t xml:space="preserve">421321100046</t>
  </si>
  <si>
    <r>
      <rPr>
        <sz val="9"/>
        <color rgb="FF000000"/>
        <rFont val="Noto Sans"/>
        <family val="2"/>
      </rPr>
      <t xml:space="preserve">海格</t>
    </r>
    <r>
      <rPr>
        <sz val="9"/>
        <color rgb="FF000000"/>
        <rFont val="宋体"/>
        <family val="0"/>
        <charset val="134"/>
      </rPr>
      <t xml:space="preserve">KLQ6758AE4</t>
    </r>
  </si>
  <si>
    <r>
      <rPr>
        <sz val="9"/>
        <color rgb="FF000000"/>
        <rFont val="Noto Sans"/>
        <family val="2"/>
      </rPr>
      <t xml:space="preserve">唐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95</t>
    </r>
  </si>
  <si>
    <t xml:space="preserve">421321100047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2</t>
    </r>
  </si>
  <si>
    <t xml:space="preserve">421321000625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950</t>
    </r>
  </si>
  <si>
    <t xml:space="preserve">42132100061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27</t>
    </r>
  </si>
  <si>
    <t xml:space="preserve">421321000621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67</t>
    </r>
  </si>
  <si>
    <t xml:space="preserve">42132100062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85</t>
    </r>
  </si>
  <si>
    <t xml:space="preserve">421321000622 </t>
  </si>
  <si>
    <r>
      <rPr>
        <sz val="9"/>
        <color rgb="FF000000"/>
        <rFont val="Noto Sans"/>
        <family val="2"/>
      </rPr>
      <t xml:space="preserve">万福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35350</t>
    </r>
  </si>
  <si>
    <t xml:space="preserve">421321000615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1</t>
    </r>
  </si>
  <si>
    <t xml:space="preserve">421321000613</t>
  </si>
  <si>
    <r>
      <rPr>
        <sz val="9"/>
        <color rgb="FF000000"/>
        <rFont val="Noto Sans"/>
        <family val="2"/>
      </rPr>
      <t xml:space="preserve">吴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5</t>
    </r>
  </si>
  <si>
    <t xml:space="preserve">421321000624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22</t>
    </r>
  </si>
  <si>
    <t xml:space="preserve">42132100061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132A5</t>
    </r>
  </si>
  <si>
    <t xml:space="preserve">421321100171</t>
  </si>
  <si>
    <r>
      <rPr>
        <sz val="9"/>
        <color rgb="FF000000"/>
        <rFont val="Noto Sans"/>
        <family val="2"/>
      </rPr>
      <t xml:space="preserve">晶马牌</t>
    </r>
    <r>
      <rPr>
        <sz val="9"/>
        <color rgb="FF000000"/>
        <rFont val="宋体"/>
        <family val="0"/>
        <charset val="134"/>
      </rPr>
      <t xml:space="preserve">JMV6720CF </t>
    </r>
  </si>
  <si>
    <t xml:space="preserve">更新</t>
  </si>
  <si>
    <t xml:space="preserve">鲁城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52</t>
    </r>
  </si>
  <si>
    <t xml:space="preserve">421321100081 </t>
  </si>
  <si>
    <t xml:space="preserve">华宝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70</t>
    </r>
  </si>
  <si>
    <t xml:space="preserve">421321000627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729DT2</t>
    </r>
  </si>
  <si>
    <t xml:space="preserve">国Ⅲ</t>
  </si>
  <si>
    <t xml:space="preserve">万和—随州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8316</t>
    </r>
  </si>
  <si>
    <t xml:space="preserve">421321000292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EQ6700HD3GI </t>
    </r>
  </si>
  <si>
    <t xml:space="preserve">9.8</t>
  </si>
  <si>
    <t xml:space="preserve">20200101-20200531</t>
  </si>
  <si>
    <t xml:space="preserve">定线经营</t>
  </si>
  <si>
    <t xml:space="preserve">天河口—随县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18</t>
    </r>
  </si>
  <si>
    <t xml:space="preserve">421321000223</t>
  </si>
  <si>
    <r>
      <rPr>
        <sz val="9"/>
        <rFont val="Noto Sans"/>
        <family val="2"/>
      </rPr>
      <t xml:space="preserve">楚风牌</t>
    </r>
    <r>
      <rPr>
        <sz val="9"/>
        <rFont val="宋体"/>
        <family val="0"/>
        <charset val="134"/>
      </rPr>
      <t xml:space="preserve">HQG6660EA3 </t>
    </r>
  </si>
  <si>
    <t xml:space="preserve">10.3</t>
  </si>
  <si>
    <t xml:space="preserve">随县—东方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19</t>
    </r>
  </si>
  <si>
    <t xml:space="preserve">421321000291</t>
  </si>
  <si>
    <t xml:space="preserve">20200101-20200820</t>
  </si>
  <si>
    <t xml:space="preserve">随县—海潮寺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58</t>
    </r>
  </si>
  <si>
    <t xml:space="preserve">421321000224</t>
  </si>
  <si>
    <t xml:space="preserve">无边更</t>
  </si>
  <si>
    <t xml:space="preserve">随县—高城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69</t>
    </r>
  </si>
  <si>
    <t xml:space="preserve">42132100022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89</t>
    </r>
  </si>
  <si>
    <t xml:space="preserve">42132100022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0351</t>
    </r>
  </si>
  <si>
    <t xml:space="preserve">421321000379</t>
  </si>
  <si>
    <r>
      <rPr>
        <sz val="9"/>
        <rFont val="Noto Sans"/>
        <family val="2"/>
      </rPr>
      <t xml:space="preserve">大力</t>
    </r>
    <r>
      <rPr>
        <sz val="9"/>
        <rFont val="宋体"/>
        <family val="0"/>
        <charset val="134"/>
      </rPr>
      <t xml:space="preserve">DLQ6660EA3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16</t>
    </r>
  </si>
  <si>
    <t xml:space="preserve">421321100071</t>
  </si>
  <si>
    <r>
      <rPr>
        <sz val="9"/>
        <color rgb="FF000000"/>
        <rFont val="Noto Sans"/>
        <family val="2"/>
      </rPr>
      <t xml:space="preserve">东风牌</t>
    </r>
    <r>
      <rPr>
        <sz val="9"/>
        <color rgb="FF000000"/>
        <rFont val="宋体"/>
        <family val="0"/>
        <charset val="134"/>
      </rPr>
      <t xml:space="preserve">EQ6662L4D</t>
    </r>
  </si>
  <si>
    <t xml:space="preserve">定线运行</t>
  </si>
  <si>
    <r>
      <rPr>
        <sz val="9"/>
        <color rgb="FF000000"/>
        <rFont val="Noto Sans"/>
        <family val="2"/>
      </rPr>
      <t xml:space="preserve">封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随县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38</t>
    </r>
  </si>
  <si>
    <t xml:space="preserve">42132110007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558</t>
    </r>
  </si>
  <si>
    <t xml:space="preserve">42132110007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55</t>
    </r>
  </si>
  <si>
    <t xml:space="preserve">42132110007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33</t>
    </r>
  </si>
  <si>
    <t xml:space="preserve">421321100076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388</t>
    </r>
  </si>
  <si>
    <t xml:space="preserve">421321100080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28</t>
    </r>
  </si>
  <si>
    <t xml:space="preserve">42132110008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350</t>
    </r>
  </si>
  <si>
    <t xml:space="preserve">421321000630</t>
  </si>
  <si>
    <r>
      <rPr>
        <sz val="9"/>
        <color rgb="FF000000"/>
        <rFont val="Noto Sans"/>
        <family val="2"/>
      </rPr>
      <t xml:space="preserve">楚风牌</t>
    </r>
    <r>
      <rPr>
        <sz val="9"/>
        <color rgb="FF000000"/>
        <rFont val="宋体"/>
        <family val="0"/>
        <charset val="134"/>
      </rPr>
      <t xml:space="preserve">HQG6661EA4</t>
    </r>
  </si>
  <si>
    <t xml:space="preserve">殷店—随县</t>
  </si>
  <si>
    <t xml:space="preserve">承诺：我承诺本表中所填数据均真实可靠，并承担因数据问题带来的法律责任。     负责人签名：                         日期：                </t>
  </si>
  <si>
    <t xml:space="preserve">            </t>
  </si>
  <si>
    <r>
      <rPr>
        <sz val="10"/>
        <color rgb="FF000000"/>
        <rFont val="Noto Sans"/>
        <family val="2"/>
      </rPr>
      <t xml:space="preserve">日期：</t>
    </r>
    <r>
      <rPr>
        <u val="single"/>
        <sz val="10"/>
        <color rgb="FF000000"/>
        <rFont val="Noto Sans"/>
        <family val="2"/>
      </rPr>
      <t xml:space="preserve">               </t>
    </r>
    <r>
      <rPr>
        <sz val="10"/>
        <color rgb="FF000000"/>
        <rFont val="Noto Sans"/>
        <family val="2"/>
      </rPr>
      <t xml:space="preserve">     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表由农村客运经营者填写，统计期为每年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；</t>
    </r>
  </si>
  <si>
    <r>
      <rPr>
        <sz val="10"/>
        <color rgb="FF000000"/>
        <rFont val="Times New Roman"/>
        <family val="1"/>
      </rPr>
      <t xml:space="preserve">                      2</t>
    </r>
    <r>
      <rPr>
        <sz val="10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color rgb="FF000000"/>
        <rFont val="Times New Roman"/>
        <family val="1"/>
      </rPr>
      <t xml:space="preserve">LV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I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3</t>
    </r>
    <r>
      <rPr>
        <sz val="10"/>
        <color rgb="FF000000"/>
        <rFont val="Noto Sans"/>
        <family val="2"/>
      </rPr>
      <t xml:space="preserve">、“燃料类型”主要分为以下几类：汽油、柴油、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</t>
    </r>
    <r>
      <rPr>
        <sz val="10"/>
        <color rgb="FF000000"/>
        <rFont val="Noto Sans"/>
        <family val="2"/>
      </rPr>
      <t xml:space="preserve">、双燃料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品种油品和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)</t>
    </r>
    <r>
      <rPr>
        <sz val="10"/>
        <color rgb="FF000000"/>
        <rFont val="Noto Sans"/>
        <family val="2"/>
      </rPr>
      <t xml:space="preserve">等；</t>
    </r>
  </si>
  <si>
    <r>
      <rPr>
        <sz val="10"/>
        <color rgb="FF000000"/>
        <rFont val="Times New Roman"/>
        <family val="1"/>
      </rPr>
      <t xml:space="preserve">                      4</t>
    </r>
    <r>
      <rPr>
        <sz val="10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5</t>
    </r>
    <r>
      <rPr>
        <sz val="10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color rgb="FF000000"/>
        <rFont val="Times New Roman"/>
        <family val="1"/>
      </rPr>
      <t xml:space="preserve">                      6</t>
    </r>
    <r>
      <rPr>
        <sz val="10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10"/>
        <color rgb="FF000000"/>
        <rFont val="Times New Roman"/>
        <family val="1"/>
      </rPr>
      <t xml:space="preserve">                      7</t>
    </r>
    <r>
      <rPr>
        <sz val="10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color rgb="FF000000"/>
        <rFont val="Times New Roman"/>
        <family val="1"/>
      </rPr>
      <t xml:space="preserve">                      8</t>
    </r>
    <r>
      <rPr>
        <sz val="10"/>
        <color rgb="FF00000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填报单位：湖北通宇运业有限公司随县分公司     填报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      填报人：李慧      联系电话：</t>
    </r>
    <r>
      <rPr>
        <sz val="12"/>
        <color rgb="FF000000"/>
        <rFont val="宋体"/>
        <family val="0"/>
        <charset val="134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油耗总量</t>
  </si>
  <si>
    <t xml:space="preserve">区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汽油</t>
  </si>
  <si>
    <t xml:space="preserve">液化气</t>
  </si>
  <si>
    <t xml:space="preserve">天然气</t>
  </si>
  <si>
    <t xml:space="preserve">湖北</t>
  </si>
  <si>
    <t xml:space="preserve">随州</t>
  </si>
  <si>
    <t xml:space="preserve">随县</t>
  </si>
  <si>
    <t xml:space="preserve">湖北通宇运业有限公司随县分公司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油耗总量由升折算为吨时，按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388</t>
    </r>
    <r>
      <rPr>
        <sz val="12"/>
        <rFont val="Noto Sans"/>
        <family val="2"/>
      </rPr>
      <t xml:space="preserve">升、柴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176</t>
    </r>
    <r>
      <rPr>
        <sz val="12"/>
        <rFont val="Noto Sans"/>
        <family val="2"/>
      </rPr>
      <t xml:space="preserve">升换算，保留小数点后两位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道路客运车辆汇总表</t>
    </r>
  </si>
  <si>
    <t xml:space="preserve">  填报单位名称（签章）：湖北通宇运业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1225</t>
    </r>
  </si>
  <si>
    <r>
      <rPr>
        <sz val="10"/>
        <color rgb="FF000000"/>
        <rFont val="Noto Sans"/>
        <family val="2"/>
      </rPr>
      <t xml:space="preserve">民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中型中级</t>
  </si>
  <si>
    <t xml:space="preserve">21</t>
  </si>
  <si>
    <t xml:space="preserve">S130001</t>
  </si>
  <si>
    <t xml:space="preserve">B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752</t>
    </r>
  </si>
  <si>
    <r>
      <rPr>
        <sz val="10"/>
        <rFont val="Noto Sans"/>
        <family val="2"/>
      </rPr>
      <t xml:space="preserve">菜牛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30</t>
  </si>
  <si>
    <t xml:space="preserve">S03005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532</t>
    </r>
  </si>
  <si>
    <r>
      <rPr>
        <sz val="10"/>
        <rFont val="Noto Sans"/>
        <family val="2"/>
      </rPr>
      <t xml:space="preserve">三合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5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991</t>
    </r>
  </si>
  <si>
    <r>
      <rPr>
        <sz val="10"/>
        <rFont val="Noto Sans"/>
        <family val="2"/>
      </rPr>
      <t xml:space="preserve">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995</t>
    </r>
  </si>
  <si>
    <t xml:space="preserve">S03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2</t>
    </r>
  </si>
  <si>
    <t xml:space="preserve">S03020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950</t>
    </r>
  </si>
  <si>
    <t xml:space="preserve">S03020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1</t>
    </r>
  </si>
  <si>
    <r>
      <rPr>
        <sz val="10"/>
        <rFont val="Noto Sans"/>
        <family val="2"/>
      </rPr>
      <t xml:space="preserve">吴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4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7</t>
    </r>
  </si>
  <si>
    <t xml:space="preserve">S03018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67</t>
    </r>
  </si>
  <si>
    <t xml:space="preserve">S0301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85</t>
    </r>
  </si>
  <si>
    <r>
      <rPr>
        <sz val="10"/>
        <rFont val="Noto Sans"/>
        <family val="2"/>
      </rPr>
      <t xml:space="preserve">万福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1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5350</t>
    </r>
  </si>
  <si>
    <t xml:space="preserve">S03021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5</t>
    </r>
  </si>
  <si>
    <t xml:space="preserve">S03024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2</t>
    </r>
  </si>
  <si>
    <t xml:space="preserve">S03024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132A5</t>
    </r>
  </si>
  <si>
    <t xml:space="preserve">29</t>
  </si>
  <si>
    <t xml:space="preserve">S13000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52</t>
    </r>
  </si>
  <si>
    <t xml:space="preserve">S13000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7070</t>
    </r>
  </si>
  <si>
    <t xml:space="preserve">S0303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18316</t>
    </r>
  </si>
  <si>
    <t xml:space="preserve">27</t>
  </si>
  <si>
    <t xml:space="preserve">S140178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18</t>
    </r>
  </si>
  <si>
    <t xml:space="preserve">中型普级</t>
  </si>
  <si>
    <t xml:space="preserve">S140127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19</t>
    </r>
  </si>
  <si>
    <t xml:space="preserve">25</t>
  </si>
  <si>
    <t xml:space="preserve">S14012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58</t>
    </r>
  </si>
  <si>
    <t xml:space="preserve">S140128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69</t>
    </r>
  </si>
  <si>
    <t xml:space="preserve">S140129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89</t>
    </r>
  </si>
  <si>
    <t xml:space="preserve">S14013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0351</t>
    </r>
  </si>
  <si>
    <t xml:space="preserve">S140130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16</t>
    </r>
  </si>
  <si>
    <r>
      <rPr>
        <sz val="10"/>
        <rFont val="Noto Sans"/>
        <family val="2"/>
      </rPr>
      <t xml:space="preserve">封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随县</t>
    </r>
  </si>
  <si>
    <t xml:space="preserve">19</t>
  </si>
  <si>
    <t xml:space="preserve">S14012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38</t>
    </r>
  </si>
  <si>
    <t xml:space="preserve">S140124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558</t>
    </r>
  </si>
  <si>
    <t xml:space="preserve">S14012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55</t>
    </r>
  </si>
  <si>
    <t xml:space="preserve">S14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33</t>
    </r>
  </si>
  <si>
    <t xml:space="preserve">S14012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388</t>
    </r>
  </si>
  <si>
    <t xml:space="preserve">S14012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28</t>
    </r>
  </si>
  <si>
    <t xml:space="preserve">S14011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350</t>
    </r>
  </si>
  <si>
    <t xml:space="preserve">S140180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方式栏请按以下选项填写对应的英文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交化运行方式</t>
    </r>
    <r>
      <rPr>
        <sz val="10"/>
        <rFont val="宋体"/>
        <family val="0"/>
        <charset val="134"/>
      </rPr>
      <t xml:space="preserve">;B.</t>
    </r>
    <r>
      <rPr>
        <sz val="10"/>
        <rFont val="Noto Sans"/>
        <family val="2"/>
      </rPr>
      <t xml:space="preserve">客运班车方式</t>
    </r>
    <r>
      <rPr>
        <sz val="10"/>
        <rFont val="宋体"/>
        <family val="0"/>
        <charset val="134"/>
      </rPr>
      <t xml:space="preserve">;C.</t>
    </r>
    <r>
      <rPr>
        <sz val="10"/>
        <rFont val="Noto Sans"/>
        <family val="2"/>
      </rPr>
      <t xml:space="preserve">区域运行方式</t>
    </r>
    <r>
      <rPr>
        <sz val="10"/>
        <rFont val="宋体"/>
        <family val="0"/>
        <charset val="134"/>
      </rPr>
      <t xml:space="preserve">;D.</t>
    </r>
    <r>
      <rPr>
        <sz val="10"/>
        <rFont val="Noto Sans"/>
        <family val="2"/>
      </rPr>
      <t xml:space="preserve">其他运行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请在注栏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2</t>
    </r>
    <r>
      <rPr>
        <sz val="1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;[RED]0"/>
    <numFmt numFmtId="168" formatCode="0_ "/>
    <numFmt numFmtId="169" formatCode="0.0_);[RED]\(0.0\)"/>
    <numFmt numFmtId="170" formatCode="0.0;[RED]0.0"/>
    <numFmt numFmtId="171" formatCode="General"/>
    <numFmt numFmtId="172" formatCode="0_);[RED]\(0\)"/>
    <numFmt numFmtId="173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5 2" xfId="30"/>
    <cellStyle name="常规 5 3" xfId="31"/>
    <cellStyle name="常规 6" xfId="32"/>
    <cellStyle name="常规 6 2" xfId="33"/>
    <cellStyle name="常规 7" xfId="34"/>
    <cellStyle name="常规 7 2" xfId="35"/>
    <cellStyle name="常规 8" xfId="36"/>
    <cellStyle name="计算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0</xdr:rowOff>
    </xdr:from>
    <xdr:to>
      <xdr:col>18</xdr:col>
      <xdr:colOff>174960</xdr:colOff>
      <xdr:row>7</xdr:row>
      <xdr:rowOff>152640</xdr:rowOff>
    </xdr:to>
    <xdr:pic>
      <xdr:nvPicPr>
        <xdr:cNvPr id="0" name="Picture 1025" descr="icon_search2">
          <a:hlinkClick r:id="rId1"/>
        </xdr:cNvPr>
        <xdr:cNvPicPr/>
      </xdr:nvPicPr>
      <xdr:blipFill>
        <a:blip r:embed="rId2"/>
        <a:stretch/>
      </xdr:blipFill>
      <xdr:spPr>
        <a:xfrm>
          <a:off x="10570680" y="1552680"/>
          <a:ext cx="174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2" activeCellId="0" sqref="Y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7.63"/>
    <col collapsed="false" customWidth="true" hidden="false" outlineLevel="0" max="3" min="3" style="2" width="10.87"/>
    <col collapsed="false" customWidth="false" hidden="false" outlineLevel="0" max="4" min="4" style="1" width="8.99"/>
    <col collapsed="false" customWidth="true" hidden="false" outlineLevel="0" max="5" min="5" style="3" width="3.88"/>
    <col collapsed="false" customWidth="true" hidden="false" outlineLevel="0" max="6" min="6" style="1" width="4.68"/>
    <col collapsed="false" customWidth="true" hidden="false" outlineLevel="0" max="7" min="7" style="1" width="5.21"/>
    <col collapsed="false" customWidth="true" hidden="false" outlineLevel="0" max="8" min="8" style="1" width="4.28"/>
    <col collapsed="false" customWidth="true" hidden="false" outlineLevel="0" max="9" min="9" style="1" width="4.34"/>
    <col collapsed="false" customWidth="true" hidden="false" outlineLevel="0" max="10" min="10" style="1" width="8.33"/>
    <col collapsed="false" customWidth="true" hidden="false" outlineLevel="0" max="11" min="11" style="1" width="4.95"/>
    <col collapsed="false" customWidth="true" hidden="false" outlineLevel="0" max="12" min="12" style="1" width="4.4"/>
    <col collapsed="false" customWidth="true" hidden="false" outlineLevel="0" max="13" min="13" style="1" width="9.1"/>
    <col collapsed="false" customWidth="true" hidden="false" outlineLevel="0" max="14" min="14" style="2" width="5.57"/>
    <col collapsed="false" customWidth="true" hidden="false" outlineLevel="0" max="15" min="15" style="1" width="3.91"/>
    <col collapsed="false" customWidth="true" hidden="false" outlineLevel="0" max="16" min="16" style="1" width="7.82"/>
    <col collapsed="false" customWidth="true" hidden="false" outlineLevel="0" max="17" min="17" style="1" width="6.99"/>
    <col collapsed="false" customWidth="true" hidden="false" outlineLevel="0" max="18" min="18" style="4" width="6.17"/>
    <col collapsed="false" customWidth="true" hidden="false" outlineLevel="0" max="19" min="19" style="1" width="6.24"/>
    <col collapsed="false" customWidth="true" hidden="false" outlineLevel="0" max="20" min="20" style="5" width="7.37"/>
    <col collapsed="false" customWidth="true" hidden="false" outlineLevel="0" max="21" min="21" style="6" width="9.62"/>
    <col collapsed="false" customWidth="false" hidden="false" outlineLevel="0" max="257" min="22" style="1" width="8.99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1" customFormat="true" ht="15.75" hidden="false" customHeight="false" outlineLevel="0" collapsed="false">
      <c r="A2" s="8"/>
      <c r="B2" s="9"/>
      <c r="C2" s="10"/>
      <c r="E2" s="12"/>
      <c r="S2" s="13"/>
      <c r="T2" s="14"/>
      <c r="U2" s="15"/>
    </row>
    <row r="3" s="11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5"/>
    </row>
    <row r="4" s="11" customFormat="true" ht="15.75" hidden="false" customHeight="false" outlineLevel="0" collapsed="false">
      <c r="A4" s="8"/>
      <c r="B4" s="17"/>
      <c r="C4" s="18"/>
      <c r="D4" s="19"/>
      <c r="E4" s="20"/>
      <c r="J4" s="19"/>
      <c r="K4" s="19"/>
      <c r="L4" s="19"/>
      <c r="Q4" s="19"/>
      <c r="R4" s="19"/>
      <c r="S4" s="13"/>
      <c r="T4" s="14"/>
      <c r="U4" s="15"/>
    </row>
    <row r="5" s="11" customFormat="true" ht="15.75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</row>
    <row r="6" s="11" customFormat="true" ht="15.75" hidden="false" customHeight="false" outlineLevel="0" collapsed="false">
      <c r="A6" s="8"/>
      <c r="B6" s="23"/>
      <c r="C6" s="10"/>
      <c r="D6" s="24"/>
      <c r="E6" s="25"/>
      <c r="I6" s="19"/>
      <c r="J6" s="19" t="s">
        <v>3</v>
      </c>
      <c r="K6" s="19"/>
      <c r="S6" s="13"/>
      <c r="T6" s="14"/>
      <c r="U6" s="15"/>
    </row>
    <row r="7" s="4" customFormat="true" ht="57" hidden="false" customHeight="true" outlineLevel="0" collapsed="false">
      <c r="A7" s="26" t="s">
        <v>4</v>
      </c>
      <c r="B7" s="26" t="s">
        <v>5</v>
      </c>
      <c r="C7" s="26"/>
      <c r="D7" s="26"/>
      <c r="E7" s="26"/>
      <c r="F7" s="26"/>
      <c r="G7" s="26"/>
      <c r="H7" s="26"/>
      <c r="I7" s="26"/>
      <c r="J7" s="26" t="s">
        <v>6</v>
      </c>
      <c r="K7" s="26"/>
      <c r="L7" s="26" t="s">
        <v>7</v>
      </c>
      <c r="M7" s="26" t="s">
        <v>8</v>
      </c>
      <c r="N7" s="26"/>
      <c r="O7" s="26"/>
      <c r="P7" s="26" t="s">
        <v>9</v>
      </c>
      <c r="Q7" s="26"/>
      <c r="R7" s="26"/>
      <c r="S7" s="27" t="s">
        <v>10</v>
      </c>
      <c r="T7" s="28" t="s">
        <v>11</v>
      </c>
      <c r="U7" s="29" t="s">
        <v>12</v>
      </c>
    </row>
    <row r="8" s="4" customFormat="true" ht="53.25" hidden="false" customHeight="true" outlineLevel="0" collapsed="false">
      <c r="A8" s="26"/>
      <c r="B8" s="30" t="s">
        <v>13</v>
      </c>
      <c r="C8" s="31" t="s">
        <v>14</v>
      </c>
      <c r="D8" s="30" t="s">
        <v>15</v>
      </c>
      <c r="E8" s="32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26"/>
      <c r="M8" s="31" t="s">
        <v>23</v>
      </c>
      <c r="N8" s="33" t="s">
        <v>24</v>
      </c>
      <c r="O8" s="31" t="s">
        <v>25</v>
      </c>
      <c r="P8" s="31" t="s">
        <v>26</v>
      </c>
      <c r="Q8" s="31" t="s">
        <v>27</v>
      </c>
      <c r="R8" s="31" t="s">
        <v>28</v>
      </c>
      <c r="S8" s="33" t="s">
        <v>29</v>
      </c>
      <c r="T8" s="34" t="s">
        <v>30</v>
      </c>
      <c r="U8" s="29"/>
    </row>
    <row r="9" s="4" customFormat="true" ht="27" hidden="false" customHeight="true" outlineLevel="0" collapsed="false">
      <c r="A9" s="35" t="n">
        <v>1</v>
      </c>
      <c r="B9" s="36" t="s">
        <v>31</v>
      </c>
      <c r="C9" s="37" t="s">
        <v>32</v>
      </c>
      <c r="D9" s="36" t="s">
        <v>33</v>
      </c>
      <c r="E9" s="38" t="n">
        <v>8.6</v>
      </c>
      <c r="F9" s="36" t="s">
        <v>34</v>
      </c>
      <c r="G9" s="36" t="n">
        <v>83</v>
      </c>
      <c r="H9" s="36" t="s">
        <v>35</v>
      </c>
      <c r="I9" s="36" t="s">
        <v>36</v>
      </c>
      <c r="J9" s="39" t="s">
        <v>37</v>
      </c>
      <c r="K9" s="39" t="n">
        <v>145</v>
      </c>
      <c r="L9" s="36" t="s">
        <v>38</v>
      </c>
      <c r="M9" s="36" t="s">
        <v>39</v>
      </c>
      <c r="N9" s="39" t="n">
        <v>52</v>
      </c>
      <c r="O9" s="39" t="n">
        <v>2</v>
      </c>
      <c r="P9" s="40" t="n">
        <v>519560</v>
      </c>
      <c r="Q9" s="41" t="n">
        <f aca="false">R9+P9</f>
        <v>549720</v>
      </c>
      <c r="R9" s="41" t="n">
        <f aca="false">O9*2*N9*K9</f>
        <v>30160</v>
      </c>
      <c r="S9" s="39" t="n">
        <v>19.8</v>
      </c>
      <c r="T9" s="34" t="n">
        <f aca="false">R9/100*S9</f>
        <v>5971.68</v>
      </c>
      <c r="U9" s="42" t="n">
        <f aca="false">T9*1.8379</f>
        <v>10975.350672</v>
      </c>
    </row>
    <row r="10" customFormat="false" ht="27" hidden="false" customHeight="true" outlineLevel="0" collapsed="false">
      <c r="A10" s="35" t="n">
        <v>2</v>
      </c>
      <c r="B10" s="36" t="s">
        <v>40</v>
      </c>
      <c r="C10" s="37" t="s">
        <v>41</v>
      </c>
      <c r="D10" s="36" t="s">
        <v>42</v>
      </c>
      <c r="E10" s="38" t="n">
        <v>4.6</v>
      </c>
      <c r="F10" s="43" t="s">
        <v>43</v>
      </c>
      <c r="G10" s="39" t="n">
        <v>103</v>
      </c>
      <c r="H10" s="36" t="s">
        <v>35</v>
      </c>
      <c r="I10" s="36" t="s">
        <v>36</v>
      </c>
      <c r="J10" s="39" t="s">
        <v>44</v>
      </c>
      <c r="K10" s="39" t="n">
        <v>295</v>
      </c>
      <c r="L10" s="36" t="s">
        <v>38</v>
      </c>
      <c r="M10" s="36" t="s">
        <v>45</v>
      </c>
      <c r="N10" s="39" t="n">
        <v>70</v>
      </c>
      <c r="O10" s="39" t="n">
        <v>2</v>
      </c>
      <c r="P10" s="40" t="n">
        <v>410700</v>
      </c>
      <c r="Q10" s="41" t="n">
        <f aca="false">R10+P10</f>
        <v>493300</v>
      </c>
      <c r="R10" s="41" t="n">
        <f aca="false">O10*2*N10*K10</f>
        <v>82600</v>
      </c>
      <c r="S10" s="39" t="n">
        <v>23.4</v>
      </c>
      <c r="T10" s="34" t="n">
        <f aca="false">R10/100*S10</f>
        <v>19328.4</v>
      </c>
      <c r="U10" s="42" t="n">
        <f aca="false">T10*1.8379</f>
        <v>35523.66636</v>
      </c>
    </row>
    <row r="11" s="4" customFormat="true" ht="27" hidden="false" customHeight="true" outlineLevel="0" collapsed="false">
      <c r="A11" s="35" t="n">
        <v>3</v>
      </c>
      <c r="B11" s="36" t="s">
        <v>46</v>
      </c>
      <c r="C11" s="37" t="s">
        <v>47</v>
      </c>
      <c r="D11" s="36" t="s">
        <v>42</v>
      </c>
      <c r="E11" s="38" t="n">
        <v>4.6</v>
      </c>
      <c r="F11" s="43" t="s">
        <v>43</v>
      </c>
      <c r="G11" s="39" t="n">
        <v>103</v>
      </c>
      <c r="H11" s="36" t="s">
        <v>35</v>
      </c>
      <c r="I11" s="36" t="s">
        <v>36</v>
      </c>
      <c r="J11" s="39" t="s">
        <v>44</v>
      </c>
      <c r="K11" s="39" t="n">
        <v>295</v>
      </c>
      <c r="L11" s="36" t="s">
        <v>38</v>
      </c>
      <c r="M11" s="36" t="s">
        <v>48</v>
      </c>
      <c r="N11" s="39" t="n">
        <v>82</v>
      </c>
      <c r="O11" s="39" t="n">
        <v>1</v>
      </c>
      <c r="P11" s="40" t="n">
        <v>233610</v>
      </c>
      <c r="Q11" s="41" t="n">
        <f aca="false">R11+P11</f>
        <v>281990</v>
      </c>
      <c r="R11" s="41" t="n">
        <f aca="false">O11*2*N11*K11</f>
        <v>48380</v>
      </c>
      <c r="S11" s="39" t="n">
        <v>23.4</v>
      </c>
      <c r="T11" s="34" t="n">
        <f aca="false">R11/100*S11</f>
        <v>11320.92</v>
      </c>
      <c r="U11" s="42" t="n">
        <f aca="false">T11*1.8379</f>
        <v>20806.718868</v>
      </c>
    </row>
    <row r="12" s="4" customFormat="true" ht="27" hidden="false" customHeight="true" outlineLevel="0" collapsed="false">
      <c r="A12" s="35" t="n">
        <v>4</v>
      </c>
      <c r="B12" s="26" t="s">
        <v>49</v>
      </c>
      <c r="C12" s="37" t="s">
        <v>50</v>
      </c>
      <c r="D12" s="26" t="s">
        <v>51</v>
      </c>
      <c r="E12" s="38" t="n">
        <v>4.5</v>
      </c>
      <c r="F12" s="43" t="s">
        <v>43</v>
      </c>
      <c r="G12" s="26" t="n">
        <v>103</v>
      </c>
      <c r="H12" s="36" t="s">
        <v>35</v>
      </c>
      <c r="I12" s="36" t="s">
        <v>36</v>
      </c>
      <c r="J12" s="39" t="s">
        <v>44</v>
      </c>
      <c r="K12" s="39" t="n">
        <v>295</v>
      </c>
      <c r="L12" s="36" t="s">
        <v>38</v>
      </c>
      <c r="M12" s="26" t="s">
        <v>52</v>
      </c>
      <c r="N12" s="37" t="n">
        <v>45</v>
      </c>
      <c r="O12" s="26" t="n">
        <v>3</v>
      </c>
      <c r="P12" s="40" t="n">
        <v>377450</v>
      </c>
      <c r="Q12" s="41" t="n">
        <f aca="false">R12+P12</f>
        <v>457100</v>
      </c>
      <c r="R12" s="41" t="n">
        <f aca="false">O12*2*N12*K12</f>
        <v>79650</v>
      </c>
      <c r="S12" s="39" t="n">
        <v>23.4</v>
      </c>
      <c r="T12" s="34" t="n">
        <f aca="false">R12/100*S12</f>
        <v>18638.1</v>
      </c>
      <c r="U12" s="42" t="n">
        <f aca="false">T12*1.8379</f>
        <v>34254.96399</v>
      </c>
    </row>
    <row r="13" s="4" customFormat="true" ht="27" hidden="false" customHeight="true" outlineLevel="0" collapsed="false">
      <c r="A13" s="35" t="n">
        <v>5</v>
      </c>
      <c r="B13" s="36" t="s">
        <v>53</v>
      </c>
      <c r="C13" s="37" t="s">
        <v>54</v>
      </c>
      <c r="D13" s="26" t="s">
        <v>51</v>
      </c>
      <c r="E13" s="38" t="n">
        <v>4.5</v>
      </c>
      <c r="F13" s="43" t="s">
        <v>43</v>
      </c>
      <c r="G13" s="39" t="n">
        <v>103</v>
      </c>
      <c r="H13" s="36" t="s">
        <v>35</v>
      </c>
      <c r="I13" s="36" t="s">
        <v>36</v>
      </c>
      <c r="J13" s="39" t="s">
        <v>44</v>
      </c>
      <c r="K13" s="39" t="n">
        <v>295</v>
      </c>
      <c r="L13" s="36" t="s">
        <v>38</v>
      </c>
      <c r="M13" s="26" t="s">
        <v>52</v>
      </c>
      <c r="N13" s="37" t="n">
        <v>45</v>
      </c>
      <c r="O13" s="39" t="n">
        <v>3</v>
      </c>
      <c r="P13" s="40" t="n">
        <v>377180</v>
      </c>
      <c r="Q13" s="41" t="n">
        <f aca="false">R13+P13</f>
        <v>456830</v>
      </c>
      <c r="R13" s="41" t="n">
        <f aca="false">O13*2*N13*K13</f>
        <v>79650</v>
      </c>
      <c r="S13" s="39" t="n">
        <v>23.4</v>
      </c>
      <c r="T13" s="34" t="n">
        <f aca="false">R13/100*S13</f>
        <v>18638.1</v>
      </c>
      <c r="U13" s="42" t="n">
        <f aca="false">T13*1.8379</f>
        <v>34254.96399</v>
      </c>
    </row>
    <row r="14" s="4" customFormat="true" ht="27" hidden="false" customHeight="true" outlineLevel="0" collapsed="false">
      <c r="A14" s="35" t="n">
        <v>6</v>
      </c>
      <c r="B14" s="36" t="s">
        <v>55</v>
      </c>
      <c r="C14" s="37" t="s">
        <v>56</v>
      </c>
      <c r="D14" s="36" t="s">
        <v>42</v>
      </c>
      <c r="E14" s="38" t="n">
        <v>5</v>
      </c>
      <c r="F14" s="43" t="s">
        <v>43</v>
      </c>
      <c r="G14" s="39" t="n">
        <v>103</v>
      </c>
      <c r="H14" s="36" t="s">
        <v>35</v>
      </c>
      <c r="I14" s="36" t="s">
        <v>36</v>
      </c>
      <c r="J14" s="39" t="s">
        <v>44</v>
      </c>
      <c r="K14" s="39" t="n">
        <v>295</v>
      </c>
      <c r="L14" s="36" t="s">
        <v>38</v>
      </c>
      <c r="M14" s="26" t="s">
        <v>52</v>
      </c>
      <c r="N14" s="37" t="n">
        <v>45</v>
      </c>
      <c r="O14" s="39" t="n">
        <v>3</v>
      </c>
      <c r="P14" s="40" t="n">
        <v>377150</v>
      </c>
      <c r="Q14" s="41" t="n">
        <f aca="false">R14+P14</f>
        <v>456800</v>
      </c>
      <c r="R14" s="41" t="n">
        <f aca="false">O14*2*N14*K14</f>
        <v>79650</v>
      </c>
      <c r="S14" s="39" t="n">
        <v>23.4</v>
      </c>
      <c r="T14" s="34" t="n">
        <f aca="false">R14/100*S14</f>
        <v>18638.1</v>
      </c>
      <c r="U14" s="42" t="n">
        <f aca="false">T14*1.8379</f>
        <v>34254.96399</v>
      </c>
    </row>
    <row r="15" s="4" customFormat="true" ht="27" hidden="false" customHeight="true" outlineLevel="0" collapsed="false">
      <c r="A15" s="35" t="n">
        <v>7</v>
      </c>
      <c r="B15" s="36" t="s">
        <v>57</v>
      </c>
      <c r="C15" s="37" t="s">
        <v>58</v>
      </c>
      <c r="D15" s="36" t="s">
        <v>42</v>
      </c>
      <c r="E15" s="38" t="n">
        <v>5</v>
      </c>
      <c r="F15" s="43" t="s">
        <v>43</v>
      </c>
      <c r="G15" s="39" t="n">
        <v>103</v>
      </c>
      <c r="H15" s="36" t="s">
        <v>35</v>
      </c>
      <c r="I15" s="36" t="s">
        <v>36</v>
      </c>
      <c r="J15" s="39" t="s">
        <v>44</v>
      </c>
      <c r="K15" s="39" t="n">
        <v>295</v>
      </c>
      <c r="L15" s="36" t="s">
        <v>38</v>
      </c>
      <c r="M15" s="26" t="s">
        <v>52</v>
      </c>
      <c r="N15" s="37" t="n">
        <v>45</v>
      </c>
      <c r="O15" s="39" t="n">
        <v>3</v>
      </c>
      <c r="P15" s="40" t="n">
        <v>377300</v>
      </c>
      <c r="Q15" s="41" t="n">
        <f aca="false">R15+P15</f>
        <v>456950</v>
      </c>
      <c r="R15" s="41" t="n">
        <f aca="false">O15*2*N15*K15</f>
        <v>79650</v>
      </c>
      <c r="S15" s="39" t="n">
        <v>23.4</v>
      </c>
      <c r="T15" s="34" t="n">
        <f aca="false">R15/100*S15</f>
        <v>18638.1</v>
      </c>
      <c r="U15" s="42" t="n">
        <f aca="false">T15*1.8379</f>
        <v>34254.96399</v>
      </c>
    </row>
    <row r="16" s="4" customFormat="true" ht="27" hidden="false" customHeight="true" outlineLevel="0" collapsed="false">
      <c r="A16" s="35" t="n">
        <v>8</v>
      </c>
      <c r="B16" s="36" t="s">
        <v>59</v>
      </c>
      <c r="C16" s="37" t="s">
        <v>60</v>
      </c>
      <c r="D16" s="36" t="s">
        <v>42</v>
      </c>
      <c r="E16" s="38" t="n">
        <v>5</v>
      </c>
      <c r="F16" s="43" t="s">
        <v>43</v>
      </c>
      <c r="G16" s="39" t="n">
        <v>103</v>
      </c>
      <c r="H16" s="36" t="s">
        <v>35</v>
      </c>
      <c r="I16" s="36" t="s">
        <v>36</v>
      </c>
      <c r="J16" s="39" t="s">
        <v>44</v>
      </c>
      <c r="K16" s="39" t="n">
        <v>295</v>
      </c>
      <c r="L16" s="36" t="s">
        <v>38</v>
      </c>
      <c r="M16" s="26" t="s">
        <v>52</v>
      </c>
      <c r="N16" s="37" t="n">
        <v>45</v>
      </c>
      <c r="O16" s="39" t="n">
        <v>3</v>
      </c>
      <c r="P16" s="40" t="n">
        <v>377450</v>
      </c>
      <c r="Q16" s="41" t="n">
        <f aca="false">R16+P16</f>
        <v>457100</v>
      </c>
      <c r="R16" s="41" t="n">
        <f aca="false">O16*2*N16*K16</f>
        <v>79650</v>
      </c>
      <c r="S16" s="39" t="n">
        <v>23.4</v>
      </c>
      <c r="T16" s="34" t="n">
        <f aca="false">R16/100*S16</f>
        <v>18638.1</v>
      </c>
      <c r="U16" s="42" t="n">
        <f aca="false">T16*1.8379</f>
        <v>34254.96399</v>
      </c>
    </row>
    <row r="17" s="4" customFormat="true" ht="27" hidden="false" customHeight="true" outlineLevel="0" collapsed="false">
      <c r="A17" s="35" t="n">
        <v>9</v>
      </c>
      <c r="B17" s="36" t="s">
        <v>61</v>
      </c>
      <c r="C17" s="37" t="s">
        <v>62</v>
      </c>
      <c r="D17" s="36" t="s">
        <v>42</v>
      </c>
      <c r="E17" s="38" t="n">
        <v>5</v>
      </c>
      <c r="F17" s="43" t="s">
        <v>43</v>
      </c>
      <c r="G17" s="39" t="n">
        <v>103</v>
      </c>
      <c r="H17" s="36" t="s">
        <v>35</v>
      </c>
      <c r="I17" s="36" t="s">
        <v>36</v>
      </c>
      <c r="J17" s="39" t="s">
        <v>44</v>
      </c>
      <c r="K17" s="39" t="n">
        <v>295</v>
      </c>
      <c r="L17" s="36" t="s">
        <v>38</v>
      </c>
      <c r="M17" s="26" t="s">
        <v>52</v>
      </c>
      <c r="N17" s="37" t="n">
        <v>45</v>
      </c>
      <c r="O17" s="39" t="n">
        <v>3</v>
      </c>
      <c r="P17" s="40" t="n">
        <v>376980</v>
      </c>
      <c r="Q17" s="41" t="n">
        <f aca="false">R17+P17</f>
        <v>456630</v>
      </c>
      <c r="R17" s="41" t="n">
        <f aca="false">O17*2*N17*K17</f>
        <v>79650</v>
      </c>
      <c r="S17" s="39" t="n">
        <v>23.4</v>
      </c>
      <c r="T17" s="34" t="n">
        <f aca="false">R17/100*S17</f>
        <v>18638.1</v>
      </c>
      <c r="U17" s="42" t="n">
        <f aca="false">T17*1.8379</f>
        <v>34254.96399</v>
      </c>
    </row>
    <row r="18" s="4" customFormat="true" ht="27" hidden="false" customHeight="true" outlineLevel="0" collapsed="false">
      <c r="A18" s="35" t="n">
        <v>10</v>
      </c>
      <c r="B18" s="36" t="s">
        <v>63</v>
      </c>
      <c r="C18" s="37" t="s">
        <v>64</v>
      </c>
      <c r="D18" s="36" t="s">
        <v>42</v>
      </c>
      <c r="E18" s="38" t="n">
        <v>5</v>
      </c>
      <c r="F18" s="43" t="s">
        <v>43</v>
      </c>
      <c r="G18" s="39" t="n">
        <v>103</v>
      </c>
      <c r="H18" s="36" t="s">
        <v>35</v>
      </c>
      <c r="I18" s="36" t="s">
        <v>36</v>
      </c>
      <c r="J18" s="39" t="s">
        <v>44</v>
      </c>
      <c r="K18" s="39" t="n">
        <v>295</v>
      </c>
      <c r="L18" s="36" t="s">
        <v>38</v>
      </c>
      <c r="M18" s="36" t="s">
        <v>65</v>
      </c>
      <c r="N18" s="37" t="n">
        <v>51</v>
      </c>
      <c r="O18" s="39" t="n">
        <v>3</v>
      </c>
      <c r="P18" s="40" t="n">
        <v>427370</v>
      </c>
      <c r="Q18" s="41" t="n">
        <f aca="false">R18+P18</f>
        <v>517640</v>
      </c>
      <c r="R18" s="41" t="n">
        <f aca="false">O18*2*N18*K18</f>
        <v>90270</v>
      </c>
      <c r="S18" s="39" t="n">
        <v>23.4</v>
      </c>
      <c r="T18" s="34" t="n">
        <f aca="false">R18/100*S18</f>
        <v>21123.18</v>
      </c>
      <c r="U18" s="42" t="n">
        <f aca="false">T18*1.8379</f>
        <v>38822.292522</v>
      </c>
    </row>
    <row r="19" s="4" customFormat="true" ht="27" hidden="false" customHeight="true" outlineLevel="0" collapsed="false">
      <c r="A19" s="35" t="n">
        <v>11</v>
      </c>
      <c r="B19" s="36" t="s">
        <v>66</v>
      </c>
      <c r="C19" s="37" t="s">
        <v>67</v>
      </c>
      <c r="D19" s="36" t="s">
        <v>42</v>
      </c>
      <c r="E19" s="38" t="n">
        <v>5</v>
      </c>
      <c r="F19" s="43" t="s">
        <v>43</v>
      </c>
      <c r="G19" s="39" t="n">
        <v>103</v>
      </c>
      <c r="H19" s="36" t="s">
        <v>35</v>
      </c>
      <c r="I19" s="36" t="s">
        <v>36</v>
      </c>
      <c r="J19" s="39" t="s">
        <v>44</v>
      </c>
      <c r="K19" s="39" t="n">
        <v>295</v>
      </c>
      <c r="L19" s="36" t="s">
        <v>38</v>
      </c>
      <c r="M19" s="36" t="s">
        <v>65</v>
      </c>
      <c r="N19" s="37" t="n">
        <v>51</v>
      </c>
      <c r="O19" s="39" t="n">
        <v>3</v>
      </c>
      <c r="P19" s="40" t="n">
        <v>454470</v>
      </c>
      <c r="Q19" s="41" t="n">
        <f aca="false">R19+P19</f>
        <v>544740</v>
      </c>
      <c r="R19" s="41" t="n">
        <f aca="false">O19*2*N19*K19</f>
        <v>90270</v>
      </c>
      <c r="S19" s="39" t="n">
        <v>23.4</v>
      </c>
      <c r="T19" s="34" t="n">
        <f aca="false">R19/100*S19</f>
        <v>21123.18</v>
      </c>
      <c r="U19" s="42" t="n">
        <f aca="false">T19*1.8379</f>
        <v>38822.292522</v>
      </c>
    </row>
    <row r="20" s="4" customFormat="true" ht="27" hidden="false" customHeight="true" outlineLevel="0" collapsed="false">
      <c r="A20" s="35" t="n">
        <v>12</v>
      </c>
      <c r="B20" s="36" t="s">
        <v>68</v>
      </c>
      <c r="C20" s="37" t="s">
        <v>69</v>
      </c>
      <c r="D20" s="36" t="s">
        <v>42</v>
      </c>
      <c r="E20" s="38" t="n">
        <v>5</v>
      </c>
      <c r="F20" s="43" t="s">
        <v>43</v>
      </c>
      <c r="G20" s="39" t="n">
        <v>103</v>
      </c>
      <c r="H20" s="36" t="s">
        <v>35</v>
      </c>
      <c r="I20" s="36" t="s">
        <v>36</v>
      </c>
      <c r="J20" s="39" t="s">
        <v>44</v>
      </c>
      <c r="K20" s="39" t="n">
        <v>295</v>
      </c>
      <c r="L20" s="36" t="s">
        <v>38</v>
      </c>
      <c r="M20" s="26" t="s">
        <v>70</v>
      </c>
      <c r="N20" s="37" t="n">
        <v>65</v>
      </c>
      <c r="O20" s="39" t="n">
        <v>2</v>
      </c>
      <c r="P20" s="40" t="n">
        <v>363200</v>
      </c>
      <c r="Q20" s="41" t="n">
        <f aca="false">R20+P20</f>
        <v>439900</v>
      </c>
      <c r="R20" s="41" t="n">
        <f aca="false">O20*2*N20*K20</f>
        <v>76700</v>
      </c>
      <c r="S20" s="39" t="n">
        <v>23.4</v>
      </c>
      <c r="T20" s="34" t="n">
        <f aca="false">R20/100*S20</f>
        <v>17947.8</v>
      </c>
      <c r="U20" s="42" t="n">
        <f aca="false">T20*1.8379</f>
        <v>32986.26162</v>
      </c>
    </row>
    <row r="21" s="4" customFormat="true" ht="27" hidden="false" customHeight="true" outlineLevel="0" collapsed="false">
      <c r="A21" s="35" t="n">
        <v>13</v>
      </c>
      <c r="B21" s="36" t="s">
        <v>71</v>
      </c>
      <c r="C21" s="37" t="s">
        <v>72</v>
      </c>
      <c r="D21" s="36" t="s">
        <v>42</v>
      </c>
      <c r="E21" s="38" t="n">
        <v>5</v>
      </c>
      <c r="F21" s="43" t="s">
        <v>43</v>
      </c>
      <c r="G21" s="39" t="n">
        <v>103</v>
      </c>
      <c r="H21" s="36" t="s">
        <v>35</v>
      </c>
      <c r="I21" s="36" t="s">
        <v>36</v>
      </c>
      <c r="J21" s="39" t="s">
        <v>44</v>
      </c>
      <c r="K21" s="39" t="n">
        <v>295</v>
      </c>
      <c r="L21" s="36" t="s">
        <v>38</v>
      </c>
      <c r="M21" s="26" t="s">
        <v>70</v>
      </c>
      <c r="N21" s="37" t="n">
        <v>65</v>
      </c>
      <c r="O21" s="39" t="n">
        <v>2</v>
      </c>
      <c r="P21" s="40" t="n">
        <v>363040</v>
      </c>
      <c r="Q21" s="41" t="n">
        <f aca="false">R21+P21</f>
        <v>439740</v>
      </c>
      <c r="R21" s="41" t="n">
        <f aca="false">O21*2*N21*K21</f>
        <v>76700</v>
      </c>
      <c r="S21" s="39" t="n">
        <v>23.4</v>
      </c>
      <c r="T21" s="34" t="n">
        <f aca="false">R21/100*S21</f>
        <v>17947.8</v>
      </c>
      <c r="U21" s="42" t="n">
        <f aca="false">T21*1.8379</f>
        <v>32986.26162</v>
      </c>
    </row>
    <row r="22" s="4" customFormat="true" ht="27" hidden="false" customHeight="true" outlineLevel="0" collapsed="false">
      <c r="A22" s="35" t="n">
        <v>14</v>
      </c>
      <c r="B22" s="36" t="s">
        <v>73</v>
      </c>
      <c r="C22" s="37" t="s">
        <v>74</v>
      </c>
      <c r="D22" s="36" t="s">
        <v>42</v>
      </c>
      <c r="E22" s="38" t="n">
        <v>5</v>
      </c>
      <c r="F22" s="43" t="s">
        <v>43</v>
      </c>
      <c r="G22" s="39" t="n">
        <v>103</v>
      </c>
      <c r="H22" s="36" t="s">
        <v>35</v>
      </c>
      <c r="I22" s="36" t="s">
        <v>36</v>
      </c>
      <c r="J22" s="39" t="s">
        <v>44</v>
      </c>
      <c r="K22" s="39" t="n">
        <v>295</v>
      </c>
      <c r="L22" s="36" t="s">
        <v>38</v>
      </c>
      <c r="M22" s="26" t="s">
        <v>70</v>
      </c>
      <c r="N22" s="37" t="n">
        <v>65</v>
      </c>
      <c r="O22" s="39" t="n">
        <v>2</v>
      </c>
      <c r="P22" s="40" t="n">
        <v>363240</v>
      </c>
      <c r="Q22" s="41" t="n">
        <f aca="false">R22+P22</f>
        <v>439940</v>
      </c>
      <c r="R22" s="41" t="n">
        <f aca="false">O22*2*N22*K22</f>
        <v>76700</v>
      </c>
      <c r="S22" s="39" t="n">
        <v>23.4</v>
      </c>
      <c r="T22" s="34" t="n">
        <f aca="false">R22/100*S22</f>
        <v>17947.8</v>
      </c>
      <c r="U22" s="42" t="n">
        <f aca="false">T22*1.8379</f>
        <v>32986.26162</v>
      </c>
    </row>
    <row r="23" s="46" customFormat="true" ht="27" hidden="false" customHeight="true" outlineLevel="0" collapsed="false">
      <c r="A23" s="35" t="n">
        <v>15</v>
      </c>
      <c r="B23" s="26" t="s">
        <v>75</v>
      </c>
      <c r="C23" s="37" t="s">
        <v>76</v>
      </c>
      <c r="D23" s="26" t="s">
        <v>77</v>
      </c>
      <c r="E23" s="38" t="n">
        <v>1</v>
      </c>
      <c r="F23" s="43" t="s">
        <v>43</v>
      </c>
      <c r="G23" s="39" t="n">
        <v>112</v>
      </c>
      <c r="H23" s="36" t="s">
        <v>35</v>
      </c>
      <c r="I23" s="36" t="s">
        <v>78</v>
      </c>
      <c r="J23" s="39" t="s">
        <v>44</v>
      </c>
      <c r="K23" s="39" t="n">
        <v>300</v>
      </c>
      <c r="L23" s="36" t="s">
        <v>38</v>
      </c>
      <c r="M23" s="26" t="s">
        <v>79</v>
      </c>
      <c r="N23" s="37" t="n">
        <v>50</v>
      </c>
      <c r="O23" s="44" t="n">
        <v>3</v>
      </c>
      <c r="P23" s="41" t="n">
        <v>105500</v>
      </c>
      <c r="Q23" s="41" t="n">
        <f aca="false">R23+P23</f>
        <v>195500</v>
      </c>
      <c r="R23" s="41" t="n">
        <f aca="false">O23*2*N23*K23</f>
        <v>90000</v>
      </c>
      <c r="S23" s="45" t="n">
        <v>25.4</v>
      </c>
      <c r="T23" s="34" t="n">
        <f aca="false">R23/100*S23</f>
        <v>22860</v>
      </c>
      <c r="U23" s="42" t="n">
        <f aca="false">T23*1.8379</f>
        <v>42014.394</v>
      </c>
    </row>
    <row r="24" s="46" customFormat="true" ht="27" hidden="false" customHeight="true" outlineLevel="0" collapsed="false">
      <c r="A24" s="35" t="n">
        <v>16</v>
      </c>
      <c r="B24" s="26" t="s">
        <v>80</v>
      </c>
      <c r="C24" s="37" t="s">
        <v>81</v>
      </c>
      <c r="D24" s="26" t="s">
        <v>42</v>
      </c>
      <c r="E24" s="38" t="n">
        <v>4.3</v>
      </c>
      <c r="F24" s="43" t="s">
        <v>43</v>
      </c>
      <c r="G24" s="39" t="n">
        <v>103</v>
      </c>
      <c r="H24" s="36" t="s">
        <v>35</v>
      </c>
      <c r="I24" s="36" t="s">
        <v>36</v>
      </c>
      <c r="J24" s="39" t="s">
        <v>44</v>
      </c>
      <c r="K24" s="39" t="n">
        <v>295</v>
      </c>
      <c r="L24" s="36" t="s">
        <v>38</v>
      </c>
      <c r="M24" s="26" t="s">
        <v>82</v>
      </c>
      <c r="N24" s="39" t="n">
        <v>55</v>
      </c>
      <c r="O24" s="44" t="n">
        <v>2</v>
      </c>
      <c r="P24" s="40" t="n">
        <v>307700</v>
      </c>
      <c r="Q24" s="41" t="n">
        <f aca="false">R24+P24</f>
        <v>372600</v>
      </c>
      <c r="R24" s="41" t="n">
        <f aca="false">O24*2*N24*K24</f>
        <v>64900</v>
      </c>
      <c r="S24" s="39" t="n">
        <v>23.4</v>
      </c>
      <c r="T24" s="34" t="n">
        <f aca="false">R24/100*S24</f>
        <v>15186.6</v>
      </c>
      <c r="U24" s="42" t="n">
        <f aca="false">T24*1.8379</f>
        <v>27911.45214</v>
      </c>
    </row>
    <row r="25" s="46" customFormat="true" ht="27" hidden="false" customHeight="true" outlineLevel="0" collapsed="false">
      <c r="A25" s="35" t="n">
        <v>17</v>
      </c>
      <c r="B25" s="26" t="s">
        <v>83</v>
      </c>
      <c r="C25" s="37" t="s">
        <v>84</v>
      </c>
      <c r="D25" s="26" t="s">
        <v>85</v>
      </c>
      <c r="E25" s="38" t="n">
        <v>5</v>
      </c>
      <c r="F25" s="43" t="s">
        <v>86</v>
      </c>
      <c r="G25" s="39" t="n">
        <v>105</v>
      </c>
      <c r="H25" s="36" t="s">
        <v>35</v>
      </c>
      <c r="I25" s="36" t="s">
        <v>36</v>
      </c>
      <c r="J25" s="39" t="s">
        <v>44</v>
      </c>
      <c r="K25" s="39" t="n">
        <v>295</v>
      </c>
      <c r="L25" s="36" t="s">
        <v>38</v>
      </c>
      <c r="M25" s="26" t="s">
        <v>87</v>
      </c>
      <c r="N25" s="39" t="n">
        <v>77</v>
      </c>
      <c r="O25" s="44" t="n">
        <v>1</v>
      </c>
      <c r="P25" s="41" t="n">
        <v>289448</v>
      </c>
      <c r="Q25" s="41" t="n">
        <f aca="false">R25+P25</f>
        <v>334878</v>
      </c>
      <c r="R25" s="41" t="n">
        <f aca="false">O25*2*N25*K25</f>
        <v>45430</v>
      </c>
      <c r="S25" s="39" t="n">
        <v>23.4</v>
      </c>
      <c r="T25" s="34" t="n">
        <f aca="false">R25/100*S25</f>
        <v>10630.62</v>
      </c>
      <c r="U25" s="42" t="n">
        <f aca="false">T25*1.8379</f>
        <v>19538.016498</v>
      </c>
    </row>
    <row r="26" s="55" customFormat="true" ht="27" hidden="false" customHeight="true" outlineLevel="0" collapsed="false">
      <c r="A26" s="47" t="n">
        <v>18</v>
      </c>
      <c r="B26" s="48" t="s">
        <v>88</v>
      </c>
      <c r="C26" s="49" t="s">
        <v>89</v>
      </c>
      <c r="D26" s="48" t="s">
        <v>90</v>
      </c>
      <c r="E26" s="49" t="s">
        <v>91</v>
      </c>
      <c r="F26" s="50" t="s">
        <v>86</v>
      </c>
      <c r="G26" s="48" t="n">
        <v>85</v>
      </c>
      <c r="H26" s="48" t="s">
        <v>35</v>
      </c>
      <c r="I26" s="51" t="s">
        <v>36</v>
      </c>
      <c r="J26" s="52" t="s">
        <v>92</v>
      </c>
      <c r="K26" s="48" t="n">
        <v>100</v>
      </c>
      <c r="L26" s="48" t="s">
        <v>93</v>
      </c>
      <c r="M26" s="48" t="s">
        <v>94</v>
      </c>
      <c r="N26" s="48" t="n">
        <v>45</v>
      </c>
      <c r="O26" s="48" t="n">
        <v>2</v>
      </c>
      <c r="P26" s="48" t="n">
        <v>487620</v>
      </c>
      <c r="Q26" s="53" t="n">
        <f aca="false">R26+P26</f>
        <v>505620</v>
      </c>
      <c r="R26" s="53" t="n">
        <f aca="false">O26*2*N26*K26</f>
        <v>18000</v>
      </c>
      <c r="S26" s="48" t="n">
        <v>19.8</v>
      </c>
      <c r="T26" s="54" t="n">
        <f aca="false">R26/100*S26</f>
        <v>3564</v>
      </c>
      <c r="U26" s="42" t="n">
        <f aca="false">T26*1.8379</f>
        <v>6550.2756</v>
      </c>
    </row>
    <row r="27" s="55" customFormat="true" ht="27" hidden="false" customHeight="true" outlineLevel="0" collapsed="false">
      <c r="A27" s="47" t="n">
        <v>19</v>
      </c>
      <c r="B27" s="48" t="s">
        <v>95</v>
      </c>
      <c r="C27" s="49" t="s">
        <v>96</v>
      </c>
      <c r="D27" s="48" t="s">
        <v>97</v>
      </c>
      <c r="E27" s="49" t="s">
        <v>98</v>
      </c>
      <c r="F27" s="50" t="s">
        <v>86</v>
      </c>
      <c r="G27" s="48" t="n">
        <v>85</v>
      </c>
      <c r="H27" s="48" t="s">
        <v>35</v>
      </c>
      <c r="I27" s="51" t="s">
        <v>36</v>
      </c>
      <c r="J27" s="52" t="s">
        <v>44</v>
      </c>
      <c r="K27" s="48" t="n">
        <v>290</v>
      </c>
      <c r="L27" s="48" t="s">
        <v>93</v>
      </c>
      <c r="M27" s="48" t="s">
        <v>99</v>
      </c>
      <c r="N27" s="48" t="n">
        <v>18</v>
      </c>
      <c r="O27" s="48" t="n">
        <v>2</v>
      </c>
      <c r="P27" s="48" t="n">
        <v>229788</v>
      </c>
      <c r="Q27" s="53" t="n">
        <f aca="false">R27+P27</f>
        <v>250668</v>
      </c>
      <c r="R27" s="53" t="n">
        <f aca="false">O27*2*N27*K27</f>
        <v>20880</v>
      </c>
      <c r="S27" s="48" t="n">
        <v>19.8</v>
      </c>
      <c r="T27" s="54" t="n">
        <f aca="false">R27/100*S27</f>
        <v>4134.24</v>
      </c>
      <c r="U27" s="42" t="n">
        <f aca="false">T27*1.8379</f>
        <v>7598.319696</v>
      </c>
    </row>
    <row r="28" s="55" customFormat="true" ht="27" hidden="false" customHeight="true" outlineLevel="0" collapsed="false">
      <c r="A28" s="47" t="n">
        <v>20</v>
      </c>
      <c r="B28" s="48" t="s">
        <v>100</v>
      </c>
      <c r="C28" s="49" t="s">
        <v>101</v>
      </c>
      <c r="D28" s="48" t="s">
        <v>97</v>
      </c>
      <c r="E28" s="49" t="n">
        <v>10</v>
      </c>
      <c r="F28" s="50" t="s">
        <v>86</v>
      </c>
      <c r="G28" s="48" t="n">
        <v>85</v>
      </c>
      <c r="H28" s="48" t="s">
        <v>35</v>
      </c>
      <c r="I28" s="51" t="s">
        <v>36</v>
      </c>
      <c r="J28" s="52" t="s">
        <v>102</v>
      </c>
      <c r="K28" s="48" t="n">
        <v>180</v>
      </c>
      <c r="L28" s="48" t="s">
        <v>93</v>
      </c>
      <c r="M28" s="48" t="s">
        <v>103</v>
      </c>
      <c r="N28" s="48" t="n">
        <v>35</v>
      </c>
      <c r="O28" s="48" t="n">
        <v>2</v>
      </c>
      <c r="P28" s="48" t="n">
        <v>439460</v>
      </c>
      <c r="Q28" s="53" t="n">
        <f aca="false">R28+P28</f>
        <v>464660</v>
      </c>
      <c r="R28" s="53" t="n">
        <f aca="false">O28*2*N28*K28</f>
        <v>25200</v>
      </c>
      <c r="S28" s="48" t="n">
        <v>19.8</v>
      </c>
      <c r="T28" s="54" t="n">
        <f aca="false">R28/100*S28</f>
        <v>4989.6</v>
      </c>
      <c r="U28" s="42" t="n">
        <f aca="false">T28*1.8379</f>
        <v>9170.38584</v>
      </c>
    </row>
    <row r="29" s="55" customFormat="true" ht="27" hidden="false" customHeight="true" outlineLevel="0" collapsed="false">
      <c r="A29" s="47" t="n">
        <v>21</v>
      </c>
      <c r="B29" s="48" t="s">
        <v>104</v>
      </c>
      <c r="C29" s="49" t="s">
        <v>105</v>
      </c>
      <c r="D29" s="48" t="s">
        <v>97</v>
      </c>
      <c r="E29" s="56" t="n">
        <v>9.8</v>
      </c>
      <c r="F29" s="50" t="s">
        <v>86</v>
      </c>
      <c r="G29" s="48" t="n">
        <v>83</v>
      </c>
      <c r="H29" s="48" t="s">
        <v>35</v>
      </c>
      <c r="I29" s="57" t="s">
        <v>106</v>
      </c>
      <c r="J29" s="52" t="s">
        <v>92</v>
      </c>
      <c r="K29" s="48" t="n">
        <v>100</v>
      </c>
      <c r="L29" s="48" t="s">
        <v>93</v>
      </c>
      <c r="M29" s="48" t="s">
        <v>107</v>
      </c>
      <c r="N29" s="48" t="n">
        <v>26</v>
      </c>
      <c r="O29" s="48" t="n">
        <v>3</v>
      </c>
      <c r="P29" s="48" t="n">
        <v>449904</v>
      </c>
      <c r="Q29" s="53" t="n">
        <f aca="false">R29+P29</f>
        <v>465504</v>
      </c>
      <c r="R29" s="53" t="n">
        <f aca="false">O29*2*N29*K29</f>
        <v>15600</v>
      </c>
      <c r="S29" s="48" t="n">
        <v>19.8</v>
      </c>
      <c r="T29" s="54" t="n">
        <f aca="false">R29/100*S29</f>
        <v>3088.8</v>
      </c>
      <c r="U29" s="42" t="n">
        <f aca="false">T29*1.8379</f>
        <v>5676.90552</v>
      </c>
    </row>
    <row r="30" s="55" customFormat="true" ht="27" hidden="false" customHeight="true" outlineLevel="0" collapsed="false">
      <c r="A30" s="47" t="n">
        <v>22</v>
      </c>
      <c r="B30" s="48" t="s">
        <v>108</v>
      </c>
      <c r="C30" s="49" t="s">
        <v>109</v>
      </c>
      <c r="D30" s="48" t="s">
        <v>97</v>
      </c>
      <c r="E30" s="56" t="n">
        <v>9.8</v>
      </c>
      <c r="F30" s="50" t="s">
        <v>86</v>
      </c>
      <c r="G30" s="48" t="n">
        <v>83</v>
      </c>
      <c r="H30" s="48" t="s">
        <v>35</v>
      </c>
      <c r="I30" s="57" t="s">
        <v>106</v>
      </c>
      <c r="J30" s="52" t="s">
        <v>92</v>
      </c>
      <c r="K30" s="48" t="n">
        <v>100</v>
      </c>
      <c r="L30" s="48" t="s">
        <v>93</v>
      </c>
      <c r="M30" s="48" t="s">
        <v>107</v>
      </c>
      <c r="N30" s="48" t="n">
        <v>26</v>
      </c>
      <c r="O30" s="48" t="n">
        <v>3</v>
      </c>
      <c r="P30" s="48" t="n">
        <v>449904</v>
      </c>
      <c r="Q30" s="53" t="n">
        <f aca="false">R30+P30</f>
        <v>465504</v>
      </c>
      <c r="R30" s="53" t="n">
        <f aca="false">O30*2*N30*K30</f>
        <v>15600</v>
      </c>
      <c r="S30" s="48" t="n">
        <v>19.8</v>
      </c>
      <c r="T30" s="54" t="n">
        <f aca="false">R30/100*S30</f>
        <v>3088.8</v>
      </c>
      <c r="U30" s="42" t="n">
        <f aca="false">T30*1.8379</f>
        <v>5676.90552</v>
      </c>
    </row>
    <row r="31" s="55" customFormat="true" ht="27" hidden="false" customHeight="true" outlineLevel="0" collapsed="false">
      <c r="A31" s="47" t="n">
        <v>23</v>
      </c>
      <c r="B31" s="48" t="s">
        <v>110</v>
      </c>
      <c r="C31" s="49" t="s">
        <v>111</v>
      </c>
      <c r="D31" s="48" t="s">
        <v>97</v>
      </c>
      <c r="E31" s="56" t="n">
        <v>9.8</v>
      </c>
      <c r="F31" s="50" t="s">
        <v>86</v>
      </c>
      <c r="G31" s="48" t="n">
        <v>83</v>
      </c>
      <c r="H31" s="48" t="s">
        <v>35</v>
      </c>
      <c r="I31" s="57" t="s">
        <v>106</v>
      </c>
      <c r="J31" s="52" t="s">
        <v>92</v>
      </c>
      <c r="K31" s="48" t="n">
        <v>100</v>
      </c>
      <c r="L31" s="48" t="s">
        <v>93</v>
      </c>
      <c r="M31" s="48" t="s">
        <v>107</v>
      </c>
      <c r="N31" s="48" t="n">
        <v>26</v>
      </c>
      <c r="O31" s="48" t="n">
        <v>3</v>
      </c>
      <c r="P31" s="48" t="n">
        <v>449904</v>
      </c>
      <c r="Q31" s="53" t="n">
        <f aca="false">R31+P31</f>
        <v>465504</v>
      </c>
      <c r="R31" s="53" t="n">
        <f aca="false">O31*2*N31*K31</f>
        <v>15600</v>
      </c>
      <c r="S31" s="48" t="n">
        <v>19.8</v>
      </c>
      <c r="T31" s="54" t="n">
        <f aca="false">R31/100*S31</f>
        <v>3088.8</v>
      </c>
      <c r="U31" s="42" t="n">
        <f aca="false">T31*1.8379</f>
        <v>5676.90552</v>
      </c>
    </row>
    <row r="32" s="55" customFormat="true" ht="27" hidden="false" customHeight="true" outlineLevel="0" collapsed="false">
      <c r="A32" s="47" t="n">
        <v>24</v>
      </c>
      <c r="B32" s="48" t="s">
        <v>112</v>
      </c>
      <c r="C32" s="49" t="s">
        <v>113</v>
      </c>
      <c r="D32" s="58" t="s">
        <v>114</v>
      </c>
      <c r="E32" s="56" t="n">
        <v>8.3</v>
      </c>
      <c r="F32" s="50" t="s">
        <v>86</v>
      </c>
      <c r="G32" s="48" t="n">
        <v>83</v>
      </c>
      <c r="H32" s="48" t="s">
        <v>35</v>
      </c>
      <c r="I32" s="57" t="s">
        <v>106</v>
      </c>
      <c r="J32" s="52" t="s">
        <v>92</v>
      </c>
      <c r="K32" s="48" t="n">
        <v>100</v>
      </c>
      <c r="L32" s="48" t="s">
        <v>93</v>
      </c>
      <c r="M32" s="48" t="s">
        <v>107</v>
      </c>
      <c r="N32" s="48" t="n">
        <v>26</v>
      </c>
      <c r="O32" s="48" t="n">
        <v>3</v>
      </c>
      <c r="P32" s="48" t="n">
        <v>341640</v>
      </c>
      <c r="Q32" s="53" t="n">
        <f aca="false">R32+P32</f>
        <v>357240</v>
      </c>
      <c r="R32" s="53" t="n">
        <f aca="false">O32*2*N32*K32</f>
        <v>15600</v>
      </c>
      <c r="S32" s="48" t="n">
        <v>19.8</v>
      </c>
      <c r="T32" s="54" t="n">
        <f aca="false">R32/100*S32</f>
        <v>3088.8</v>
      </c>
      <c r="U32" s="42" t="n">
        <f aca="false">T32*1.8379</f>
        <v>5676.90552</v>
      </c>
    </row>
    <row r="33" s="4" customFormat="true" ht="27" hidden="false" customHeight="true" outlineLevel="0" collapsed="false">
      <c r="A33" s="35" t="n">
        <v>25</v>
      </c>
      <c r="B33" s="59" t="s">
        <v>115</v>
      </c>
      <c r="C33" s="60" t="s">
        <v>116</v>
      </c>
      <c r="D33" s="26" t="s">
        <v>117</v>
      </c>
      <c r="E33" s="61" t="n">
        <v>5</v>
      </c>
      <c r="F33" s="43" t="s">
        <v>43</v>
      </c>
      <c r="G33" s="59" t="n">
        <v>85</v>
      </c>
      <c r="H33" s="59" t="s">
        <v>35</v>
      </c>
      <c r="I33" s="59" t="s">
        <v>106</v>
      </c>
      <c r="J33" s="39" t="s">
        <v>44</v>
      </c>
      <c r="K33" s="59" t="n">
        <v>295</v>
      </c>
      <c r="L33" s="59" t="s">
        <v>118</v>
      </c>
      <c r="M33" s="59" t="s">
        <v>119</v>
      </c>
      <c r="N33" s="59" t="n">
        <v>18</v>
      </c>
      <c r="O33" s="59" t="n">
        <v>5</v>
      </c>
      <c r="P33" s="26" t="n">
        <v>202320</v>
      </c>
      <c r="Q33" s="41" t="n">
        <f aca="false">R33+P33</f>
        <v>255420</v>
      </c>
      <c r="R33" s="41" t="n">
        <f aca="false">O33*2*N33*K33</f>
        <v>53100</v>
      </c>
      <c r="S33" s="62" t="n">
        <v>19.1</v>
      </c>
      <c r="T33" s="34" t="n">
        <f aca="false">R33/100*S33</f>
        <v>10142.1</v>
      </c>
      <c r="U33" s="42" t="n">
        <f aca="false">T33*1.8379</f>
        <v>18640.16559</v>
      </c>
    </row>
    <row r="34" s="4" customFormat="true" ht="27" hidden="false" customHeight="true" outlineLevel="0" collapsed="false">
      <c r="A34" s="35" t="n">
        <v>26</v>
      </c>
      <c r="B34" s="59" t="s">
        <v>120</v>
      </c>
      <c r="C34" s="60" t="s">
        <v>121</v>
      </c>
      <c r="D34" s="26" t="s">
        <v>117</v>
      </c>
      <c r="E34" s="61" t="n">
        <v>5</v>
      </c>
      <c r="F34" s="43" t="s">
        <v>43</v>
      </c>
      <c r="G34" s="59" t="n">
        <v>85</v>
      </c>
      <c r="H34" s="59" t="s">
        <v>35</v>
      </c>
      <c r="I34" s="59" t="s">
        <v>106</v>
      </c>
      <c r="J34" s="39" t="s">
        <v>44</v>
      </c>
      <c r="K34" s="59" t="n">
        <v>295</v>
      </c>
      <c r="L34" s="59" t="s">
        <v>118</v>
      </c>
      <c r="M34" s="59" t="s">
        <v>119</v>
      </c>
      <c r="N34" s="59" t="n">
        <v>18</v>
      </c>
      <c r="O34" s="59" t="n">
        <v>5</v>
      </c>
      <c r="P34" s="26" t="n">
        <v>202320</v>
      </c>
      <c r="Q34" s="41" t="n">
        <f aca="false">R34+P34</f>
        <v>255420</v>
      </c>
      <c r="R34" s="41" t="n">
        <f aca="false">O34*2*N34*K34</f>
        <v>53100</v>
      </c>
      <c r="S34" s="62" t="n">
        <v>19.1</v>
      </c>
      <c r="T34" s="34" t="n">
        <f aca="false">R34/100*S34</f>
        <v>10142.1</v>
      </c>
      <c r="U34" s="42" t="n">
        <f aca="false">T34*1.8379</f>
        <v>18640.16559</v>
      </c>
    </row>
    <row r="35" s="4" customFormat="true" ht="27" hidden="false" customHeight="true" outlineLevel="0" collapsed="false">
      <c r="A35" s="35" t="n">
        <v>27</v>
      </c>
      <c r="B35" s="59" t="s">
        <v>122</v>
      </c>
      <c r="C35" s="60" t="s">
        <v>123</v>
      </c>
      <c r="D35" s="26" t="s">
        <v>117</v>
      </c>
      <c r="E35" s="61" t="n">
        <v>5</v>
      </c>
      <c r="F35" s="43" t="s">
        <v>43</v>
      </c>
      <c r="G35" s="59" t="n">
        <v>85</v>
      </c>
      <c r="H35" s="59" t="s">
        <v>35</v>
      </c>
      <c r="I35" s="59" t="s">
        <v>106</v>
      </c>
      <c r="J35" s="39" t="s">
        <v>44</v>
      </c>
      <c r="K35" s="59" t="n">
        <v>295</v>
      </c>
      <c r="L35" s="59" t="s">
        <v>118</v>
      </c>
      <c r="M35" s="59" t="s">
        <v>119</v>
      </c>
      <c r="N35" s="59" t="n">
        <v>18</v>
      </c>
      <c r="O35" s="59" t="n">
        <v>5</v>
      </c>
      <c r="P35" s="26" t="n">
        <v>202320</v>
      </c>
      <c r="Q35" s="41" t="n">
        <f aca="false">R35+P35</f>
        <v>255420</v>
      </c>
      <c r="R35" s="41" t="n">
        <f aca="false">O35*2*N35*K35</f>
        <v>53100</v>
      </c>
      <c r="S35" s="62" t="n">
        <v>19.1</v>
      </c>
      <c r="T35" s="34" t="n">
        <f aca="false">R35/100*S35</f>
        <v>10142.1</v>
      </c>
      <c r="U35" s="42" t="n">
        <f aca="false">T35*1.8379</f>
        <v>18640.16559</v>
      </c>
    </row>
    <row r="36" s="4" customFormat="true" ht="27" hidden="false" customHeight="true" outlineLevel="0" collapsed="false">
      <c r="A36" s="35" t="n">
        <v>28</v>
      </c>
      <c r="B36" s="59" t="s">
        <v>124</v>
      </c>
      <c r="C36" s="60" t="s">
        <v>125</v>
      </c>
      <c r="D36" s="26" t="s">
        <v>117</v>
      </c>
      <c r="E36" s="61" t="n">
        <v>5</v>
      </c>
      <c r="F36" s="43" t="s">
        <v>43</v>
      </c>
      <c r="G36" s="59" t="n">
        <v>85</v>
      </c>
      <c r="H36" s="59" t="s">
        <v>35</v>
      </c>
      <c r="I36" s="59" t="s">
        <v>106</v>
      </c>
      <c r="J36" s="39" t="s">
        <v>44</v>
      </c>
      <c r="K36" s="59" t="n">
        <v>295</v>
      </c>
      <c r="L36" s="59" t="s">
        <v>118</v>
      </c>
      <c r="M36" s="59" t="s">
        <v>119</v>
      </c>
      <c r="N36" s="59" t="n">
        <v>18</v>
      </c>
      <c r="O36" s="59" t="n">
        <v>5</v>
      </c>
      <c r="P36" s="26" t="n">
        <v>202320</v>
      </c>
      <c r="Q36" s="41" t="n">
        <f aca="false">R36+P36</f>
        <v>255420</v>
      </c>
      <c r="R36" s="41" t="n">
        <f aca="false">O36*2*N36*K36</f>
        <v>53100</v>
      </c>
      <c r="S36" s="62" t="n">
        <v>19.1</v>
      </c>
      <c r="T36" s="34" t="n">
        <f aca="false">R36/100*S36</f>
        <v>10142.1</v>
      </c>
      <c r="U36" s="42" t="n">
        <f aca="false">T36*1.8379</f>
        <v>18640.16559</v>
      </c>
    </row>
    <row r="37" s="4" customFormat="true" ht="27" hidden="false" customHeight="true" outlineLevel="0" collapsed="false">
      <c r="A37" s="35" t="n">
        <v>29</v>
      </c>
      <c r="B37" s="59" t="s">
        <v>126</v>
      </c>
      <c r="C37" s="60" t="s">
        <v>127</v>
      </c>
      <c r="D37" s="26" t="s">
        <v>117</v>
      </c>
      <c r="E37" s="61" t="n">
        <v>5</v>
      </c>
      <c r="F37" s="43" t="s">
        <v>43</v>
      </c>
      <c r="G37" s="59" t="n">
        <v>85</v>
      </c>
      <c r="H37" s="59" t="s">
        <v>35</v>
      </c>
      <c r="I37" s="59" t="s">
        <v>106</v>
      </c>
      <c r="J37" s="39" t="s">
        <v>44</v>
      </c>
      <c r="K37" s="59" t="n">
        <v>295</v>
      </c>
      <c r="L37" s="59" t="s">
        <v>118</v>
      </c>
      <c r="M37" s="59" t="s">
        <v>119</v>
      </c>
      <c r="N37" s="59" t="n">
        <v>18</v>
      </c>
      <c r="O37" s="59" t="n">
        <v>5</v>
      </c>
      <c r="P37" s="26" t="n">
        <v>202320</v>
      </c>
      <c r="Q37" s="41" t="n">
        <f aca="false">R37+P37</f>
        <v>255420</v>
      </c>
      <c r="R37" s="41" t="n">
        <f aca="false">O37*2*N37*K37</f>
        <v>53100</v>
      </c>
      <c r="S37" s="62" t="n">
        <v>19.1</v>
      </c>
      <c r="T37" s="34" t="n">
        <f aca="false">R37/100*S37</f>
        <v>10142.1</v>
      </c>
      <c r="U37" s="42" t="n">
        <f aca="false">T37*1.8379</f>
        <v>18640.16559</v>
      </c>
    </row>
    <row r="38" s="4" customFormat="true" ht="27" hidden="false" customHeight="true" outlineLevel="0" collapsed="false">
      <c r="A38" s="35" t="n">
        <v>30</v>
      </c>
      <c r="B38" s="59" t="s">
        <v>128</v>
      </c>
      <c r="C38" s="60" t="s">
        <v>129</v>
      </c>
      <c r="D38" s="26" t="s">
        <v>117</v>
      </c>
      <c r="E38" s="61" t="n">
        <v>5</v>
      </c>
      <c r="F38" s="43" t="s">
        <v>43</v>
      </c>
      <c r="G38" s="59" t="n">
        <v>85</v>
      </c>
      <c r="H38" s="59" t="s">
        <v>35</v>
      </c>
      <c r="I38" s="59" t="s">
        <v>106</v>
      </c>
      <c r="J38" s="39" t="s">
        <v>44</v>
      </c>
      <c r="K38" s="59" t="n">
        <v>295</v>
      </c>
      <c r="L38" s="59" t="s">
        <v>118</v>
      </c>
      <c r="M38" s="59" t="s">
        <v>119</v>
      </c>
      <c r="N38" s="59" t="n">
        <v>18</v>
      </c>
      <c r="O38" s="59" t="n">
        <v>5</v>
      </c>
      <c r="P38" s="26" t="n">
        <v>202320</v>
      </c>
      <c r="Q38" s="41" t="n">
        <f aca="false">R38+P38</f>
        <v>255420</v>
      </c>
      <c r="R38" s="41" t="n">
        <f aca="false">O38*2*N38*K38</f>
        <v>53100</v>
      </c>
      <c r="S38" s="62" t="n">
        <v>19.1</v>
      </c>
      <c r="T38" s="34" t="n">
        <f aca="false">R38/100*S38</f>
        <v>10142.1</v>
      </c>
      <c r="U38" s="42" t="n">
        <f aca="false">T38*1.8379</f>
        <v>18640.16559</v>
      </c>
    </row>
    <row r="39" s="4" customFormat="true" ht="27" hidden="false" customHeight="true" outlineLevel="0" collapsed="false">
      <c r="A39" s="35" t="n">
        <v>31</v>
      </c>
      <c r="B39" s="59" t="s">
        <v>130</v>
      </c>
      <c r="C39" s="60" t="s">
        <v>131</v>
      </c>
      <c r="D39" s="26" t="s">
        <v>117</v>
      </c>
      <c r="E39" s="61" t="n">
        <v>5</v>
      </c>
      <c r="F39" s="43" t="s">
        <v>43</v>
      </c>
      <c r="G39" s="59" t="n">
        <v>85</v>
      </c>
      <c r="H39" s="59" t="s">
        <v>35</v>
      </c>
      <c r="I39" s="59" t="s">
        <v>106</v>
      </c>
      <c r="J39" s="39" t="s">
        <v>44</v>
      </c>
      <c r="K39" s="59" t="n">
        <v>295</v>
      </c>
      <c r="L39" s="59" t="s">
        <v>118</v>
      </c>
      <c r="M39" s="59" t="s">
        <v>119</v>
      </c>
      <c r="N39" s="59" t="n">
        <v>18</v>
      </c>
      <c r="O39" s="59" t="n">
        <v>5</v>
      </c>
      <c r="P39" s="26" t="n">
        <v>202320</v>
      </c>
      <c r="Q39" s="41" t="n">
        <f aca="false">R39+P39</f>
        <v>255420</v>
      </c>
      <c r="R39" s="41" t="n">
        <f aca="false">O39*2*N39*K39</f>
        <v>53100</v>
      </c>
      <c r="S39" s="62" t="n">
        <v>19.1</v>
      </c>
      <c r="T39" s="34" t="n">
        <f aca="false">R39/100*S39</f>
        <v>10142.1</v>
      </c>
      <c r="U39" s="42" t="n">
        <f aca="false">T39*1.8379</f>
        <v>18640.16559</v>
      </c>
    </row>
    <row r="40" s="4" customFormat="true" ht="27" hidden="false" customHeight="true" outlineLevel="0" collapsed="false">
      <c r="A40" s="35" t="n">
        <v>32</v>
      </c>
      <c r="B40" s="59" t="s">
        <v>132</v>
      </c>
      <c r="C40" s="60" t="s">
        <v>133</v>
      </c>
      <c r="D40" s="26" t="s">
        <v>134</v>
      </c>
      <c r="E40" s="61" t="n">
        <v>5.8</v>
      </c>
      <c r="F40" s="43" t="s">
        <v>43</v>
      </c>
      <c r="G40" s="59" t="n">
        <v>85</v>
      </c>
      <c r="H40" s="59" t="s">
        <v>35</v>
      </c>
      <c r="I40" s="59" t="s">
        <v>106</v>
      </c>
      <c r="J40" s="39" t="s">
        <v>44</v>
      </c>
      <c r="K40" s="59" t="n">
        <v>295</v>
      </c>
      <c r="L40" s="59" t="s">
        <v>118</v>
      </c>
      <c r="M40" s="26" t="s">
        <v>135</v>
      </c>
      <c r="N40" s="59" t="n">
        <v>50</v>
      </c>
      <c r="O40" s="59" t="n">
        <v>1</v>
      </c>
      <c r="P40" s="26" t="n">
        <v>136700</v>
      </c>
      <c r="Q40" s="41" t="n">
        <f aca="false">R40+P40</f>
        <v>166200</v>
      </c>
      <c r="R40" s="41" t="n">
        <f aca="false">O40*2*N40*K40</f>
        <v>29500</v>
      </c>
      <c r="S40" s="62" t="n">
        <v>19.1</v>
      </c>
      <c r="T40" s="34" t="n">
        <f aca="false">R40/100*S40</f>
        <v>5634.5</v>
      </c>
      <c r="U40" s="42" t="n">
        <f aca="false">T40*1.8379</f>
        <v>10355.64755</v>
      </c>
    </row>
    <row r="41" s="4" customFormat="true" ht="18" hidden="false" customHeight="true" outlineLevel="0" collapsed="false">
      <c r="A41" s="26"/>
      <c r="B41" s="59"/>
      <c r="C41" s="60"/>
      <c r="D41" s="26"/>
      <c r="E41" s="61"/>
      <c r="F41" s="43"/>
      <c r="G41" s="59"/>
      <c r="H41" s="59"/>
      <c r="I41" s="59"/>
      <c r="J41" s="39"/>
      <c r="K41" s="59"/>
      <c r="L41" s="59"/>
      <c r="M41" s="26"/>
      <c r="N41" s="59"/>
      <c r="O41" s="59"/>
      <c r="P41" s="26"/>
      <c r="Q41" s="41"/>
      <c r="R41" s="41"/>
      <c r="S41" s="62"/>
      <c r="T41" s="34"/>
      <c r="U41" s="42"/>
    </row>
    <row r="42" s="4" customFormat="true" ht="19" hidden="false" customHeight="true" outlineLevel="0" collapsed="false">
      <c r="A42" s="63" t="s">
        <v>13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 t="s">
        <v>137</v>
      </c>
      <c r="N42" s="64"/>
      <c r="O42" s="64"/>
      <c r="P42" s="65" t="s">
        <v>138</v>
      </c>
      <c r="Q42" s="65"/>
      <c r="R42" s="65"/>
      <c r="S42" s="66"/>
      <c r="T42" s="67"/>
      <c r="U42" s="68"/>
    </row>
    <row r="43" s="70" customFormat="true" ht="14.25" hidden="false" customHeight="false" outlineLevel="0" collapsed="false">
      <c r="A43" s="65" t="s">
        <v>139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9"/>
    </row>
    <row r="44" s="70" customFormat="true" ht="14.25" hidden="false" customHeight="false" outlineLevel="0" collapsed="false">
      <c r="A44" s="71" t="s">
        <v>140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69"/>
    </row>
    <row r="45" s="70" customFormat="true" ht="14.25" hidden="false" customHeight="false" outlineLevel="0" collapsed="false">
      <c r="A45" s="71" t="s">
        <v>14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69"/>
    </row>
    <row r="46" s="70" customFormat="true" ht="14.25" hidden="false" customHeight="false" outlineLevel="0" collapsed="false">
      <c r="A46" s="71" t="s">
        <v>14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69"/>
    </row>
    <row r="47" s="70" customFormat="true" ht="14.25" hidden="false" customHeight="false" outlineLevel="0" collapsed="false">
      <c r="A47" s="71" t="s">
        <v>143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69"/>
    </row>
    <row r="48" s="70" customFormat="true" ht="14.25" hidden="false" customHeight="false" outlineLevel="0" collapsed="false">
      <c r="A48" s="71" t="s">
        <v>144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69"/>
    </row>
    <row r="49" s="70" customFormat="true" ht="14.25" hidden="false" customHeight="false" outlineLevel="0" collapsed="false">
      <c r="A49" s="71" t="s">
        <v>1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69"/>
    </row>
    <row r="50" s="70" customFormat="true" ht="14.25" hidden="false" customHeight="false" outlineLevel="0" collapsed="false">
      <c r="A50" s="71" t="s">
        <v>14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69"/>
    </row>
    <row r="51" s="70" customFormat="true" ht="14.25" hidden="false" customHeight="false" outlineLevel="0" collapsed="false">
      <c r="C51" s="72"/>
      <c r="E51" s="73"/>
      <c r="N51" s="72"/>
      <c r="R51" s="74"/>
      <c r="T51" s="75"/>
      <c r="U51" s="69"/>
    </row>
  </sheetData>
  <mergeCells count="19">
    <mergeCell ref="A1:T1"/>
    <mergeCell ref="A3:T3"/>
    <mergeCell ref="A5:T5"/>
    <mergeCell ref="A7:A8"/>
    <mergeCell ref="B7:I7"/>
    <mergeCell ref="J7:K7"/>
    <mergeCell ref="L7:L8"/>
    <mergeCell ref="M7:O7"/>
    <mergeCell ref="P7:R7"/>
    <mergeCell ref="U7:U8"/>
    <mergeCell ref="P42:R42"/>
    <mergeCell ref="A43:T43"/>
    <mergeCell ref="A44:T44"/>
    <mergeCell ref="A45:T45"/>
    <mergeCell ref="A46:T46"/>
    <mergeCell ref="A47:T47"/>
    <mergeCell ref="A48:T48"/>
    <mergeCell ref="A49:T49"/>
    <mergeCell ref="A50:T50"/>
  </mergeCells>
  <printOptions headings="false" gridLines="false" gridLinesSet="true" horizontalCentered="false" verticalCentered="false"/>
  <pageMargins left="0.156944444444444" right="0.0784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6.75"/>
    <col collapsed="false" customWidth="true" hidden="false" outlineLevel="0" max="5" min="5" style="0" width="18.99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4" min="11" style="0" width="3.5"/>
    <col collapsed="false" customWidth="true" hidden="false" outlineLevel="0" max="15" min="15" style="0" width="6.87"/>
    <col collapsed="false" customWidth="true" hidden="false" outlineLevel="0" max="16" min="16" style="0" width="6.75"/>
    <col collapsed="false" customWidth="true" hidden="false" outlineLevel="0" max="18" min="17" style="0" width="6.87"/>
    <col collapsed="false" customWidth="true" hidden="false" outlineLevel="0" max="20" min="20" style="0" width="10.24"/>
  </cols>
  <sheetData>
    <row r="1" s="77" customFormat="true" ht="15" hidden="false" customHeight="true" outlineLevel="0" collapsed="false">
      <c r="A1" s="76" t="s">
        <v>1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s="77" customFormat="true" ht="22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77" customFormat="true" ht="26.25" hidden="false" customHeight="true" outlineLevel="0" collapsed="false">
      <c r="A3" s="78" t="s">
        <v>14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7" customFormat="true" ht="13.5" hidden="false" customHeight="true" outlineLevel="0" collapsed="false">
      <c r="A4" s="79" t="s">
        <v>4</v>
      </c>
      <c r="B4" s="79" t="s">
        <v>149</v>
      </c>
      <c r="C4" s="79" t="s">
        <v>150</v>
      </c>
      <c r="D4" s="79" t="s">
        <v>151</v>
      </c>
      <c r="E4" s="79" t="s">
        <v>152</v>
      </c>
      <c r="F4" s="80" t="s">
        <v>153</v>
      </c>
      <c r="G4" s="79" t="s">
        <v>154</v>
      </c>
      <c r="H4" s="79"/>
      <c r="I4" s="79"/>
      <c r="J4" s="79"/>
      <c r="K4" s="79" t="s">
        <v>28</v>
      </c>
      <c r="L4" s="79"/>
      <c r="M4" s="79"/>
      <c r="N4" s="79"/>
      <c r="O4" s="79" t="s">
        <v>155</v>
      </c>
      <c r="P4" s="79"/>
      <c r="Q4" s="79"/>
      <c r="R4" s="79"/>
    </row>
    <row r="5" s="77" customFormat="true" ht="11.25" hidden="false" customHeight="true" outlineLevel="0" collapsed="false">
      <c r="A5" s="79"/>
      <c r="B5" s="79"/>
      <c r="C5" s="79"/>
      <c r="D5" s="79" t="s">
        <v>156</v>
      </c>
      <c r="E5" s="79"/>
      <c r="F5" s="80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s="77" customFormat="true" ht="16.5" hidden="false" customHeight="true" outlineLevel="0" collapsed="false">
      <c r="A6" s="79"/>
      <c r="B6" s="79"/>
      <c r="C6" s="79"/>
      <c r="D6" s="81"/>
      <c r="E6" s="79"/>
      <c r="F6" s="80"/>
      <c r="G6" s="82" t="s">
        <v>157</v>
      </c>
      <c r="H6" s="82"/>
      <c r="I6" s="82"/>
      <c r="J6" s="82" t="s">
        <v>158</v>
      </c>
      <c r="K6" s="82" t="s">
        <v>159</v>
      </c>
      <c r="L6" s="82"/>
      <c r="M6" s="82"/>
      <c r="N6" s="82"/>
      <c r="O6" s="82" t="s">
        <v>160</v>
      </c>
      <c r="P6" s="82" t="s">
        <v>160</v>
      </c>
      <c r="Q6" s="82" t="s">
        <v>161</v>
      </c>
      <c r="R6" s="82" t="s">
        <v>162</v>
      </c>
    </row>
    <row r="7" s="77" customFormat="true" ht="17.25" hidden="false" customHeight="true" outlineLevel="0" collapsed="false">
      <c r="A7" s="79"/>
      <c r="B7" s="79"/>
      <c r="C7" s="79"/>
      <c r="D7" s="81"/>
      <c r="E7" s="79"/>
      <c r="F7" s="80"/>
      <c r="G7" s="82" t="s">
        <v>163</v>
      </c>
      <c r="H7" s="82" t="s">
        <v>35</v>
      </c>
      <c r="I7" s="82" t="s">
        <v>164</v>
      </c>
      <c r="J7" s="82" t="s">
        <v>165</v>
      </c>
      <c r="K7" s="82"/>
      <c r="L7" s="82"/>
      <c r="M7" s="82"/>
      <c r="N7" s="82"/>
      <c r="O7" s="82" t="s">
        <v>163</v>
      </c>
      <c r="P7" s="82" t="s">
        <v>35</v>
      </c>
      <c r="Q7" s="82" t="s">
        <v>164</v>
      </c>
      <c r="R7" s="82" t="s">
        <v>165</v>
      </c>
    </row>
    <row r="8" s="86" customFormat="true" ht="57" hidden="false" customHeight="true" outlineLevel="0" collapsed="false">
      <c r="A8" s="83" t="n">
        <v>1</v>
      </c>
      <c r="B8" s="84" t="s">
        <v>166</v>
      </c>
      <c r="C8" s="84" t="s">
        <v>167</v>
      </c>
      <c r="D8" s="84" t="s">
        <v>168</v>
      </c>
      <c r="E8" s="84" t="s">
        <v>169</v>
      </c>
      <c r="F8" s="84" t="n">
        <v>32</v>
      </c>
      <c r="G8" s="84"/>
      <c r="H8" s="84" t="n">
        <v>21.5</v>
      </c>
      <c r="I8" s="84"/>
      <c r="J8" s="84"/>
      <c r="K8" s="83" t="n">
        <v>1777690</v>
      </c>
      <c r="L8" s="83"/>
      <c r="M8" s="83"/>
      <c r="N8" s="83"/>
      <c r="O8" s="84"/>
      <c r="P8" s="85" t="n">
        <v>335.79</v>
      </c>
      <c r="Q8" s="84"/>
      <c r="R8" s="84"/>
      <c r="T8" s="87"/>
    </row>
    <row r="9" s="89" customFormat="true" ht="88.5" hidden="false" customHeight="true" outlineLevel="0" collapsed="false">
      <c r="A9" s="88" t="s">
        <v>170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</sheetData>
  <mergeCells count="14">
    <mergeCell ref="A1:R2"/>
    <mergeCell ref="A3:R3"/>
    <mergeCell ref="A4:A7"/>
    <mergeCell ref="B4:B7"/>
    <mergeCell ref="C4:C7"/>
    <mergeCell ref="E4:E7"/>
    <mergeCell ref="F4:F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629861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0" width="4.87"/>
    <col collapsed="false" customWidth="true" hidden="false" outlineLevel="0" max="2" min="2" style="91" width="25.74"/>
    <col collapsed="false" customWidth="false" hidden="false" outlineLevel="0" max="3" min="3" style="91" width="8.99"/>
    <col collapsed="false" customWidth="true" hidden="false" outlineLevel="0" max="4" min="4" style="91" width="14.24"/>
    <col collapsed="false" customWidth="true" hidden="false" outlineLevel="0" max="5" min="5" style="91" width="12.24"/>
    <col collapsed="false" customWidth="false" hidden="false" outlineLevel="0" max="6" min="6" style="92" width="8.99"/>
    <col collapsed="false" customWidth="true" hidden="false" outlineLevel="0" max="7" min="7" style="91" width="7.87"/>
    <col collapsed="false" customWidth="false" hidden="false" outlineLevel="0" max="8" min="8" style="91" width="8.99"/>
    <col collapsed="false" customWidth="true" hidden="false" outlineLevel="0" max="9" min="9" style="91" width="17.99"/>
    <col collapsed="false" customWidth="true" hidden="false" outlineLevel="0" max="11" min="10" style="91" width="5.87"/>
    <col collapsed="false" customWidth="false" hidden="false" outlineLevel="0" max="257" min="12" style="91" width="8.99"/>
  </cols>
  <sheetData>
    <row r="1" customFormat="false" ht="24.95" hidden="false" customHeight="true" outlineLevel="0" collapsed="false">
      <c r="A1" s="93" t="s">
        <v>17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8.25" hidden="false" customHeight="true" outlineLevel="0" collapsed="false"/>
    <row r="3" customFormat="false" ht="24.95" hidden="false" customHeight="true" outlineLevel="0" collapsed="false">
      <c r="A3" s="94" t="s">
        <v>172</v>
      </c>
      <c r="B3" s="94"/>
      <c r="C3" s="94"/>
      <c r="D3" s="94"/>
      <c r="E3" s="94"/>
    </row>
    <row r="4" customFormat="false" ht="9" hidden="false" customHeight="true" outlineLevel="0" collapsed="false"/>
    <row r="5" customFormat="false" ht="32.25" hidden="false" customHeight="true" outlineLevel="0" collapsed="false">
      <c r="A5" s="95" t="s">
        <v>4</v>
      </c>
      <c r="B5" s="96" t="s">
        <v>173</v>
      </c>
      <c r="C5" s="96" t="s">
        <v>174</v>
      </c>
      <c r="D5" s="96" t="s">
        <v>175</v>
      </c>
      <c r="E5" s="96" t="s">
        <v>23</v>
      </c>
      <c r="F5" s="97" t="s">
        <v>176</v>
      </c>
      <c r="G5" s="96" t="s">
        <v>177</v>
      </c>
      <c r="H5" s="96" t="s">
        <v>178</v>
      </c>
      <c r="I5" s="96" t="s">
        <v>179</v>
      </c>
      <c r="J5" s="96" t="s">
        <v>180</v>
      </c>
      <c r="K5" s="96" t="s">
        <v>181</v>
      </c>
    </row>
    <row r="6" s="102" customFormat="true" ht="24.95" hidden="false" customHeight="true" outlineLevel="0" collapsed="false">
      <c r="A6" s="98" t="n">
        <v>1</v>
      </c>
      <c r="B6" s="99" t="s">
        <v>169</v>
      </c>
      <c r="C6" s="99" t="s">
        <v>182</v>
      </c>
      <c r="D6" s="100" t="s">
        <v>32</v>
      </c>
      <c r="E6" s="99" t="s">
        <v>183</v>
      </c>
      <c r="F6" s="99" t="s">
        <v>184</v>
      </c>
      <c r="G6" s="100" t="s">
        <v>185</v>
      </c>
      <c r="H6" s="100" t="s">
        <v>186</v>
      </c>
      <c r="I6" s="101" t="s">
        <v>37</v>
      </c>
      <c r="J6" s="100" t="s">
        <v>187</v>
      </c>
      <c r="K6" s="99"/>
    </row>
    <row r="7" s="111" customFormat="true" ht="24.95" hidden="false" customHeight="true" outlineLevel="0" collapsed="false">
      <c r="A7" s="103" t="n">
        <v>2</v>
      </c>
      <c r="B7" s="104" t="s">
        <v>169</v>
      </c>
      <c r="C7" s="105" t="s">
        <v>188</v>
      </c>
      <c r="D7" s="106" t="s">
        <v>41</v>
      </c>
      <c r="E7" s="107" t="s">
        <v>189</v>
      </c>
      <c r="F7" s="108" t="s">
        <v>184</v>
      </c>
      <c r="G7" s="109" t="s">
        <v>190</v>
      </c>
      <c r="H7" s="109" t="s">
        <v>191</v>
      </c>
      <c r="I7" s="110" t="s">
        <v>44</v>
      </c>
      <c r="J7" s="109" t="s">
        <v>187</v>
      </c>
      <c r="K7" s="109"/>
    </row>
    <row r="8" s="111" customFormat="true" ht="24.95" hidden="false" customHeight="true" outlineLevel="0" collapsed="false">
      <c r="A8" s="103" t="n">
        <v>3</v>
      </c>
      <c r="B8" s="104" t="s">
        <v>169</v>
      </c>
      <c r="C8" s="105" t="s">
        <v>192</v>
      </c>
      <c r="D8" s="106" t="s">
        <v>47</v>
      </c>
      <c r="E8" s="107" t="s">
        <v>193</v>
      </c>
      <c r="F8" s="108" t="s">
        <v>184</v>
      </c>
      <c r="G8" s="109" t="s">
        <v>190</v>
      </c>
      <c r="H8" s="109" t="s">
        <v>194</v>
      </c>
      <c r="I8" s="110" t="s">
        <v>44</v>
      </c>
      <c r="J8" s="109" t="s">
        <v>187</v>
      </c>
      <c r="K8" s="109"/>
    </row>
    <row r="9" s="111" customFormat="true" ht="24.95" hidden="false" customHeight="true" outlineLevel="0" collapsed="false">
      <c r="A9" s="112" t="n">
        <v>4</v>
      </c>
      <c r="B9" s="104" t="s">
        <v>169</v>
      </c>
      <c r="C9" s="105" t="s">
        <v>195</v>
      </c>
      <c r="D9" s="106" t="s">
        <v>50</v>
      </c>
      <c r="E9" s="107" t="s">
        <v>196</v>
      </c>
      <c r="F9" s="108" t="s">
        <v>184</v>
      </c>
      <c r="G9" s="109" t="s">
        <v>190</v>
      </c>
      <c r="H9" s="109" t="s">
        <v>197</v>
      </c>
      <c r="I9" s="110" t="s">
        <v>44</v>
      </c>
      <c r="J9" s="109" t="s">
        <v>187</v>
      </c>
      <c r="K9" s="109"/>
    </row>
    <row r="10" s="111" customFormat="true" ht="24.95" hidden="false" customHeight="true" outlineLevel="0" collapsed="false">
      <c r="A10" s="103" t="n">
        <v>5</v>
      </c>
      <c r="B10" s="104" t="s">
        <v>169</v>
      </c>
      <c r="C10" s="105" t="s">
        <v>198</v>
      </c>
      <c r="D10" s="106" t="s">
        <v>54</v>
      </c>
      <c r="E10" s="107" t="s">
        <v>196</v>
      </c>
      <c r="F10" s="108" t="s">
        <v>184</v>
      </c>
      <c r="G10" s="109" t="s">
        <v>190</v>
      </c>
      <c r="H10" s="109" t="s">
        <v>199</v>
      </c>
      <c r="I10" s="110" t="s">
        <v>44</v>
      </c>
      <c r="J10" s="109" t="s">
        <v>187</v>
      </c>
      <c r="K10" s="109"/>
    </row>
    <row r="11" s="111" customFormat="true" ht="24.95" hidden="false" customHeight="true" outlineLevel="0" collapsed="false">
      <c r="A11" s="112" t="n">
        <v>6</v>
      </c>
      <c r="B11" s="104" t="s">
        <v>169</v>
      </c>
      <c r="C11" s="105" t="s">
        <v>200</v>
      </c>
      <c r="D11" s="106" t="s">
        <v>56</v>
      </c>
      <c r="E11" s="107" t="s">
        <v>196</v>
      </c>
      <c r="F11" s="108" t="s">
        <v>184</v>
      </c>
      <c r="G11" s="109" t="s">
        <v>190</v>
      </c>
      <c r="H11" s="109" t="s">
        <v>201</v>
      </c>
      <c r="I11" s="110" t="s">
        <v>44</v>
      </c>
      <c r="J11" s="109" t="s">
        <v>187</v>
      </c>
      <c r="K11" s="109"/>
    </row>
    <row r="12" s="111" customFormat="true" ht="24.95" hidden="false" customHeight="true" outlineLevel="0" collapsed="false">
      <c r="A12" s="103" t="n">
        <v>7</v>
      </c>
      <c r="B12" s="104" t="s">
        <v>169</v>
      </c>
      <c r="C12" s="105" t="s">
        <v>202</v>
      </c>
      <c r="D12" s="106" t="s">
        <v>58</v>
      </c>
      <c r="E12" s="107" t="s">
        <v>196</v>
      </c>
      <c r="F12" s="108" t="s">
        <v>184</v>
      </c>
      <c r="G12" s="109" t="s">
        <v>190</v>
      </c>
      <c r="H12" s="109" t="s">
        <v>203</v>
      </c>
      <c r="I12" s="110" t="s">
        <v>44</v>
      </c>
      <c r="J12" s="109" t="s">
        <v>187</v>
      </c>
      <c r="K12" s="109"/>
    </row>
    <row r="13" s="111" customFormat="true" ht="24.95" hidden="false" customHeight="true" outlineLevel="0" collapsed="false">
      <c r="A13" s="103" t="n">
        <v>8</v>
      </c>
      <c r="B13" s="104" t="s">
        <v>169</v>
      </c>
      <c r="C13" s="105" t="s">
        <v>204</v>
      </c>
      <c r="D13" s="106" t="s">
        <v>69</v>
      </c>
      <c r="E13" s="107" t="s">
        <v>205</v>
      </c>
      <c r="F13" s="108" t="s">
        <v>184</v>
      </c>
      <c r="G13" s="109" t="s">
        <v>190</v>
      </c>
      <c r="H13" s="109" t="s">
        <v>206</v>
      </c>
      <c r="I13" s="110" t="s">
        <v>44</v>
      </c>
      <c r="J13" s="109" t="s">
        <v>187</v>
      </c>
      <c r="K13" s="109"/>
    </row>
    <row r="14" s="111" customFormat="true" ht="24.95" hidden="false" customHeight="true" outlineLevel="0" collapsed="false">
      <c r="A14" s="112" t="n">
        <v>9</v>
      </c>
      <c r="B14" s="104" t="s">
        <v>169</v>
      </c>
      <c r="C14" s="105" t="s">
        <v>207</v>
      </c>
      <c r="D14" s="106" t="s">
        <v>60</v>
      </c>
      <c r="E14" s="107" t="s">
        <v>196</v>
      </c>
      <c r="F14" s="108" t="s">
        <v>184</v>
      </c>
      <c r="G14" s="109" t="s">
        <v>190</v>
      </c>
      <c r="H14" s="109" t="s">
        <v>208</v>
      </c>
      <c r="I14" s="110" t="s">
        <v>44</v>
      </c>
      <c r="J14" s="109" t="s">
        <v>187</v>
      </c>
      <c r="K14" s="109"/>
    </row>
    <row r="15" s="111" customFormat="true" ht="24.95" hidden="false" customHeight="true" outlineLevel="0" collapsed="false">
      <c r="A15" s="103" t="n">
        <v>10</v>
      </c>
      <c r="B15" s="104" t="s">
        <v>169</v>
      </c>
      <c r="C15" s="105" t="s">
        <v>209</v>
      </c>
      <c r="D15" s="106" t="s">
        <v>62</v>
      </c>
      <c r="E15" s="107" t="s">
        <v>196</v>
      </c>
      <c r="F15" s="108" t="s">
        <v>184</v>
      </c>
      <c r="G15" s="109" t="s">
        <v>190</v>
      </c>
      <c r="H15" s="109" t="s">
        <v>210</v>
      </c>
      <c r="I15" s="110" t="s">
        <v>44</v>
      </c>
      <c r="J15" s="109" t="s">
        <v>187</v>
      </c>
      <c r="K15" s="109"/>
    </row>
    <row r="16" s="111" customFormat="true" ht="24.95" hidden="false" customHeight="true" outlineLevel="0" collapsed="false">
      <c r="A16" s="112" t="n">
        <v>11</v>
      </c>
      <c r="B16" s="104" t="s">
        <v>169</v>
      </c>
      <c r="C16" s="105" t="s">
        <v>211</v>
      </c>
      <c r="D16" s="106" t="s">
        <v>64</v>
      </c>
      <c r="E16" s="107" t="s">
        <v>212</v>
      </c>
      <c r="F16" s="108" t="s">
        <v>184</v>
      </c>
      <c r="G16" s="109" t="s">
        <v>190</v>
      </c>
      <c r="H16" s="109" t="s">
        <v>213</v>
      </c>
      <c r="I16" s="110" t="s">
        <v>44</v>
      </c>
      <c r="J16" s="109" t="s">
        <v>187</v>
      </c>
      <c r="K16" s="109"/>
    </row>
    <row r="17" s="111" customFormat="true" ht="24.95" hidden="false" customHeight="true" outlineLevel="0" collapsed="false">
      <c r="A17" s="112" t="n">
        <v>12</v>
      </c>
      <c r="B17" s="104" t="s">
        <v>169</v>
      </c>
      <c r="C17" s="105" t="s">
        <v>214</v>
      </c>
      <c r="D17" s="106" t="s">
        <v>67</v>
      </c>
      <c r="E17" s="107" t="s">
        <v>212</v>
      </c>
      <c r="F17" s="108" t="s">
        <v>184</v>
      </c>
      <c r="G17" s="109" t="s">
        <v>190</v>
      </c>
      <c r="H17" s="109" t="s">
        <v>215</v>
      </c>
      <c r="I17" s="110" t="s">
        <v>44</v>
      </c>
      <c r="J17" s="109" t="s">
        <v>187</v>
      </c>
      <c r="K17" s="109"/>
    </row>
    <row r="18" s="111" customFormat="true" ht="24.95" hidden="false" customHeight="true" outlineLevel="0" collapsed="false">
      <c r="A18" s="103" t="n">
        <v>13</v>
      </c>
      <c r="B18" s="104" t="s">
        <v>169</v>
      </c>
      <c r="C18" s="105" t="s">
        <v>216</v>
      </c>
      <c r="D18" s="106" t="s">
        <v>72</v>
      </c>
      <c r="E18" s="107" t="s">
        <v>205</v>
      </c>
      <c r="F18" s="108" t="s">
        <v>184</v>
      </c>
      <c r="G18" s="109" t="s">
        <v>190</v>
      </c>
      <c r="H18" s="109" t="s">
        <v>217</v>
      </c>
      <c r="I18" s="110" t="s">
        <v>44</v>
      </c>
      <c r="J18" s="109" t="s">
        <v>187</v>
      </c>
      <c r="K18" s="109"/>
    </row>
    <row r="19" s="111" customFormat="true" ht="24.95" hidden="false" customHeight="true" outlineLevel="0" collapsed="false">
      <c r="A19" s="103" t="n">
        <v>14</v>
      </c>
      <c r="B19" s="104" t="s">
        <v>169</v>
      </c>
      <c r="C19" s="105" t="s">
        <v>218</v>
      </c>
      <c r="D19" s="106" t="s">
        <v>74</v>
      </c>
      <c r="E19" s="107" t="s">
        <v>205</v>
      </c>
      <c r="F19" s="108" t="s">
        <v>184</v>
      </c>
      <c r="G19" s="109" t="s">
        <v>190</v>
      </c>
      <c r="H19" s="109" t="s">
        <v>219</v>
      </c>
      <c r="I19" s="110" t="s">
        <v>44</v>
      </c>
      <c r="J19" s="109" t="s">
        <v>187</v>
      </c>
      <c r="K19" s="109"/>
    </row>
    <row r="20" s="111" customFormat="true" ht="24.95" hidden="false" customHeight="true" outlineLevel="0" collapsed="false">
      <c r="A20" s="103" t="n">
        <v>16</v>
      </c>
      <c r="B20" s="104" t="s">
        <v>169</v>
      </c>
      <c r="C20" s="108" t="s">
        <v>220</v>
      </c>
      <c r="D20" s="113" t="s">
        <v>76</v>
      </c>
      <c r="E20" s="108" t="s">
        <v>79</v>
      </c>
      <c r="F20" s="108" t="s">
        <v>184</v>
      </c>
      <c r="G20" s="109" t="s">
        <v>221</v>
      </c>
      <c r="H20" s="109" t="s">
        <v>222</v>
      </c>
      <c r="I20" s="110" t="s">
        <v>44</v>
      </c>
      <c r="J20" s="109" t="s">
        <v>187</v>
      </c>
      <c r="K20" s="109"/>
    </row>
    <row r="21" s="111" customFormat="true" ht="24.95" hidden="false" customHeight="true" outlineLevel="0" collapsed="false">
      <c r="A21" s="112" t="n">
        <v>17</v>
      </c>
      <c r="B21" s="104" t="s">
        <v>169</v>
      </c>
      <c r="C21" s="108" t="s">
        <v>223</v>
      </c>
      <c r="D21" s="109" t="s">
        <v>81</v>
      </c>
      <c r="E21" s="104" t="s">
        <v>82</v>
      </c>
      <c r="F21" s="108" t="s">
        <v>184</v>
      </c>
      <c r="G21" s="109" t="s">
        <v>190</v>
      </c>
      <c r="H21" s="109" t="s">
        <v>224</v>
      </c>
      <c r="I21" s="110" t="s">
        <v>44</v>
      </c>
      <c r="J21" s="109" t="s">
        <v>187</v>
      </c>
      <c r="K21" s="109"/>
    </row>
    <row r="22" s="111" customFormat="true" ht="24.95" hidden="false" customHeight="true" outlineLevel="0" collapsed="false">
      <c r="A22" s="103" t="n">
        <v>18</v>
      </c>
      <c r="B22" s="104" t="s">
        <v>169</v>
      </c>
      <c r="C22" s="108" t="s">
        <v>225</v>
      </c>
      <c r="D22" s="114" t="s">
        <v>84</v>
      </c>
      <c r="E22" s="104" t="s">
        <v>87</v>
      </c>
      <c r="F22" s="108" t="s">
        <v>184</v>
      </c>
      <c r="G22" s="109" t="s">
        <v>221</v>
      </c>
      <c r="H22" s="109" t="s">
        <v>226</v>
      </c>
      <c r="I22" s="110" t="s">
        <v>44</v>
      </c>
      <c r="J22" s="109" t="s">
        <v>187</v>
      </c>
      <c r="K22" s="109"/>
    </row>
    <row r="23" s="119" customFormat="true" ht="24.95" hidden="false" customHeight="true" outlineLevel="0" collapsed="false">
      <c r="A23" s="115" t="n">
        <v>19</v>
      </c>
      <c r="B23" s="99" t="s">
        <v>169</v>
      </c>
      <c r="C23" s="99" t="s">
        <v>227</v>
      </c>
      <c r="D23" s="100" t="s">
        <v>89</v>
      </c>
      <c r="E23" s="116" t="s">
        <v>94</v>
      </c>
      <c r="F23" s="99" t="s">
        <v>184</v>
      </c>
      <c r="G23" s="117" t="s">
        <v>228</v>
      </c>
      <c r="H23" s="117" t="s">
        <v>229</v>
      </c>
      <c r="I23" s="118" t="s">
        <v>92</v>
      </c>
      <c r="J23" s="117" t="s">
        <v>187</v>
      </c>
      <c r="K23" s="117"/>
    </row>
    <row r="24" s="111" customFormat="true" ht="24.95" hidden="false" customHeight="true" outlineLevel="0" collapsed="false">
      <c r="A24" s="112" t="n">
        <v>20</v>
      </c>
      <c r="B24" s="108" t="s">
        <v>169</v>
      </c>
      <c r="C24" s="108" t="s">
        <v>230</v>
      </c>
      <c r="D24" s="120" t="s">
        <v>96</v>
      </c>
      <c r="E24" s="104" t="s">
        <v>99</v>
      </c>
      <c r="F24" s="108" t="s">
        <v>231</v>
      </c>
      <c r="G24" s="109" t="s">
        <v>228</v>
      </c>
      <c r="H24" s="109" t="s">
        <v>232</v>
      </c>
      <c r="I24" s="110" t="s">
        <v>44</v>
      </c>
      <c r="J24" s="109" t="s">
        <v>187</v>
      </c>
      <c r="K24" s="109"/>
    </row>
    <row r="25" s="119" customFormat="true" ht="24.95" hidden="false" customHeight="true" outlineLevel="0" collapsed="false">
      <c r="A25" s="115" t="n">
        <v>21</v>
      </c>
      <c r="B25" s="99" t="s">
        <v>169</v>
      </c>
      <c r="C25" s="99" t="s">
        <v>233</v>
      </c>
      <c r="D25" s="100" t="s">
        <v>101</v>
      </c>
      <c r="E25" s="116" t="s">
        <v>103</v>
      </c>
      <c r="F25" s="99" t="s">
        <v>184</v>
      </c>
      <c r="G25" s="117" t="s">
        <v>234</v>
      </c>
      <c r="H25" s="117" t="s">
        <v>235</v>
      </c>
      <c r="I25" s="118" t="s">
        <v>102</v>
      </c>
      <c r="J25" s="117" t="s">
        <v>187</v>
      </c>
      <c r="K25" s="117"/>
    </row>
    <row r="26" s="119" customFormat="true" ht="24.95" hidden="false" customHeight="true" outlineLevel="0" collapsed="false">
      <c r="A26" s="121" t="n">
        <v>22</v>
      </c>
      <c r="B26" s="99" t="s">
        <v>169</v>
      </c>
      <c r="C26" s="99" t="s">
        <v>236</v>
      </c>
      <c r="D26" s="100" t="s">
        <v>105</v>
      </c>
      <c r="E26" s="116" t="s">
        <v>107</v>
      </c>
      <c r="F26" s="99" t="s">
        <v>231</v>
      </c>
      <c r="G26" s="117" t="s">
        <v>234</v>
      </c>
      <c r="H26" s="117" t="s">
        <v>237</v>
      </c>
      <c r="I26" s="118" t="s">
        <v>92</v>
      </c>
      <c r="J26" s="117" t="s">
        <v>187</v>
      </c>
      <c r="K26" s="117"/>
    </row>
    <row r="27" s="119" customFormat="true" ht="24.95" hidden="false" customHeight="true" outlineLevel="0" collapsed="false">
      <c r="A27" s="121" t="n">
        <v>23</v>
      </c>
      <c r="B27" s="99" t="s">
        <v>169</v>
      </c>
      <c r="C27" s="99" t="s">
        <v>238</v>
      </c>
      <c r="D27" s="100" t="s">
        <v>109</v>
      </c>
      <c r="E27" s="116" t="s">
        <v>107</v>
      </c>
      <c r="F27" s="99" t="s">
        <v>231</v>
      </c>
      <c r="G27" s="117" t="s">
        <v>234</v>
      </c>
      <c r="H27" s="117" t="s">
        <v>239</v>
      </c>
      <c r="I27" s="118" t="s">
        <v>92</v>
      </c>
      <c r="J27" s="117" t="s">
        <v>187</v>
      </c>
      <c r="K27" s="117"/>
    </row>
    <row r="28" s="119" customFormat="true" ht="24.95" hidden="false" customHeight="true" outlineLevel="0" collapsed="false">
      <c r="A28" s="115" t="n">
        <v>24</v>
      </c>
      <c r="B28" s="99" t="s">
        <v>169</v>
      </c>
      <c r="C28" s="99" t="s">
        <v>240</v>
      </c>
      <c r="D28" s="100" t="s">
        <v>111</v>
      </c>
      <c r="E28" s="116" t="s">
        <v>107</v>
      </c>
      <c r="F28" s="99" t="s">
        <v>231</v>
      </c>
      <c r="G28" s="117" t="s">
        <v>234</v>
      </c>
      <c r="H28" s="117" t="s">
        <v>241</v>
      </c>
      <c r="I28" s="118" t="s">
        <v>92</v>
      </c>
      <c r="J28" s="117" t="s">
        <v>187</v>
      </c>
      <c r="K28" s="117"/>
    </row>
    <row r="29" s="119" customFormat="true" ht="24.95" hidden="false" customHeight="true" outlineLevel="0" collapsed="false">
      <c r="A29" s="115" t="n">
        <v>25</v>
      </c>
      <c r="B29" s="99" t="s">
        <v>169</v>
      </c>
      <c r="C29" s="99" t="s">
        <v>242</v>
      </c>
      <c r="D29" s="100" t="s">
        <v>113</v>
      </c>
      <c r="E29" s="116" t="s">
        <v>107</v>
      </c>
      <c r="F29" s="99" t="s">
        <v>231</v>
      </c>
      <c r="G29" s="117" t="s">
        <v>185</v>
      </c>
      <c r="H29" s="117" t="s">
        <v>243</v>
      </c>
      <c r="I29" s="118" t="s">
        <v>92</v>
      </c>
      <c r="J29" s="117" t="s">
        <v>187</v>
      </c>
      <c r="K29" s="117"/>
    </row>
    <row r="30" s="111" customFormat="true" ht="24.95" hidden="false" customHeight="true" outlineLevel="0" collapsed="false">
      <c r="A30" s="112" t="n">
        <v>26</v>
      </c>
      <c r="B30" s="108" t="s">
        <v>169</v>
      </c>
      <c r="C30" s="122" t="s">
        <v>244</v>
      </c>
      <c r="D30" s="123" t="s">
        <v>116</v>
      </c>
      <c r="E30" s="124" t="s">
        <v>245</v>
      </c>
      <c r="F30" s="108" t="s">
        <v>184</v>
      </c>
      <c r="G30" s="109" t="s">
        <v>246</v>
      </c>
      <c r="H30" s="109" t="s">
        <v>247</v>
      </c>
      <c r="I30" s="110" t="s">
        <v>44</v>
      </c>
      <c r="J30" s="109" t="s">
        <v>187</v>
      </c>
      <c r="K30" s="109"/>
    </row>
    <row r="31" s="111" customFormat="true" ht="24.95" hidden="false" customHeight="true" outlineLevel="0" collapsed="false">
      <c r="A31" s="103" t="n">
        <v>27</v>
      </c>
      <c r="B31" s="108" t="s">
        <v>169</v>
      </c>
      <c r="C31" s="122" t="s">
        <v>248</v>
      </c>
      <c r="D31" s="123" t="s">
        <v>121</v>
      </c>
      <c r="E31" s="124" t="s">
        <v>245</v>
      </c>
      <c r="F31" s="108" t="s">
        <v>184</v>
      </c>
      <c r="G31" s="109" t="s">
        <v>246</v>
      </c>
      <c r="H31" s="109" t="s">
        <v>249</v>
      </c>
      <c r="I31" s="110" t="s">
        <v>44</v>
      </c>
      <c r="J31" s="109" t="s">
        <v>187</v>
      </c>
      <c r="K31" s="109"/>
    </row>
    <row r="32" s="111" customFormat="true" ht="24.95" hidden="false" customHeight="true" outlineLevel="0" collapsed="false">
      <c r="A32" s="112" t="n">
        <v>28</v>
      </c>
      <c r="B32" s="108" t="s">
        <v>169</v>
      </c>
      <c r="C32" s="122" t="s">
        <v>250</v>
      </c>
      <c r="D32" s="123" t="s">
        <v>123</v>
      </c>
      <c r="E32" s="124" t="s">
        <v>245</v>
      </c>
      <c r="F32" s="108" t="s">
        <v>184</v>
      </c>
      <c r="G32" s="109" t="s">
        <v>246</v>
      </c>
      <c r="H32" s="109" t="s">
        <v>251</v>
      </c>
      <c r="I32" s="110" t="s">
        <v>44</v>
      </c>
      <c r="J32" s="109" t="s">
        <v>187</v>
      </c>
      <c r="K32" s="109"/>
    </row>
    <row r="33" s="111" customFormat="true" ht="24.95" hidden="false" customHeight="true" outlineLevel="0" collapsed="false">
      <c r="A33" s="103" t="n">
        <v>29</v>
      </c>
      <c r="B33" s="108" t="s">
        <v>169</v>
      </c>
      <c r="C33" s="122" t="s">
        <v>252</v>
      </c>
      <c r="D33" s="123" t="s">
        <v>125</v>
      </c>
      <c r="E33" s="124" t="s">
        <v>245</v>
      </c>
      <c r="F33" s="108" t="s">
        <v>184</v>
      </c>
      <c r="G33" s="109" t="s">
        <v>246</v>
      </c>
      <c r="H33" s="109" t="s">
        <v>253</v>
      </c>
      <c r="I33" s="110" t="s">
        <v>44</v>
      </c>
      <c r="J33" s="109" t="s">
        <v>187</v>
      </c>
      <c r="K33" s="109"/>
    </row>
    <row r="34" s="111" customFormat="true" ht="24.95" hidden="false" customHeight="true" outlineLevel="0" collapsed="false">
      <c r="A34" s="103" t="n">
        <v>30</v>
      </c>
      <c r="B34" s="108" t="s">
        <v>169</v>
      </c>
      <c r="C34" s="122" t="s">
        <v>254</v>
      </c>
      <c r="D34" s="123" t="s">
        <v>127</v>
      </c>
      <c r="E34" s="124" t="s">
        <v>245</v>
      </c>
      <c r="F34" s="108" t="s">
        <v>184</v>
      </c>
      <c r="G34" s="109" t="s">
        <v>246</v>
      </c>
      <c r="H34" s="109" t="s">
        <v>255</v>
      </c>
      <c r="I34" s="110" t="s">
        <v>44</v>
      </c>
      <c r="J34" s="109" t="s">
        <v>187</v>
      </c>
      <c r="K34" s="109"/>
    </row>
    <row r="35" s="111" customFormat="true" ht="24.95" hidden="false" customHeight="true" outlineLevel="0" collapsed="false">
      <c r="A35" s="112" t="n">
        <v>31</v>
      </c>
      <c r="B35" s="108" t="s">
        <v>169</v>
      </c>
      <c r="C35" s="122" t="s">
        <v>256</v>
      </c>
      <c r="D35" s="123" t="s">
        <v>129</v>
      </c>
      <c r="E35" s="124" t="s">
        <v>245</v>
      </c>
      <c r="F35" s="108" t="s">
        <v>184</v>
      </c>
      <c r="G35" s="109" t="s">
        <v>246</v>
      </c>
      <c r="H35" s="109" t="s">
        <v>257</v>
      </c>
      <c r="I35" s="110" t="s">
        <v>44</v>
      </c>
      <c r="J35" s="109" t="s">
        <v>187</v>
      </c>
      <c r="K35" s="109"/>
    </row>
    <row r="36" s="111" customFormat="true" ht="24.95" hidden="false" customHeight="true" outlineLevel="0" collapsed="false">
      <c r="A36" s="103" t="n">
        <v>32</v>
      </c>
      <c r="B36" s="108" t="s">
        <v>169</v>
      </c>
      <c r="C36" s="122" t="s">
        <v>258</v>
      </c>
      <c r="D36" s="123" t="s">
        <v>131</v>
      </c>
      <c r="E36" s="124" t="s">
        <v>245</v>
      </c>
      <c r="F36" s="108" t="s">
        <v>184</v>
      </c>
      <c r="G36" s="109" t="s">
        <v>246</v>
      </c>
      <c r="H36" s="109" t="s">
        <v>259</v>
      </c>
      <c r="I36" s="110" t="s">
        <v>44</v>
      </c>
      <c r="J36" s="109" t="s">
        <v>187</v>
      </c>
      <c r="K36" s="109"/>
    </row>
    <row r="37" s="111" customFormat="true" ht="24.95" hidden="false" customHeight="true" outlineLevel="0" collapsed="false">
      <c r="A37" s="112" t="n">
        <v>34</v>
      </c>
      <c r="B37" s="108" t="s">
        <v>169</v>
      </c>
      <c r="C37" s="122" t="s">
        <v>260</v>
      </c>
      <c r="D37" s="123" t="s">
        <v>133</v>
      </c>
      <c r="E37" s="104" t="s">
        <v>135</v>
      </c>
      <c r="F37" s="108" t="s">
        <v>184</v>
      </c>
      <c r="G37" s="109" t="s">
        <v>246</v>
      </c>
      <c r="H37" s="109" t="s">
        <v>261</v>
      </c>
      <c r="I37" s="110" t="s">
        <v>44</v>
      </c>
      <c r="J37" s="109" t="s">
        <v>187</v>
      </c>
      <c r="K37" s="109"/>
    </row>
    <row r="38" s="111" customFormat="true" ht="35.25" hidden="false" customHeight="true" outlineLevel="0" collapsed="false">
      <c r="A38" s="125" t="s">
        <v>262</v>
      </c>
      <c r="B38" s="126" t="s">
        <v>263</v>
      </c>
      <c r="C38" s="126"/>
      <c r="D38" s="126"/>
      <c r="E38" s="126"/>
      <c r="F38" s="126"/>
      <c r="G38" s="126"/>
      <c r="H38" s="126"/>
      <c r="I38" s="126"/>
      <c r="J38" s="126"/>
      <c r="K38" s="126"/>
    </row>
  </sheetData>
  <mergeCells count="3">
    <mergeCell ref="A1:K1"/>
    <mergeCell ref="A3:E3"/>
    <mergeCell ref="B38:K38"/>
  </mergeCells>
  <printOptions headings="false" gridLines="false" gridLinesSet="true" horizontalCentered="false" verticalCentered="false"/>
  <pageMargins left="0.709722222222222" right="0.70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21T02:59:34Z</cp:lastPrinted>
  <dcterms:modified xsi:type="dcterms:W3CDTF">2022-07-07T04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5D2A6807D42EBBF275CFB3CE5A040</vt:lpwstr>
  </property>
  <property fmtid="{D5CDD505-2E9C-101B-9397-08002B2CF9AE}" pid="3" name="KSOProductBuildVer">
    <vt:lpwstr>2052-11.1.0.11830</vt:lpwstr>
  </property>
</Properties>
</file>