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序号</t>
  </si>
  <si>
    <t xml:space="preserve">单位编码</t>
  </si>
  <si>
    <t xml:space="preserve">单位名称</t>
  </si>
  <si>
    <t xml:space="preserve">统一社会信用代码</t>
  </si>
  <si>
    <t xml:space="preserve">返还年度年初参保人数（人）</t>
  </si>
  <si>
    <t xml:space="preserve">返还年度年末参保人数（人）</t>
  </si>
  <si>
    <r>
      <rPr>
        <b val="true"/>
        <sz val="14"/>
        <color rgb="FF000000"/>
        <rFont val="Noto Sans"/>
        <family val="2"/>
      </rPr>
      <t xml:space="preserve">减员率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返还年度实际缴费额（元）</t>
  </si>
  <si>
    <r>
      <rPr>
        <b val="true"/>
        <sz val="14"/>
        <color rgb="FF000000"/>
        <rFont val="Noto Sans"/>
        <family val="2"/>
      </rPr>
      <t xml:space="preserve">核定的稳岗返还比例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核定的稳岗返还金额（元）</t>
  </si>
  <si>
    <t xml:space="preserve">1</t>
  </si>
  <si>
    <t xml:space="preserve">100975721</t>
  </si>
  <si>
    <t xml:space="preserve">随县厉山镇炎途专用汽车经营部</t>
  </si>
  <si>
    <t xml:space="preserve">92421321MA4EL7502W</t>
  </si>
  <si>
    <t xml:space="preserve">2</t>
  </si>
  <si>
    <t xml:space="preserve">100529407</t>
  </si>
  <si>
    <t xml:space="preserve">随州福锦隆商贸有限公司</t>
  </si>
  <si>
    <t xml:space="preserve">91421321MA49B57784</t>
  </si>
  <si>
    <t xml:space="preserve">3</t>
  </si>
  <si>
    <t xml:space="preserve">100057126</t>
  </si>
  <si>
    <t xml:space="preserve">湖北劲发现代农业有限公司</t>
  </si>
  <si>
    <t xml:space="preserve">91421321MA48X46A2G</t>
  </si>
  <si>
    <t xml:space="preserve">4</t>
  </si>
  <si>
    <t xml:space="preserve">100114441</t>
  </si>
  <si>
    <t xml:space="preserve">随州市明益五金制品有限公司</t>
  </si>
  <si>
    <t xml:space="preserve">91421321MA48HX8M58</t>
  </si>
  <si>
    <t xml:space="preserve">5</t>
  </si>
  <si>
    <t xml:space="preserve">100209662</t>
  </si>
  <si>
    <t xml:space="preserve">随县福通商贸有限公司</t>
  </si>
  <si>
    <t xml:space="preserve">91421321MA48AE637X</t>
  </si>
  <si>
    <t xml:space="preserve">6</t>
  </si>
  <si>
    <t xml:space="preserve">100050551</t>
  </si>
  <si>
    <t xml:space="preserve">随县城市开发投资有限公司</t>
  </si>
  <si>
    <t xml:space="preserve">91421321695107233J</t>
  </si>
  <si>
    <t xml:space="preserve">7</t>
  </si>
  <si>
    <t xml:space="preserve">100394500</t>
  </si>
  <si>
    <t xml:space="preserve">深圳市龙吉顺实业发展有限公司烈山分公司</t>
  </si>
  <si>
    <t xml:space="preserve">91421321MA492Q4BXU</t>
  </si>
  <si>
    <t xml:space="preserve">8</t>
  </si>
  <si>
    <t xml:space="preserve">100050892</t>
  </si>
  <si>
    <t xml:space="preserve">随州市中喜货物装卸有限公司</t>
  </si>
  <si>
    <t xml:space="preserve">91421321MA49LHL31G</t>
  </si>
  <si>
    <t xml:space="preserve">9</t>
  </si>
  <si>
    <t xml:space="preserve">100053395</t>
  </si>
  <si>
    <t xml:space="preserve">随县楚农商村镇银行有限责任公司</t>
  </si>
  <si>
    <t xml:space="preserve">91421321MA48U4EG61</t>
  </si>
  <si>
    <t xml:space="preserve">10</t>
  </si>
  <si>
    <t xml:space="preserve">100051818</t>
  </si>
  <si>
    <t xml:space="preserve">随县广利达纺织有限公司</t>
  </si>
  <si>
    <t xml:space="preserve">914213217570256990</t>
  </si>
  <si>
    <t xml:space="preserve">11</t>
  </si>
  <si>
    <t xml:space="preserve">100047850</t>
  </si>
  <si>
    <t xml:space="preserve">随州市联兴矿业有限责任公司</t>
  </si>
  <si>
    <t xml:space="preserve">91421321183516295J</t>
  </si>
  <si>
    <t xml:space="preserve">12</t>
  </si>
  <si>
    <t xml:space="preserve">100055783</t>
  </si>
  <si>
    <t xml:space="preserve">随州市随县鑫合盛商贸有限公司</t>
  </si>
  <si>
    <t xml:space="preserve">91421321MA499JCK3U</t>
  </si>
  <si>
    <t xml:space="preserve">13</t>
  </si>
  <si>
    <t xml:space="preserve">100054352</t>
  </si>
  <si>
    <t xml:space="preserve">湖北海士特特种装备制造有限公司</t>
  </si>
  <si>
    <t xml:space="preserve">91421303MA493L9F6X</t>
  </si>
  <si>
    <t xml:space="preserve">14</t>
  </si>
  <si>
    <t xml:space="preserve">100054138</t>
  </si>
  <si>
    <t xml:space="preserve">随县运通机动车驾驶员培训学校有限公司</t>
  </si>
  <si>
    <t xml:space="preserve">91421321591494320H</t>
  </si>
  <si>
    <t xml:space="preserve">15</t>
  </si>
  <si>
    <t xml:space="preserve">100054731</t>
  </si>
  <si>
    <t xml:space="preserve">随县均川镇供销合作社</t>
  </si>
  <si>
    <t xml:space="preserve">914213216157596708</t>
  </si>
  <si>
    <t xml:space="preserve">16</t>
  </si>
  <si>
    <t xml:space="preserve">100053324</t>
  </si>
  <si>
    <t xml:space="preserve">武汉佳豪钢结构工程有限公司</t>
  </si>
  <si>
    <t xml:space="preserve">914213216634982687</t>
  </si>
  <si>
    <t xml:space="preserve">17</t>
  </si>
  <si>
    <t xml:space="preserve">100054458</t>
  </si>
  <si>
    <t xml:space="preserve">随县永乐机械有限责任公司</t>
  </si>
  <si>
    <t xml:space="preserve">91421321MA49G2N360</t>
  </si>
  <si>
    <t xml:space="preserve">18</t>
  </si>
  <si>
    <t xml:space="preserve">100415803</t>
  </si>
  <si>
    <t xml:space="preserve">湖北宸拓工程咨询有限公司</t>
  </si>
  <si>
    <t xml:space="preserve">91421321MA4F4LED25</t>
  </si>
  <si>
    <t xml:space="preserve">19</t>
  </si>
  <si>
    <t xml:space="preserve">100062737</t>
  </si>
  <si>
    <t xml:space="preserve">湖北集创建筑工程有限公司</t>
  </si>
  <si>
    <t xml:space="preserve">91421321MA49PX9C4J</t>
  </si>
  <si>
    <t xml:space="preserve">20</t>
  </si>
  <si>
    <t xml:space="preserve">100113910</t>
  </si>
  <si>
    <t xml:space="preserve">随县佳鑫建筑劳务有限公司</t>
  </si>
  <si>
    <t xml:space="preserve">91421321MA49EU0A23</t>
  </si>
  <si>
    <t xml:space="preserve">21</t>
  </si>
  <si>
    <t xml:space="preserve">100054755</t>
  </si>
  <si>
    <t xml:space="preserve">湖北齐速机电安装工程有限公司</t>
  </si>
  <si>
    <t xml:space="preserve">91421321MA49CDUL6E</t>
  </si>
  <si>
    <t xml:space="preserve">22</t>
  </si>
  <si>
    <t xml:space="preserve">100055258</t>
  </si>
  <si>
    <t xml:space="preserve">湖北省国营万福店农场水厂</t>
  </si>
  <si>
    <t xml:space="preserve">91421321183526004J</t>
  </si>
  <si>
    <t xml:space="preserve">23</t>
  </si>
  <si>
    <t xml:space="preserve">100113685</t>
  </si>
  <si>
    <t xml:space="preserve">随县好迈香菇设备制造有限公司</t>
  </si>
  <si>
    <t xml:space="preserve">91421321MA490P4228</t>
  </si>
  <si>
    <t xml:space="preserve">24</t>
  </si>
  <si>
    <t xml:space="preserve">100055760</t>
  </si>
  <si>
    <t xml:space="preserve">湖北菇缘生物科技有限公司</t>
  </si>
  <si>
    <t xml:space="preserve">9142132133184972XN</t>
  </si>
  <si>
    <t xml:space="preserve">25</t>
  </si>
  <si>
    <t xml:space="preserve">100055663</t>
  </si>
  <si>
    <t xml:space="preserve">随州市正宏纺织有限公司</t>
  </si>
  <si>
    <t xml:space="preserve">91421321MA493GM961</t>
  </si>
  <si>
    <t xml:space="preserve">26</t>
  </si>
  <si>
    <t xml:space="preserve">100389300</t>
  </si>
  <si>
    <t xml:space="preserve">随州市博顺石材有限公司</t>
  </si>
  <si>
    <t xml:space="preserve">91421321073171580M</t>
  </si>
  <si>
    <t xml:space="preserve">27</t>
  </si>
  <si>
    <t xml:space="preserve">100055775</t>
  </si>
  <si>
    <t xml:space="preserve">随县兴随实业发展有限公司</t>
  </si>
  <si>
    <t xml:space="preserve">91421321MA4887FXXX</t>
  </si>
  <si>
    <t xml:space="preserve">28</t>
  </si>
  <si>
    <t xml:space="preserve">100055294</t>
  </si>
  <si>
    <t xml:space="preserve">华新水泥随州有限公司</t>
  </si>
  <si>
    <t xml:space="preserve">91421321679787873T</t>
  </si>
  <si>
    <t xml:space="preserve">29</t>
  </si>
  <si>
    <t xml:space="preserve">100055545</t>
  </si>
  <si>
    <t xml:space="preserve">随县小林源泉供水有限公司</t>
  </si>
  <si>
    <t xml:space="preserve">91421321MA49740G2W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808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color rgb="FF000000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1.74"/>
    <col collapsed="false" customWidth="true" hidden="false" outlineLevel="0" max="3" min="3" style="0" width="29.87"/>
    <col collapsed="false" customWidth="true" hidden="false" outlineLevel="0" max="4" min="4" style="0" width="20.12"/>
    <col collapsed="false" customWidth="true" hidden="false" outlineLevel="0" max="5" min="5" style="0" width="10.49"/>
    <col collapsed="false" customWidth="true" hidden="false" outlineLevel="0" max="6" min="6" style="1" width="9.5"/>
    <col collapsed="false" customWidth="true" hidden="false" outlineLevel="0" max="8" min="7" style="0" width="8.36"/>
    <col collapsed="false" customWidth="true" hidden="false" outlineLevel="0" max="9" min="9" style="1" width="9.5"/>
    <col collapsed="false" customWidth="true" hidden="false" outlineLevel="0" max="10" min="10" style="1" width="9.87"/>
    <col collapsed="false" customWidth="true" hidden="false" outlineLevel="0" max="252" min="11" style="0" width="8.36"/>
  </cols>
  <sheetData>
    <row r="1" customFormat="false" ht="100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2" t="s">
        <v>7</v>
      </c>
      <c r="I1" s="2" t="s">
        <v>8</v>
      </c>
      <c r="J1" s="5" t="s">
        <v>9</v>
      </c>
    </row>
    <row r="2" customFormat="false" ht="25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10" t="n">
        <v>1</v>
      </c>
      <c r="F2" s="11" t="n">
        <v>1</v>
      </c>
      <c r="G2" s="12" t="n">
        <f aca="false">(E2-F2)/E2</f>
        <v>0</v>
      </c>
      <c r="H2" s="10" t="n">
        <v>414</v>
      </c>
      <c r="I2" s="13" t="n">
        <v>0.6</v>
      </c>
      <c r="J2" s="14" t="n">
        <v>248</v>
      </c>
    </row>
    <row r="3" customFormat="false" ht="25" hidden="false" customHeight="true" outlineLevel="0" collapsed="false">
      <c r="A3" s="6" t="s">
        <v>14</v>
      </c>
      <c r="B3" s="7" t="s">
        <v>15</v>
      </c>
      <c r="C3" s="8" t="s">
        <v>16</v>
      </c>
      <c r="D3" s="9" t="s">
        <v>17</v>
      </c>
      <c r="E3" s="10" t="n">
        <v>1</v>
      </c>
      <c r="F3" s="11" t="n">
        <v>2</v>
      </c>
      <c r="G3" s="12" t="n">
        <f aca="false">(E3-F3)/E3</f>
        <v>-1</v>
      </c>
      <c r="H3" s="15" t="n">
        <v>697.5</v>
      </c>
      <c r="I3" s="13" t="n">
        <v>0.6</v>
      </c>
      <c r="J3" s="16" t="n">
        <v>419</v>
      </c>
    </row>
    <row r="4" customFormat="false" ht="2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10" t="n">
        <v>3</v>
      </c>
      <c r="F4" s="11" t="n">
        <v>3</v>
      </c>
      <c r="G4" s="12" t="n">
        <f aca="false">(E4-F4)/E4</f>
        <v>0</v>
      </c>
      <c r="H4" s="15" t="n">
        <v>1188</v>
      </c>
      <c r="I4" s="13" t="n">
        <v>0.6</v>
      </c>
      <c r="J4" s="16" t="n">
        <v>713</v>
      </c>
    </row>
    <row r="5" customFormat="false" ht="25" hidden="false" customHeight="true" outlineLevel="0" collapsed="false">
      <c r="A5" s="6" t="s">
        <v>22</v>
      </c>
      <c r="B5" s="17" t="s">
        <v>23</v>
      </c>
      <c r="C5" s="18" t="s">
        <v>24</v>
      </c>
      <c r="D5" s="9" t="s">
        <v>25</v>
      </c>
      <c r="E5" s="10" t="n">
        <v>7</v>
      </c>
      <c r="F5" s="11" t="n">
        <v>19</v>
      </c>
      <c r="G5" s="12" t="n">
        <f aca="false">(E5-F5)/E5</f>
        <v>-1.71428571428571</v>
      </c>
      <c r="H5" s="15" t="n">
        <v>6618</v>
      </c>
      <c r="I5" s="13" t="n">
        <v>0.6</v>
      </c>
      <c r="J5" s="16" t="n">
        <v>3971</v>
      </c>
    </row>
    <row r="6" customFormat="false" ht="25" hidden="false" customHeight="true" outlineLevel="0" collapsed="false">
      <c r="A6" s="6" t="s">
        <v>26</v>
      </c>
      <c r="B6" s="17" t="s">
        <v>27</v>
      </c>
      <c r="C6" s="18" t="s">
        <v>28</v>
      </c>
      <c r="D6" s="9" t="s">
        <v>29</v>
      </c>
      <c r="E6" s="10" t="n">
        <v>1</v>
      </c>
      <c r="F6" s="11" t="n">
        <v>1</v>
      </c>
      <c r="G6" s="12" t="n">
        <f aca="false">(E6-F6)/E6</f>
        <v>0</v>
      </c>
      <c r="H6" s="15" t="n">
        <v>405</v>
      </c>
      <c r="I6" s="13" t="n">
        <v>0.6</v>
      </c>
      <c r="J6" s="16" t="n">
        <v>243</v>
      </c>
    </row>
    <row r="7" customFormat="false" ht="25" hidden="false" customHeight="true" outlineLevel="0" collapsed="false">
      <c r="A7" s="6" t="s">
        <v>30</v>
      </c>
      <c r="B7" s="17" t="s">
        <v>31</v>
      </c>
      <c r="C7" s="18" t="s">
        <v>32</v>
      </c>
      <c r="D7" s="9" t="s">
        <v>33</v>
      </c>
      <c r="E7" s="10" t="n">
        <v>2</v>
      </c>
      <c r="F7" s="11" t="n">
        <v>19</v>
      </c>
      <c r="G7" s="12" t="n">
        <f aca="false">(E7-F7)/E7</f>
        <v>-8.5</v>
      </c>
      <c r="H7" s="15" t="n">
        <v>5676.7</v>
      </c>
      <c r="I7" s="13" t="n">
        <v>0.6</v>
      </c>
      <c r="J7" s="16" t="n">
        <v>3406</v>
      </c>
    </row>
    <row r="8" customFormat="false" ht="25" hidden="false" customHeight="true" outlineLevel="0" collapsed="false">
      <c r="A8" s="6" t="s">
        <v>34</v>
      </c>
      <c r="B8" s="17" t="s">
        <v>35</v>
      </c>
      <c r="C8" s="18" t="s">
        <v>36</v>
      </c>
      <c r="D8" s="9" t="s">
        <v>37</v>
      </c>
      <c r="E8" s="10" t="n">
        <v>9</v>
      </c>
      <c r="F8" s="11" t="n">
        <v>11</v>
      </c>
      <c r="G8" s="12" t="n">
        <f aca="false">(E8-F8)/E8</f>
        <v>-0.222222222222222</v>
      </c>
      <c r="H8" s="15" t="n">
        <v>4132.5</v>
      </c>
      <c r="I8" s="13" t="n">
        <v>0.6</v>
      </c>
      <c r="J8" s="16" t="n">
        <v>2480</v>
      </c>
    </row>
    <row r="9" customFormat="false" ht="25" hidden="false" customHeight="true" outlineLevel="0" collapsed="false">
      <c r="A9" s="6" t="s">
        <v>38</v>
      </c>
      <c r="B9" s="7" t="s">
        <v>39</v>
      </c>
      <c r="C9" s="8" t="s">
        <v>40</v>
      </c>
      <c r="D9" s="9" t="s">
        <v>41</v>
      </c>
      <c r="E9" s="10" t="n">
        <v>2</v>
      </c>
      <c r="F9" s="11" t="n">
        <v>2</v>
      </c>
      <c r="G9" s="12" t="n">
        <f aca="false">(E9-F9)/E9</f>
        <v>0</v>
      </c>
      <c r="H9" s="15" t="n">
        <v>930</v>
      </c>
      <c r="I9" s="13" t="n">
        <v>0.6</v>
      </c>
      <c r="J9" s="16" t="n">
        <v>558</v>
      </c>
    </row>
    <row r="10" customFormat="false" ht="25" hidden="false" customHeight="true" outlineLevel="0" collapsed="false">
      <c r="A10" s="6" t="s">
        <v>42</v>
      </c>
      <c r="B10" s="7" t="s">
        <v>43</v>
      </c>
      <c r="C10" s="8" t="s">
        <v>44</v>
      </c>
      <c r="D10" s="9" t="s">
        <v>45</v>
      </c>
      <c r="E10" s="10" t="n">
        <v>19</v>
      </c>
      <c r="F10" s="11" t="n">
        <v>17</v>
      </c>
      <c r="G10" s="12" t="n">
        <f aca="false">(E10-F10)/E10</f>
        <v>0.105263157894737</v>
      </c>
      <c r="H10" s="15" t="n">
        <v>13423.5</v>
      </c>
      <c r="I10" s="19" t="n">
        <v>0.6</v>
      </c>
      <c r="J10" s="16" t="n">
        <v>8054</v>
      </c>
    </row>
    <row r="11" customFormat="false" ht="25" hidden="false" customHeight="true" outlineLevel="0" collapsed="false">
      <c r="A11" s="6" t="s">
        <v>46</v>
      </c>
      <c r="B11" s="7" t="s">
        <v>47</v>
      </c>
      <c r="C11" s="8" t="s">
        <v>48</v>
      </c>
      <c r="D11" s="20" t="s">
        <v>49</v>
      </c>
      <c r="E11" s="10" t="n">
        <v>2</v>
      </c>
      <c r="F11" s="11" t="n">
        <v>2</v>
      </c>
      <c r="G11" s="12" t="n">
        <f aca="false">(E11-F11)/E11</f>
        <v>0</v>
      </c>
      <c r="H11" s="12" t="n">
        <v>579</v>
      </c>
      <c r="I11" s="13" t="n">
        <v>0.6</v>
      </c>
      <c r="J11" s="16" t="n">
        <v>347</v>
      </c>
    </row>
    <row r="12" customFormat="false" ht="25" hidden="false" customHeight="true" outlineLevel="0" collapsed="false">
      <c r="A12" s="6" t="s">
        <v>50</v>
      </c>
      <c r="B12" s="7" t="s">
        <v>51</v>
      </c>
      <c r="C12" s="8" t="s">
        <v>52</v>
      </c>
      <c r="D12" s="21" t="s">
        <v>53</v>
      </c>
      <c r="E12" s="10" t="n">
        <v>3</v>
      </c>
      <c r="F12" s="11" t="n">
        <v>3</v>
      </c>
      <c r="G12" s="12" t="n">
        <f aca="false">(E12-F12)/E12</f>
        <v>0</v>
      </c>
      <c r="H12" s="12" t="n">
        <v>711</v>
      </c>
      <c r="I12" s="13" t="n">
        <v>0.6</v>
      </c>
      <c r="J12" s="16" t="n">
        <v>427</v>
      </c>
    </row>
    <row r="13" customFormat="false" ht="25" hidden="false" customHeight="true" outlineLevel="0" collapsed="false">
      <c r="A13" s="6" t="s">
        <v>54</v>
      </c>
      <c r="B13" s="7" t="s">
        <v>55</v>
      </c>
      <c r="C13" s="8" t="s">
        <v>56</v>
      </c>
      <c r="D13" s="9" t="s">
        <v>57</v>
      </c>
      <c r="E13" s="10" t="n">
        <v>2</v>
      </c>
      <c r="F13" s="11" t="n">
        <v>2</v>
      </c>
      <c r="G13" s="12" t="n">
        <f aca="false">(E13-F13)/E13</f>
        <v>0</v>
      </c>
      <c r="H13" s="15" t="n">
        <v>627</v>
      </c>
      <c r="I13" s="13" t="n">
        <v>0.6</v>
      </c>
      <c r="J13" s="16" t="n">
        <v>376</v>
      </c>
    </row>
    <row r="14" customFormat="false" ht="25" hidden="false" customHeight="true" outlineLevel="0" collapsed="false">
      <c r="A14" s="6" t="s">
        <v>58</v>
      </c>
      <c r="B14" s="7" t="s">
        <v>59</v>
      </c>
      <c r="C14" s="8" t="s">
        <v>60</v>
      </c>
      <c r="D14" s="22" t="s">
        <v>61</v>
      </c>
      <c r="E14" s="10" t="n">
        <v>19</v>
      </c>
      <c r="F14" s="11" t="n">
        <v>22</v>
      </c>
      <c r="G14" s="12" t="n">
        <f aca="false">(E14-F14)/E14</f>
        <v>-0.157894736842105</v>
      </c>
      <c r="H14" s="15" t="n">
        <v>4990.5</v>
      </c>
      <c r="I14" s="13" t="n">
        <v>0.6</v>
      </c>
      <c r="J14" s="16" t="n">
        <v>2994</v>
      </c>
    </row>
    <row r="15" customFormat="false" ht="28" hidden="false" customHeight="true" outlineLevel="0" collapsed="false">
      <c r="A15" s="6" t="s">
        <v>62</v>
      </c>
      <c r="B15" s="7" t="s">
        <v>63</v>
      </c>
      <c r="C15" s="8" t="s">
        <v>64</v>
      </c>
      <c r="D15" s="22" t="s">
        <v>65</v>
      </c>
      <c r="E15" s="10" t="n">
        <v>5</v>
      </c>
      <c r="F15" s="11" t="n">
        <v>4</v>
      </c>
      <c r="G15" s="12" t="n">
        <f aca="false">(E15-F15)/E15</f>
        <v>0.2</v>
      </c>
      <c r="H15" s="15" t="n">
        <v>1512</v>
      </c>
      <c r="I15" s="13" t="n">
        <v>0.6</v>
      </c>
      <c r="J15" s="16" t="n">
        <v>907</v>
      </c>
    </row>
    <row r="16" customFormat="false" ht="25" hidden="false" customHeight="true" outlineLevel="0" collapsed="false">
      <c r="A16" s="6" t="s">
        <v>66</v>
      </c>
      <c r="B16" s="7" t="s">
        <v>67</v>
      </c>
      <c r="C16" s="8" t="s">
        <v>68</v>
      </c>
      <c r="D16" s="23" t="s">
        <v>69</v>
      </c>
      <c r="E16" s="10" t="n">
        <v>6</v>
      </c>
      <c r="F16" s="11" t="n">
        <v>6</v>
      </c>
      <c r="G16" s="12" t="n">
        <f aca="false">(E16-F16)/E16</f>
        <v>0</v>
      </c>
      <c r="H16" s="15" t="n">
        <v>2324</v>
      </c>
      <c r="I16" s="13" t="n">
        <v>0.6</v>
      </c>
      <c r="J16" s="16" t="n">
        <v>1394</v>
      </c>
    </row>
    <row r="17" customFormat="false" ht="25" hidden="false" customHeight="true" outlineLevel="0" collapsed="false">
      <c r="A17" s="6" t="s">
        <v>70</v>
      </c>
      <c r="B17" s="7" t="s">
        <v>71</v>
      </c>
      <c r="C17" s="8" t="s">
        <v>72</v>
      </c>
      <c r="D17" s="20" t="s">
        <v>73</v>
      </c>
      <c r="E17" s="10" t="n">
        <v>2</v>
      </c>
      <c r="F17" s="11" t="n">
        <v>2</v>
      </c>
      <c r="G17" s="12" t="n">
        <f aca="false">(E17-F17)/E17</f>
        <v>0</v>
      </c>
      <c r="H17" s="12" t="n">
        <v>828</v>
      </c>
      <c r="I17" s="13" t="n">
        <v>0.6</v>
      </c>
      <c r="J17" s="16" t="n">
        <v>497</v>
      </c>
    </row>
    <row r="18" customFormat="false" ht="25" hidden="false" customHeight="true" outlineLevel="0" collapsed="false">
      <c r="A18" s="6" t="s">
        <v>74</v>
      </c>
      <c r="B18" s="7" t="s">
        <v>75</v>
      </c>
      <c r="C18" s="8" t="s">
        <v>76</v>
      </c>
      <c r="D18" s="21" t="s">
        <v>77</v>
      </c>
      <c r="E18" s="10" t="n">
        <v>1</v>
      </c>
      <c r="F18" s="11" t="n">
        <v>1</v>
      </c>
      <c r="G18" s="12" t="n">
        <f aca="false">(E18-F18)/E18</f>
        <v>0</v>
      </c>
      <c r="H18" s="15" t="n">
        <v>432</v>
      </c>
      <c r="I18" s="13" t="n">
        <v>0.6</v>
      </c>
      <c r="J18" s="16" t="n">
        <v>259</v>
      </c>
    </row>
    <row r="19" customFormat="false" ht="25" hidden="false" customHeight="true" outlineLevel="0" collapsed="false">
      <c r="A19" s="6" t="s">
        <v>78</v>
      </c>
      <c r="B19" s="7" t="s">
        <v>79</v>
      </c>
      <c r="C19" s="8" t="s">
        <v>80</v>
      </c>
      <c r="D19" s="21" t="s">
        <v>81</v>
      </c>
      <c r="E19" s="10" t="n">
        <v>4</v>
      </c>
      <c r="F19" s="11" t="n">
        <v>4</v>
      </c>
      <c r="G19" s="12" t="n">
        <f aca="false">(E19-F19)/E19</f>
        <v>0</v>
      </c>
      <c r="H19" s="15" t="n">
        <v>1413</v>
      </c>
      <c r="I19" s="13" t="n">
        <v>0.6</v>
      </c>
      <c r="J19" s="16" t="n">
        <v>848</v>
      </c>
    </row>
    <row r="20" customFormat="false" ht="25" hidden="false" customHeight="true" outlineLevel="0" collapsed="false">
      <c r="A20" s="6" t="s">
        <v>82</v>
      </c>
      <c r="B20" s="7" t="s">
        <v>83</v>
      </c>
      <c r="C20" s="8" t="s">
        <v>84</v>
      </c>
      <c r="D20" s="21" t="s">
        <v>85</v>
      </c>
      <c r="E20" s="10" t="n">
        <v>1</v>
      </c>
      <c r="F20" s="11" t="n">
        <v>1</v>
      </c>
      <c r="G20" s="12" t="n">
        <f aca="false">(E20-F20)/E20</f>
        <v>0</v>
      </c>
      <c r="H20" s="15" t="n">
        <v>414</v>
      </c>
      <c r="I20" s="13" t="n">
        <v>0.6</v>
      </c>
      <c r="J20" s="16" t="n">
        <v>248</v>
      </c>
    </row>
    <row r="21" customFormat="false" ht="25" hidden="false" customHeight="true" outlineLevel="0" collapsed="false">
      <c r="A21" s="6" t="s">
        <v>86</v>
      </c>
      <c r="B21" s="7" t="s">
        <v>87</v>
      </c>
      <c r="C21" s="8" t="s">
        <v>88</v>
      </c>
      <c r="D21" s="21" t="s">
        <v>89</v>
      </c>
      <c r="E21" s="10" t="n">
        <v>2</v>
      </c>
      <c r="F21" s="11" t="n">
        <v>2</v>
      </c>
      <c r="G21" s="12" t="n">
        <f aca="false">(E21-F21)/E21</f>
        <v>0</v>
      </c>
      <c r="H21" s="15" t="n">
        <v>463.5</v>
      </c>
      <c r="I21" s="13" t="n">
        <v>0.6</v>
      </c>
      <c r="J21" s="16" t="n">
        <v>278</v>
      </c>
    </row>
    <row r="22" customFormat="false" ht="25" hidden="false" customHeight="true" outlineLevel="0" collapsed="false">
      <c r="A22" s="6" t="s">
        <v>90</v>
      </c>
      <c r="B22" s="7" t="s">
        <v>91</v>
      </c>
      <c r="C22" s="8" t="s">
        <v>92</v>
      </c>
      <c r="D22" s="22" t="s">
        <v>93</v>
      </c>
      <c r="E22" s="10" t="n">
        <v>1</v>
      </c>
      <c r="F22" s="11" t="n">
        <v>1</v>
      </c>
      <c r="G22" s="12" t="n">
        <f aca="false">(E22-F22)/E22</f>
        <v>0</v>
      </c>
      <c r="H22" s="15" t="n">
        <v>405</v>
      </c>
      <c r="I22" s="13" t="n">
        <v>0.6</v>
      </c>
      <c r="J22" s="16" t="n">
        <v>243</v>
      </c>
    </row>
    <row r="23" customFormat="false" ht="25" hidden="false" customHeight="true" outlineLevel="0" collapsed="false">
      <c r="A23" s="6" t="s">
        <v>94</v>
      </c>
      <c r="B23" s="7" t="s">
        <v>95</v>
      </c>
      <c r="C23" s="8" t="s">
        <v>96</v>
      </c>
      <c r="D23" s="21" t="s">
        <v>97</v>
      </c>
      <c r="E23" s="10" t="n">
        <v>2</v>
      </c>
      <c r="F23" s="11" t="n">
        <v>2</v>
      </c>
      <c r="G23" s="12" t="n">
        <f aca="false">(E23-F23)/E23</f>
        <v>0</v>
      </c>
      <c r="H23" s="15" t="n">
        <v>1068</v>
      </c>
      <c r="I23" s="13" t="n">
        <v>0.6</v>
      </c>
      <c r="J23" s="16" t="n">
        <v>641</v>
      </c>
    </row>
    <row r="24" customFormat="false" ht="25" hidden="false" customHeight="true" outlineLevel="0" collapsed="false">
      <c r="A24" s="6" t="s">
        <v>98</v>
      </c>
      <c r="B24" s="7" t="s">
        <v>99</v>
      </c>
      <c r="C24" s="8" t="s">
        <v>100</v>
      </c>
      <c r="D24" s="22" t="s">
        <v>101</v>
      </c>
      <c r="E24" s="10" t="n">
        <v>2</v>
      </c>
      <c r="F24" s="11" t="n">
        <v>2</v>
      </c>
      <c r="G24" s="12" t="n">
        <f aca="false">(E24-F24)/E24</f>
        <v>0</v>
      </c>
      <c r="H24" s="15" t="n">
        <v>810</v>
      </c>
      <c r="I24" s="13" t="n">
        <v>0.6</v>
      </c>
      <c r="J24" s="16" t="n">
        <v>486</v>
      </c>
    </row>
    <row r="25" customFormat="false" ht="25" hidden="false" customHeight="true" outlineLevel="0" collapsed="false">
      <c r="A25" s="6" t="s">
        <v>102</v>
      </c>
      <c r="B25" s="7" t="s">
        <v>103</v>
      </c>
      <c r="C25" s="8" t="s">
        <v>104</v>
      </c>
      <c r="D25" s="22" t="s">
        <v>105</v>
      </c>
      <c r="E25" s="10" t="n">
        <v>3</v>
      </c>
      <c r="F25" s="11" t="n">
        <v>3</v>
      </c>
      <c r="G25" s="12" t="n">
        <f aca="false">(E25-F25)/E25</f>
        <v>0</v>
      </c>
      <c r="H25" s="15" t="n">
        <v>1044.5</v>
      </c>
      <c r="I25" s="13" t="n">
        <v>0.6</v>
      </c>
      <c r="J25" s="16" t="n">
        <v>627</v>
      </c>
    </row>
    <row r="26" customFormat="false" ht="25" hidden="false" customHeight="true" outlineLevel="0" collapsed="false">
      <c r="A26" s="6" t="s">
        <v>106</v>
      </c>
      <c r="B26" s="7" t="s">
        <v>107</v>
      </c>
      <c r="C26" s="8" t="s">
        <v>108</v>
      </c>
      <c r="D26" s="22" t="s">
        <v>109</v>
      </c>
      <c r="E26" s="10" t="n">
        <v>3</v>
      </c>
      <c r="F26" s="11" t="n">
        <v>4</v>
      </c>
      <c r="G26" s="12" t="n">
        <f aca="false">(E26-F26)/E26</f>
        <v>-0.333333333333333</v>
      </c>
      <c r="H26" s="15" t="n">
        <v>927</v>
      </c>
      <c r="I26" s="13" t="n">
        <v>0.6</v>
      </c>
      <c r="J26" s="16" t="n">
        <v>556</v>
      </c>
    </row>
    <row r="27" customFormat="false" ht="25" hidden="false" customHeight="true" outlineLevel="0" collapsed="false">
      <c r="A27" s="6" t="s">
        <v>110</v>
      </c>
      <c r="B27" s="7" t="s">
        <v>111</v>
      </c>
      <c r="C27" s="8" t="s">
        <v>112</v>
      </c>
      <c r="D27" s="22" t="s">
        <v>113</v>
      </c>
      <c r="E27" s="10" t="n">
        <v>4</v>
      </c>
      <c r="F27" s="11" t="n">
        <v>4</v>
      </c>
      <c r="G27" s="12" t="n">
        <f aca="false">(E27-F27)/E27</f>
        <v>0</v>
      </c>
      <c r="H27" s="15" t="n">
        <v>1740</v>
      </c>
      <c r="I27" s="13" t="n">
        <v>0.6</v>
      </c>
      <c r="J27" s="16" t="n">
        <v>1044</v>
      </c>
    </row>
    <row r="28" customFormat="false" ht="25" hidden="false" customHeight="true" outlineLevel="0" collapsed="false">
      <c r="A28" s="6" t="s">
        <v>114</v>
      </c>
      <c r="B28" s="7" t="s">
        <v>115</v>
      </c>
      <c r="C28" s="8" t="s">
        <v>116</v>
      </c>
      <c r="D28" s="22" t="s">
        <v>117</v>
      </c>
      <c r="E28" s="10" t="n">
        <v>3</v>
      </c>
      <c r="F28" s="11" t="n">
        <v>3</v>
      </c>
      <c r="G28" s="12" t="n">
        <f aca="false">(E28-F28)/E28</f>
        <v>0</v>
      </c>
      <c r="H28" s="15" t="n">
        <v>1128</v>
      </c>
      <c r="I28" s="13" t="n">
        <v>0.6</v>
      </c>
      <c r="J28" s="16" t="n">
        <v>677</v>
      </c>
    </row>
    <row r="29" customFormat="false" ht="25" hidden="false" customHeight="true" outlineLevel="0" collapsed="false">
      <c r="A29" s="6" t="s">
        <v>118</v>
      </c>
      <c r="B29" s="7" t="s">
        <v>119</v>
      </c>
      <c r="C29" s="8" t="s">
        <v>120</v>
      </c>
      <c r="D29" s="21" t="s">
        <v>121</v>
      </c>
      <c r="E29" s="10" t="n">
        <v>34</v>
      </c>
      <c r="F29" s="11" t="n">
        <v>34</v>
      </c>
      <c r="G29" s="12" t="n">
        <f aca="false">(E29-F29)/E29</f>
        <v>0</v>
      </c>
      <c r="H29" s="15" t="n">
        <v>23141.2</v>
      </c>
      <c r="I29" s="13" t="n">
        <v>0.6</v>
      </c>
      <c r="J29" s="16" t="n">
        <v>13885</v>
      </c>
    </row>
    <row r="30" customFormat="false" ht="25" hidden="false" customHeight="true" outlineLevel="0" collapsed="false">
      <c r="A30" s="6" t="s">
        <v>122</v>
      </c>
      <c r="B30" s="7" t="s">
        <v>123</v>
      </c>
      <c r="C30" s="8" t="s">
        <v>124</v>
      </c>
      <c r="D30" s="24" t="s">
        <v>125</v>
      </c>
      <c r="E30" s="10" t="n">
        <v>10</v>
      </c>
      <c r="F30" s="11" t="n">
        <v>10</v>
      </c>
      <c r="G30" s="12" t="n">
        <f aca="false">(E30-F30)/E30</f>
        <v>0</v>
      </c>
      <c r="H30" s="15" t="n">
        <v>4419</v>
      </c>
      <c r="I30" s="19" t="n">
        <v>0.6</v>
      </c>
      <c r="J30" s="16" t="n">
        <v>2651</v>
      </c>
    </row>
    <row r="31" customFormat="false" ht="25" hidden="false" customHeight="true" outlineLevel="0" collapsed="false">
      <c r="A31" s="25"/>
      <c r="B31" s="26" t="s">
        <v>126</v>
      </c>
      <c r="C31" s="25"/>
      <c r="D31" s="25"/>
      <c r="E31" s="25"/>
      <c r="F31" s="14"/>
      <c r="G31" s="25"/>
      <c r="H31" s="25"/>
      <c r="I31" s="14"/>
      <c r="J31" s="14" t="n">
        <f aca="false">SUM(J2:J30)</f>
        <v>49477</v>
      </c>
    </row>
  </sheetData>
  <printOptions headings="false" gridLines="false" gridLinesSet="true" horizontalCentered="false" verticalCentered="false"/>
  <pageMargins left="0.751388888888889" right="0.751388888888889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 2023年随县第二批稳岗返还企业名单公示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7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