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sz val="20"/>
        <color rgb="FF000000"/>
        <rFont val="Noto Sans"/>
        <family val="2"/>
      </rPr>
      <t xml:space="preserve">随县</t>
    </r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建县后退役安置士兵择岗进编考试拟聘用人员名单</t>
    </r>
  </si>
  <si>
    <t xml:space="preserve">序号</t>
  </si>
  <si>
    <t xml:space="preserve">姓名</t>
  </si>
  <si>
    <t xml:space="preserve">身份证号</t>
  </si>
  <si>
    <t xml:space="preserve">笔试成绩</t>
  </si>
  <si>
    <t xml:space="preserve">面试成绩</t>
  </si>
  <si>
    <t xml:space="preserve">总成绩</t>
  </si>
  <si>
    <t xml:space="preserve">综合成绩排名
</t>
  </si>
  <si>
    <t xml:space="preserve">聘用单位</t>
  </si>
  <si>
    <t xml:space="preserve">孙茂军</t>
  </si>
  <si>
    <t xml:space="preserve">429001***7694</t>
  </si>
  <si>
    <t xml:space="preserve">县疾控中心</t>
  </si>
  <si>
    <t xml:space="preserve">黄繁忠</t>
  </si>
  <si>
    <t xml:space="preserve">429001***8011</t>
  </si>
  <si>
    <t xml:space="preserve">唐县镇自然资源和规划所</t>
  </si>
  <si>
    <t xml:space="preserve">李伟</t>
  </si>
  <si>
    <t xml:space="preserve">429001***2991</t>
  </si>
  <si>
    <t xml:space="preserve">第二社会福利院</t>
  </si>
  <si>
    <t xml:space="preserve">罗旺</t>
  </si>
  <si>
    <t xml:space="preserve">429001***2970</t>
  </si>
  <si>
    <t xml:space="preserve">长岗镇自然资源和规划所</t>
  </si>
  <si>
    <t xml:space="preserve">张得顺</t>
  </si>
  <si>
    <t xml:space="preserve">429001***7698</t>
  </si>
  <si>
    <t xml:space="preserve">洪山镇中心学校</t>
  </si>
  <si>
    <t xml:space="preserve">潜坤</t>
  </si>
  <si>
    <t xml:space="preserve">429001***7671</t>
  </si>
  <si>
    <t xml:space="preserve">新街镇农业农村服务中心</t>
  </si>
  <si>
    <t xml:space="preserve">肖啸</t>
  </si>
  <si>
    <t xml:space="preserve">429001***5637</t>
  </si>
  <si>
    <t xml:space="preserve">吴山镇中心学校</t>
  </si>
  <si>
    <t xml:space="preserve">陈磊</t>
  </si>
  <si>
    <t xml:space="preserve">429001***5912</t>
  </si>
  <si>
    <t xml:space="preserve">吴山水系运维中心</t>
  </si>
  <si>
    <t xml:space="preserve">陈冬先</t>
  </si>
  <si>
    <t xml:space="preserve">429001***313X</t>
  </si>
  <si>
    <t xml:space="preserve">万和镇中心学校</t>
  </si>
  <si>
    <t xml:space="preserve">马福广</t>
  </si>
  <si>
    <t xml:space="preserve">429001***4215</t>
  </si>
  <si>
    <t xml:space="preserve">万福镇农业农村服务中心</t>
  </si>
  <si>
    <t xml:space="preserve">黄超群</t>
  </si>
  <si>
    <t xml:space="preserve">429001***6475</t>
  </si>
  <si>
    <t xml:space="preserve">天河口水库运维中心</t>
  </si>
  <si>
    <t xml:space="preserve">黄科</t>
  </si>
  <si>
    <t xml:space="preserve">429001***331X</t>
  </si>
  <si>
    <t xml:space="preserve">太白顶景区发展服务中心</t>
  </si>
  <si>
    <t xml:space="preserve">石泽天</t>
  </si>
  <si>
    <t xml:space="preserve">429001***4650</t>
  </si>
  <si>
    <t xml:space="preserve">游河水库运维中心</t>
  </si>
  <si>
    <t xml:space="preserve">陈佶恒</t>
  </si>
  <si>
    <t xml:space="preserve">429001***2334</t>
  </si>
  <si>
    <t xml:space="preserve">花鹿沟水库运维中心</t>
  </si>
  <si>
    <t xml:space="preserve">汪瑞和</t>
  </si>
  <si>
    <t xml:space="preserve">429001***5238</t>
  </si>
  <si>
    <t xml:space="preserve">李建新</t>
  </si>
  <si>
    <t xml:space="preserve">429001***2359</t>
  </si>
  <si>
    <t xml:space="preserve">小林镇中心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9.69"/>
    <col collapsed="false" customWidth="true" hidden="false" outlineLevel="0" max="3" min="3" style="1" width="18.79"/>
    <col collapsed="false" customWidth="true" hidden="false" outlineLevel="0" max="4" min="4" style="1" width="10.99"/>
    <col collapsed="false" customWidth="true" hidden="false" outlineLevel="0" max="7" min="5" style="2" width="8.99"/>
    <col collapsed="false" customWidth="true" hidden="false" outlineLevel="0" max="8" min="8" style="2" width="24.09"/>
    <col collapsed="false" customWidth="true" hidden="false" outlineLevel="0" max="28" min="9" style="1" width="8.99"/>
    <col collapsed="false" customWidth="false" hidden="false" outlineLevel="0" max="257" min="29" style="1" width="8.79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33" hidden="false" customHeight="true" outlineLevel="0" collapsed="false">
      <c r="A3" s="7" t="n">
        <v>1</v>
      </c>
      <c r="B3" s="4" t="s">
        <v>9</v>
      </c>
      <c r="C3" s="7" t="s">
        <v>10</v>
      </c>
      <c r="D3" s="4" t="n">
        <v>71</v>
      </c>
      <c r="E3" s="8" t="n">
        <v>85.06</v>
      </c>
      <c r="F3" s="8" t="n">
        <f aca="false">D3*0.4+E3*0.6</f>
        <v>79.436</v>
      </c>
      <c r="G3" s="8" t="n">
        <v>1</v>
      </c>
      <c r="H3" s="9" t="s">
        <v>11</v>
      </c>
    </row>
    <row r="4" customFormat="false" ht="33" hidden="false" customHeight="true" outlineLevel="0" collapsed="false">
      <c r="A4" s="4" t="n">
        <v>2</v>
      </c>
      <c r="B4" s="4" t="s">
        <v>12</v>
      </c>
      <c r="C4" s="7" t="s">
        <v>13</v>
      </c>
      <c r="D4" s="4" t="n">
        <v>71.7</v>
      </c>
      <c r="E4" s="8" t="n">
        <v>82.84</v>
      </c>
      <c r="F4" s="8" t="n">
        <f aca="false">D4*0.4+E4*0.6</f>
        <v>78.384</v>
      </c>
      <c r="G4" s="8" t="n">
        <v>2</v>
      </c>
      <c r="H4" s="4" t="s">
        <v>14</v>
      </c>
    </row>
    <row r="5" customFormat="false" ht="33" hidden="false" customHeight="true" outlineLevel="0" collapsed="false">
      <c r="A5" s="4" t="n">
        <v>3</v>
      </c>
      <c r="B5" s="4" t="s">
        <v>15</v>
      </c>
      <c r="C5" s="7" t="s">
        <v>16</v>
      </c>
      <c r="D5" s="4" t="n">
        <v>70.4</v>
      </c>
      <c r="E5" s="8" t="n">
        <v>80.32</v>
      </c>
      <c r="F5" s="8" t="n">
        <f aca="false">D5*0.4+E5*0.6</f>
        <v>76.352</v>
      </c>
      <c r="G5" s="8" t="n">
        <v>3</v>
      </c>
      <c r="H5" s="4" t="s">
        <v>17</v>
      </c>
    </row>
    <row r="6" customFormat="false" ht="33" hidden="false" customHeight="true" outlineLevel="0" collapsed="false">
      <c r="A6" s="4" t="n">
        <v>4</v>
      </c>
      <c r="B6" s="4" t="s">
        <v>18</v>
      </c>
      <c r="C6" s="7" t="s">
        <v>19</v>
      </c>
      <c r="D6" s="4" t="n">
        <v>66.3</v>
      </c>
      <c r="E6" s="8" t="n">
        <v>78.96</v>
      </c>
      <c r="F6" s="8" t="n">
        <f aca="false">D6*0.4+E6*0.6</f>
        <v>73.896</v>
      </c>
      <c r="G6" s="8" t="n">
        <v>4</v>
      </c>
      <c r="H6" s="4" t="s">
        <v>20</v>
      </c>
    </row>
    <row r="7" customFormat="false" ht="33" hidden="false" customHeight="true" outlineLevel="0" collapsed="false">
      <c r="A7" s="4" t="n">
        <v>5</v>
      </c>
      <c r="B7" s="4" t="s">
        <v>21</v>
      </c>
      <c r="C7" s="7" t="s">
        <v>22</v>
      </c>
      <c r="D7" s="4" t="n">
        <v>63</v>
      </c>
      <c r="E7" s="8" t="n">
        <v>80.42</v>
      </c>
      <c r="F7" s="8" t="n">
        <f aca="false">D7*0.4+E7*0.6</f>
        <v>73.452</v>
      </c>
      <c r="G7" s="8" t="n">
        <v>5</v>
      </c>
      <c r="H7" s="4" t="s">
        <v>23</v>
      </c>
    </row>
    <row r="8" customFormat="false" ht="33" hidden="false" customHeight="true" outlineLevel="0" collapsed="false">
      <c r="A8" s="4" t="n">
        <v>6</v>
      </c>
      <c r="B8" s="4" t="s">
        <v>24</v>
      </c>
      <c r="C8" s="7" t="s">
        <v>25</v>
      </c>
      <c r="D8" s="4" t="n">
        <v>69.5</v>
      </c>
      <c r="E8" s="8" t="n">
        <v>75.9</v>
      </c>
      <c r="F8" s="8" t="n">
        <f aca="false">D8*0.4+E8*0.6</f>
        <v>73.34</v>
      </c>
      <c r="G8" s="8" t="n">
        <v>6</v>
      </c>
      <c r="H8" s="4" t="s">
        <v>26</v>
      </c>
    </row>
    <row r="9" customFormat="false" ht="33" hidden="false" customHeight="true" outlineLevel="0" collapsed="false">
      <c r="A9" s="4" t="n">
        <v>7</v>
      </c>
      <c r="B9" s="4" t="s">
        <v>27</v>
      </c>
      <c r="C9" s="7" t="s">
        <v>28</v>
      </c>
      <c r="D9" s="4" t="n">
        <v>60.2</v>
      </c>
      <c r="E9" s="8" t="n">
        <v>80.42</v>
      </c>
      <c r="F9" s="8" t="n">
        <f aca="false">D9*0.4+E9*0.6</f>
        <v>72.332</v>
      </c>
      <c r="G9" s="8" t="n">
        <v>7</v>
      </c>
      <c r="H9" s="4" t="s">
        <v>29</v>
      </c>
    </row>
    <row r="10" customFormat="false" ht="33" hidden="false" customHeight="true" outlineLevel="0" collapsed="false">
      <c r="A10" s="4" t="n">
        <v>8</v>
      </c>
      <c r="B10" s="4" t="s">
        <v>30</v>
      </c>
      <c r="C10" s="7" t="s">
        <v>31</v>
      </c>
      <c r="D10" s="4" t="n">
        <v>62.5</v>
      </c>
      <c r="E10" s="8" t="n">
        <v>78.12</v>
      </c>
      <c r="F10" s="8" t="n">
        <f aca="false">D10*0.4+E10*0.6</f>
        <v>71.872</v>
      </c>
      <c r="G10" s="8" t="n">
        <v>8</v>
      </c>
      <c r="H10" s="4" t="s">
        <v>32</v>
      </c>
    </row>
    <row r="11" customFormat="false" ht="33" hidden="false" customHeight="true" outlineLevel="0" collapsed="false">
      <c r="A11" s="4" t="n">
        <v>9</v>
      </c>
      <c r="B11" s="4" t="s">
        <v>33</v>
      </c>
      <c r="C11" s="7" t="s">
        <v>34</v>
      </c>
      <c r="D11" s="4" t="n">
        <v>70.5</v>
      </c>
      <c r="E11" s="8" t="n">
        <v>71.4</v>
      </c>
      <c r="F11" s="8" t="n">
        <f aca="false">D11*0.4+E11*0.6</f>
        <v>71.04</v>
      </c>
      <c r="G11" s="8" t="n">
        <v>9</v>
      </c>
      <c r="H11" s="4" t="s">
        <v>35</v>
      </c>
    </row>
    <row r="12" customFormat="false" ht="33" hidden="false" customHeight="true" outlineLevel="0" collapsed="false">
      <c r="A12" s="4" t="n">
        <v>10</v>
      </c>
      <c r="B12" s="4" t="s">
        <v>36</v>
      </c>
      <c r="C12" s="7" t="s">
        <v>37</v>
      </c>
      <c r="D12" s="4" t="n">
        <v>66.2</v>
      </c>
      <c r="E12" s="8" t="n">
        <v>73.74</v>
      </c>
      <c r="F12" s="8" t="n">
        <f aca="false">D12*0.4+E12*0.6</f>
        <v>70.724</v>
      </c>
      <c r="G12" s="8" t="n">
        <v>10</v>
      </c>
      <c r="H12" s="4" t="s">
        <v>38</v>
      </c>
    </row>
    <row r="13" customFormat="false" ht="33" hidden="false" customHeight="true" outlineLevel="0" collapsed="false">
      <c r="A13" s="4" t="n">
        <v>11</v>
      </c>
      <c r="B13" s="4" t="s">
        <v>39</v>
      </c>
      <c r="C13" s="7" t="s">
        <v>40</v>
      </c>
      <c r="D13" s="4" t="n">
        <v>60.7</v>
      </c>
      <c r="E13" s="8" t="n">
        <v>77.22</v>
      </c>
      <c r="F13" s="8" t="n">
        <f aca="false">D13*0.4+E13*0.6</f>
        <v>70.612</v>
      </c>
      <c r="G13" s="8" t="n">
        <v>11</v>
      </c>
      <c r="H13" s="4" t="s">
        <v>41</v>
      </c>
    </row>
    <row r="14" customFormat="false" ht="33" hidden="false" customHeight="true" outlineLevel="0" collapsed="false">
      <c r="A14" s="4" t="n">
        <v>12</v>
      </c>
      <c r="B14" s="4" t="s">
        <v>42</v>
      </c>
      <c r="C14" s="7" t="s">
        <v>43</v>
      </c>
      <c r="D14" s="4" t="n">
        <v>65.3</v>
      </c>
      <c r="E14" s="8" t="n">
        <v>73.56</v>
      </c>
      <c r="F14" s="8" t="n">
        <f aca="false">D14*0.4+E14*0.6</f>
        <v>70.256</v>
      </c>
      <c r="G14" s="8" t="n">
        <v>12</v>
      </c>
      <c r="H14" s="4" t="s">
        <v>44</v>
      </c>
    </row>
    <row r="15" customFormat="false" ht="33" hidden="false" customHeight="true" outlineLevel="0" collapsed="false">
      <c r="A15" s="4" t="n">
        <v>13</v>
      </c>
      <c r="B15" s="4" t="s">
        <v>45</v>
      </c>
      <c r="C15" s="7" t="s">
        <v>46</v>
      </c>
      <c r="D15" s="4" t="n">
        <v>61.3</v>
      </c>
      <c r="E15" s="8" t="n">
        <v>74.92</v>
      </c>
      <c r="F15" s="8" t="n">
        <f aca="false">D15*0.4+E15*0.6</f>
        <v>69.472</v>
      </c>
      <c r="G15" s="8" t="n">
        <v>13</v>
      </c>
      <c r="H15" s="4" t="s">
        <v>47</v>
      </c>
    </row>
    <row r="16" customFormat="false" ht="33" hidden="false" customHeight="true" outlineLevel="0" collapsed="false">
      <c r="A16" s="4" t="n">
        <v>14</v>
      </c>
      <c r="B16" s="4" t="s">
        <v>48</v>
      </c>
      <c r="C16" s="7" t="s">
        <v>49</v>
      </c>
      <c r="D16" s="4" t="n">
        <v>64.6</v>
      </c>
      <c r="E16" s="8" t="n">
        <v>68.74</v>
      </c>
      <c r="F16" s="8" t="n">
        <f aca="false">D16*0.4+E16*0.6</f>
        <v>67.084</v>
      </c>
      <c r="G16" s="8" t="n">
        <v>14</v>
      </c>
      <c r="H16" s="4" t="s">
        <v>50</v>
      </c>
    </row>
    <row r="17" customFormat="false" ht="33" hidden="false" customHeight="true" outlineLevel="0" collapsed="false">
      <c r="A17" s="4" t="n">
        <v>15</v>
      </c>
      <c r="B17" s="4" t="s">
        <v>51</v>
      </c>
      <c r="C17" s="7" t="s">
        <v>52</v>
      </c>
      <c r="D17" s="4" t="n">
        <v>60.9</v>
      </c>
      <c r="E17" s="8" t="n">
        <v>68.5</v>
      </c>
      <c r="F17" s="8" t="n">
        <f aca="false">D17*0.4+E17*0.6</f>
        <v>65.46</v>
      </c>
      <c r="G17" s="8" t="n">
        <v>15</v>
      </c>
      <c r="H17" s="4" t="s">
        <v>35</v>
      </c>
    </row>
    <row r="18" customFormat="false" ht="33" hidden="false" customHeight="true" outlineLevel="0" collapsed="false">
      <c r="A18" s="4" t="n">
        <v>16</v>
      </c>
      <c r="B18" s="4" t="s">
        <v>53</v>
      </c>
      <c r="C18" s="7" t="s">
        <v>54</v>
      </c>
      <c r="D18" s="4" t="n">
        <v>54.8</v>
      </c>
      <c r="E18" s="8" t="n">
        <v>71.16</v>
      </c>
      <c r="F18" s="8" t="n">
        <f aca="false">D18*0.4+E18*0.6</f>
        <v>64.616</v>
      </c>
      <c r="G18" s="8" t="n">
        <v>16</v>
      </c>
      <c r="H18" s="4" t="s">
        <v>55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倩姑娘</cp:lastModifiedBy>
  <cp:lastPrinted>2025-07-12T13:29:46Z</cp:lastPrinted>
  <dcterms:modified xsi:type="dcterms:W3CDTF">2025-08-12T11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F64B8B62BE4B79AE3885EB21ACA29F_12</vt:lpwstr>
  </property>
  <property fmtid="{D5CDD505-2E9C-101B-9397-08002B2CF9AE}" pid="3" name="KSOProductBuildVer">
    <vt:lpwstr>2052-12.1.0.21915</vt:lpwstr>
  </property>
</Properties>
</file>